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U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816">
  <si>
    <t xml:space="preserve">РАСПИСАНИЕ УЧЕБНЫХ ЗАНЯТИЙ</t>
  </si>
  <si>
    <t xml:space="preserve">для курсантов 1 курса уголовно-исполнительного факультета </t>
  </si>
  <si>
    <t xml:space="preserve">Академии МВД на 1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Числа месяца</t>
  </si>
  <si>
    <t xml:space="preserve">П О Н Е Д Е Л Ь Н И К</t>
  </si>
  <si>
    <t xml:space="preserve">Философия
т. 1.1  Лекция
Лойко Л.Е.
Л/з № 1  </t>
  </si>
  <si>
    <t xml:space="preserve">История белорусской государственности
т. 1.3 Лекция
Семенова С.А.
Л/з № 1  </t>
  </si>
  <si>
    <t xml:space="preserve">История государства и права зарубежных стран   
т. 5.1 Лекция
Волков В.А.
Л/з № 1  </t>
  </si>
  <si>
    <t xml:space="preserve">Современная политэкономия
т. 1.2.3 Лекция
Веремеев Н.Ю.
Л/з № 1  </t>
  </si>
  <si>
    <t xml:space="preserve">Современная политэкономия
т. 1.3.1 Лекция
Веремеев Н.Ю.
Л/з № 1  </t>
  </si>
  <si>
    <t xml:space="preserve">Логика
т. 3/2 Лекция
Стальбовский В.В.
Л/з № 1  </t>
  </si>
  <si>
    <t xml:space="preserve">Современная политэкономия
т. 2.1 Лекция
Стельмах В.И.
Л/з № 1  </t>
  </si>
  <si>
    <t xml:space="preserve">Конституционное право
т. 6-8 ч. 2 Лекция
Луговский С.Г.
Л/з № 1  </t>
  </si>
  <si>
    <t xml:space="preserve">Судоустройство
т. 4 Лекция  
Мытник П.В.
Л/з № 1  </t>
  </si>
  <si>
    <t xml:space="preserve">История белорусской государственности
т. 1.8 Лекция
Семенова С.А.
Л/з № 1  </t>
  </si>
  <si>
    <t xml:space="preserve">Современная политэкономия
т. 2.3.1 Лекция
Григорьев А.В.
Л/з № 1  </t>
  </si>
  <si>
    <t xml:space="preserve">История белорусской государственности
т. 2.1-2.2 Лекция
Семенова С.А.
Л/з № 1  </t>
  </si>
  <si>
    <t xml:space="preserve">Общая теория права   
т. 11.1  Лекция
Григорьева Е.Н.
Л/з № 1  </t>
  </si>
  <si>
    <t xml:space="preserve">Судоустройство
т. 8 Лекция  
Мытник П.В.
Л/з № 1  </t>
  </si>
  <si>
    <t xml:space="preserve">Общая теория права   
т. 13.2  Лекция
Григорьева Е.Н.
Л/з № 1  </t>
  </si>
  <si>
    <t xml:space="preserve">Современная политэкономия
т. 3.2.2 Лекция
Веруш А.И.
Л/з № 1  </t>
  </si>
  <si>
    <t xml:space="preserve">Современная политэкономия
т. 3.3.2 Лекция
Веруш А.И.
Л/з № 1  </t>
  </si>
  <si>
    <t xml:space="preserve"> 8.30
 - 9.50</t>
  </si>
  <si>
    <t xml:space="preserve">История государства и права зарубежных стран   
т. 2.1 Лекция
Волков В.А.
Л/з № 1  </t>
  </si>
  <si>
    <t xml:space="preserve">Суд-во  т. 1.2 с
Бескишкий А.А. ауд. 608  </t>
  </si>
  <si>
    <t xml:space="preserve">ОООП т. 2 пр
Голованов Д.В. ауд. 609  
Ключников А.В. ауд. 608  </t>
  </si>
  <si>
    <t xml:space="preserve">Общая теория права   
т. 4.1  Лекция
Григорьева Е.Н.
Л/з № 1  </t>
  </si>
  <si>
    <t xml:space="preserve">Современная политэкономия
т. 1.3.2 Лекция
Веремеев Н.Ю.
Л/з № 1  </t>
  </si>
  <si>
    <t xml:space="preserve">Основы охраны общественного порядка
т. 4 Лекция
Ключников А.В.
Л/з № 1  </t>
  </si>
  <si>
    <t xml:space="preserve">Логика
т. 3/2 с     
Маткина А.А.
ауд. 608  </t>
  </si>
  <si>
    <t xml:space="preserve">Специальная подготовка контролеров  учреждений 
уголовно-исполнительной системы
т. 4 Лекция
Шаченок Д.А.
Л/з № 1  </t>
  </si>
  <si>
    <t xml:space="preserve">Логика
т. 4-5/1 с     
Маткина А.А.
ауд. 608  </t>
  </si>
  <si>
    <t xml:space="preserve">ИГПЗС   т. 11.2 с
Лапанович С.Ф.
  ауд. 608  </t>
  </si>
  <si>
    <t xml:space="preserve">Суд-во  т. 5 с
Бескишкий А.А. ауд. 608  </t>
  </si>
  <si>
    <t xml:space="preserve">ППФП т. 18.1 пр
Новичков П.О.
Жупиков И.Д.
с/з  </t>
  </si>
  <si>
    <t xml:space="preserve">Ин. язык  т. 5.5 пр 
Молчан Е.Н.  ауд. 608  
Сорока Е.С. ауд. 610  </t>
  </si>
  <si>
    <t xml:space="preserve">Конст. право т. 9-13 ч. 4 с
Гузенков Д.А.
ауд. 608  </t>
  </si>
  <si>
    <t xml:space="preserve">Общая теория права   
т. 13.3  Лекция
Григорьева Е.Н.
Л/з № 1  </t>
  </si>
  <si>
    <t xml:space="preserve">Философия
т. 10.2  Лекция
Лойко Л.Е.
Л/з № 1  </t>
  </si>
  <si>
    <t xml:space="preserve">Конст. право т. 9-15 с
Гузенков Д.А.
ауд. 608  </t>
  </si>
  <si>
    <t xml:space="preserve">ППФП т. 26.1 пр
Абрамович Е.Л.
Самотуга А.В.
с/з  </t>
  </si>
  <si>
    <t xml:space="preserve">ППФП т. 27.1 пр
Абрамович Е.Л.
Самотуга А.В.
Кураленя С.Л.
Протосевич С.И.
с/з  </t>
  </si>
  <si>
    <t xml:space="preserve">Конст. право т. 1-5 ч. 3 с
Гузенков Д.А.
ауд. 609  </t>
  </si>
  <si>
    <t xml:space="preserve">Конст. право т. 6-8 ч. 2 с
Гузенков Д.А.
ауд. 609  </t>
  </si>
  <si>
    <t xml:space="preserve">Огн. подг. т. 5.5.1 пр
Чернецкий Р.Е.
Чекуть А.Г.
Тир  </t>
  </si>
  <si>
    <t xml:space="preserve">ИБГ
т. 1.8 с      
Козел А.А.
ауд. 609  </t>
  </si>
  <si>
    <t xml:space="preserve">Первая помощь т. 5 пр
Матвеенко М.Ю.
 ауд.  609  </t>
  </si>
  <si>
    <t xml:space="preserve">Совр. политэкономия т. 3.1.2 с
Маткина А.А.
ауд. 609  </t>
  </si>
  <si>
    <t xml:space="preserve">ОТП   т. 12.2 с
Григорьева Е.Н.
ауд. 609  </t>
  </si>
  <si>
    <t xml:space="preserve">ППФП т. 16.4 пр
Абрамович Е.Л.
Самотуга А.В.
с/з  </t>
  </si>
  <si>
    <t xml:space="preserve"> 10.00
 - 11.20</t>
  </si>
  <si>
    <t xml:space="preserve">Совр. политэкономия т. 1.1.1 с
Веремеев Н.Ю.
ауд. 601  </t>
  </si>
  <si>
    <t xml:space="preserve">ОТП   т. 3.2 с
Волков В.А.
ауд. 601  </t>
  </si>
  <si>
    <t xml:space="preserve">ППФП т. 12.1 пр
Абрамович Е.Л.
Самотуга А.В.
с/з  </t>
  </si>
  <si>
    <t xml:space="preserve">ОООП т. 5 пр
Ключников А.В.
Голованов Д.В. 
ауд. 601  
Улица</t>
  </si>
  <si>
    <t xml:space="preserve">ОООП т. 6 с
Ключников А.В.
ауд. 601  </t>
  </si>
  <si>
    <t xml:space="preserve">Ин. язык  т. 5.1 пр 
Сорока Е.С.  ауд. 601  
Панасенко А.С. ауд. 610  </t>
  </si>
  <si>
    <t xml:space="preserve">ОТП   т. 9.2 с
Волков В.А.
ауд. 601  </t>
  </si>
  <si>
    <t xml:space="preserve">Конст. право т. 9-13 ч. 2 с
Гузенков Д.А.
ауд. 601  </t>
  </si>
  <si>
    <t xml:space="preserve">ППФП т. 21.1 пр
Абрамович Е.Л.
Самотуга А.В.
с/з  </t>
  </si>
  <si>
    <t xml:space="preserve">10.00 Ин. язык  Зачет
Сорока Е.С.  ауд. 601  
Панасенко А.С. ауд. 609  </t>
  </si>
  <si>
    <t xml:space="preserve">Судоустройство
т. 1 Лекция  
Мытник П.В.
Л/з № 1  </t>
  </si>
  <si>
    <t xml:space="preserve">Ин. язык  т. 1.3 пр 
Молчан Е.Н.  ауд. 608  
Сорока Е.С. ауд. 601  </t>
  </si>
  <si>
    <t xml:space="preserve">Огн. подг. т. 5.1.2 пр
Чернецкий Р.Е.
Чекуть А.Г.
Тир  </t>
  </si>
  <si>
    <t xml:space="preserve">ОПиП т. 2 с
Жуковская М.А.
ауд. 608  </t>
  </si>
  <si>
    <t xml:space="preserve">ОООП т. 3 пр
Голованов Д.В.
Ключников А.В. 
ауд. 608  
Улица</t>
  </si>
  <si>
    <t xml:space="preserve">ППФП т. 13.1 пр
Новичков П.О.
Жупиков И.Д.
с/з  </t>
  </si>
  <si>
    <t xml:space="preserve">ОООП т. 4 пр
Голованов Д.В.
Ключников А.В. 
ауд. 608  
Улица</t>
  </si>
  <si>
    <t xml:space="preserve">Огн. подг. т. 5.3.3 пр
Чернецкий Р.Е.
Чекуть А.Г.
Тир  </t>
  </si>
  <si>
    <t xml:space="preserve">Конст. право т. 6-8 ч. 2 с
Гузенков Д.А.
ауд. 608  </t>
  </si>
  <si>
    <t xml:space="preserve">Ин. язык  т. 4 к.р. 
Молчан Е.Н.  ауд. 608  
Сорока Е.С. ауд. 601  </t>
  </si>
  <si>
    <t xml:space="preserve">Огн. подг. т. 5.5.2 пр
Чернецкий Р.Е.
Чекуть А.Г.
Тир  </t>
  </si>
  <si>
    <t xml:space="preserve">ОТП   т. 9.2 с
Григорьева Е.Н.
ауд. 608  </t>
  </si>
  <si>
    <t xml:space="preserve">Совр. политэкономия т. 3.1.2 с
Маткина А.А.
ауд. 608  </t>
  </si>
  <si>
    <t xml:space="preserve">ОТП   т. 12.2 с
Григорьева Е.Н.
ауд. 608  </t>
  </si>
  <si>
    <t xml:space="preserve">Ин. язык  т. 6.4 пр 
Молчан Е.Н.  ауд. 608  
Сорока Е.С. ауд. 601  </t>
  </si>
  <si>
    <t xml:space="preserve">ИГПЗС   т. 15.5 с
Лапанович С.Ф.
  ауд. 608  </t>
  </si>
  <si>
    <t xml:space="preserve">Огн. подг. т. 6.3 пр
Чернецкий Р.Е.
Чекуть А.Г.
Тир  </t>
  </si>
  <si>
    <t xml:space="preserve">Суд-во  т. 1.2 с
Бескишкий А.А. ауд. 609  </t>
  </si>
  <si>
    <t xml:space="preserve">ОООП т. 2 пр
Голованов Д.В. ауд. 601  
Ключников А.В. ауд. 609  </t>
  </si>
  <si>
    <t xml:space="preserve">Ин. язык  т. 2.3 пр 
Сорока Е.С.  ауд. 609  
Панасенко А.С. ауд. 105   </t>
  </si>
  <si>
    <t xml:space="preserve">ИБГ
т. 1.5 с     
Козел А.А.
ауд. 609  </t>
  </si>
  <si>
    <t xml:space="preserve">Ин. язык  т. 3.2 пр 
Сорока Е.С.  ауд. 609  
Панасенко А.С. ауд. 608  </t>
  </si>
  <si>
    <t xml:space="preserve">ОПиП т. 3 с
Жуковская М.А.
ауд. 609  </t>
  </si>
  <si>
    <t xml:space="preserve">ОООП т. 5 с
Голованов Д.В.
ауд. 609  </t>
  </si>
  <si>
    <t xml:space="preserve">ППФП т. 10.1 пр
Абрамович Е.Л.
Самотуга А.В.
с/з  </t>
  </si>
  <si>
    <t xml:space="preserve">ИГПЗС   т. 11.2 с
Семенова С.А.
  ауд. 609  </t>
  </si>
  <si>
    <t xml:space="preserve">Ин. язык  т. 5.1 пр 
Сорока Е.С.  ауд. 609  
Панасенко А.С. ауд. 611  </t>
  </si>
  <si>
    <t xml:space="preserve">ППФП т. 18.1 пр
Абрамович Е.Л.
Самотуга А.В.
с/з  </t>
  </si>
  <si>
    <t xml:space="preserve">Конст. право т. 9-13 ч. 2 с
Гузенков Д.А.
ауд. 609  </t>
  </si>
  <si>
    <t xml:space="preserve">Конст. право т. 9-13 ч. 4 с
Гузенков Д.А.
ауд. 609  </t>
  </si>
  <si>
    <t xml:space="preserve">ИБГ
т. 3.1 с     
Сувалов О.Н.
ауд. 609  </t>
  </si>
  <si>
    <t xml:space="preserve">Конст. право т. 14-15 ч. 2 с
Гузенков Д.А.
ауд. 609  </t>
  </si>
  <si>
    <t xml:space="preserve"> 11.35
- 12.55</t>
  </si>
  <si>
    <t xml:space="preserve">ППФП т. 27.1 пр
Абрамович Е.Л.
Самотуга А.В. 
Кураленя С.Л.
Протосевич С.И.
с/з  </t>
  </si>
  <si>
    <t xml:space="preserve">Логика
т. 2/1 с     
Маткина А.А.
ауд. 601  </t>
  </si>
  <si>
    <t xml:space="preserve">Ин. язык  т. 2 к.р.
Сорока Е.С.  ауд. 601  
Панасенко А.С. ауд. 611  </t>
  </si>
  <si>
    <t xml:space="preserve">Конст. право т. 1-5 ч. 1 с
Гузенков Д.А.
ауд. 601  </t>
  </si>
  <si>
    <t xml:space="preserve">Конст. право т. 1-5 ч. 3 с
Гузенков Д.А.
ауд. 601  </t>
  </si>
  <si>
    <t xml:space="preserve">ИГПЗС   т. 9.5 с
Волков В.А.
  ауд. 601  </t>
  </si>
  <si>
    <t xml:space="preserve">ППФП т. 20.1 пр
Абрамович Е.Л.
Самотуга А.В.
с/з  </t>
  </si>
  <si>
    <t xml:space="preserve">Суд-во  т. 5 с
Бескишкий А.А. ауд. 601  </t>
  </si>
  <si>
    <t xml:space="preserve">Философия т. 7.2 с
Маткина А.А.
ауд. 601  </t>
  </si>
  <si>
    <t xml:space="preserve">Первая помощь т. 6 пр
Матвеенко М.Ю.
 ауд.  601  </t>
  </si>
  <si>
    <t xml:space="preserve">ОТП   т. 12.2 с
Волков В.А.
ауд. 601  </t>
  </si>
  <si>
    <t xml:space="preserve">ППФП т. 23.1 пр
Абрамович Е.Л.
Самотуга А.В.
с/з  </t>
  </si>
  <si>
    <t xml:space="preserve">Ин. язык  т. 5-6 к.р.
Сорока Е.С.  ауд. 601  
Панасенко А.С. ауд. 610  </t>
  </si>
  <si>
    <t xml:space="preserve">Общая теория права   
т. 1.1  Лекция
Григорьева Е.Н.
Л/з № 1  </t>
  </si>
  <si>
    <t xml:space="preserve">ОПиП т. 1/2 пр
Жуковская М.А.
ауд. 608  </t>
  </si>
  <si>
    <t xml:space="preserve">Суд-во  т. 2.1 с
Бескишкий А.А. ауд. 608  </t>
  </si>
  <si>
    <t xml:space="preserve">ИГПЗС   т. 6.2 с
Лапанович С.Ф.
  ауд. 608  </t>
  </si>
  <si>
    <t xml:space="preserve">Конст. право т. 1-5 ч. 1 с
Гузенков Д.А.
ауд. 608  </t>
  </si>
  <si>
    <t xml:space="preserve">ОООП т. 5 с
Голованов Д.В.
ауд. 608  </t>
  </si>
  <si>
    <t xml:space="preserve">ППФП т. 10.1 пр
Новичков П.О.
Жупиков И.Д.
с/з  </t>
  </si>
  <si>
    <t xml:space="preserve">ППФП т. 20.1 пр
Новичков П.О.
Жупиков И.Д.
с/з  </t>
  </si>
  <si>
    <t xml:space="preserve">ППФП т. 11.1 пр
Новичков П.О.
Жупиков И.Д.
с/з  </t>
  </si>
  <si>
    <t xml:space="preserve">Первая помощь т. 5 пр
Матвеенко М.Ю.
ауд.  608  </t>
  </si>
  <si>
    <t xml:space="preserve">Конст. право т. 9-13 ч. 2 с
Гузенков Д.А.
ауд. 608  </t>
  </si>
  <si>
    <t xml:space="preserve">ИГПЗС   т. 14.6 с
Лапанович С.Ф.
  ауд. 608  </t>
  </si>
  <si>
    <t xml:space="preserve">ИБГ
т. 3.1 с     
Сувалов О.Н.
ауд. 608  </t>
  </si>
  <si>
    <t xml:space="preserve">ППФП т. 16.2 пр
Новичков П.О.
Жупиков И.Д.
с/з  </t>
  </si>
  <si>
    <t xml:space="preserve">14.50 Суд-во Диф. Зачет
Бескишкий А.А. ауд. 608  </t>
  </si>
  <si>
    <t xml:space="preserve">Спец. под-ка контр-в учрежд. УИС т. 1 с
Шаченок Д.А.
ауд. 609  </t>
  </si>
  <si>
    <t xml:space="preserve">Ин. язык  т. 2.1 пр 
Сорока Е.С.  ауд. 609  
Панасенко А.С. ауд. 610  </t>
  </si>
  <si>
    <t xml:space="preserve">ОПиП т. 2 с
Жуковская М.А.
ауд. 609  </t>
  </si>
  <si>
    <t xml:space="preserve">Ин. язык  т. 2 к.р.
Сорока Е.С.  ауд. 609  
Панасенко А.С. ауд. 611  </t>
  </si>
  <si>
    <t xml:space="preserve">ППФП т. 13.1 пр
Абрамович Е.Л.
Самотуга А.В.
с/з  </t>
  </si>
  <si>
    <t xml:space="preserve">ППФП т. 14.1 пр
Абрамович Е.Л.
Самотуга А.В.
с/з  </t>
  </si>
  <si>
    <t xml:space="preserve">Логика
т. 4-5/1 с     
Маткина А.А.
ауд. 609  </t>
  </si>
  <si>
    <t xml:space="preserve">Суд-во  т. 5 с
Бескишкий А.А. ауд. 609  </t>
  </si>
  <si>
    <t xml:space="preserve">ОТП   т. 9.2 с
Григорьева Е.Н.
ауд. 609  </t>
  </si>
  <si>
    <t xml:space="preserve">Первая помощь т. 6 пр
Матвеенко М.Ю.
 ауд.  609  </t>
  </si>
  <si>
    <t xml:space="preserve">Ин. язык  т. 6.2 пр 
Сорока Е.С.  ауд. 609  
Панасенко А.С. ауд. 610  </t>
  </si>
  <si>
    <t xml:space="preserve">Ин. язык  т. 5-6 к.р.
Сорока Е.С.  ауд. 609  
Панасенко А.С. ауд. 608  </t>
  </si>
  <si>
    <t xml:space="preserve"> 13.15
- 14.35</t>
  </si>
  <si>
    <t xml:space="preserve">ИГПЗС   т. 3.2 с
Волков В.А.
  ауд. 601  </t>
  </si>
  <si>
    <t xml:space="preserve">ОООП т. 2 пр
Ключников А.В. ауд. 611  
Голованов Д.В. ауд. 601  </t>
  </si>
  <si>
    <t xml:space="preserve">Ин. язык  т. 2.3 пр 
Сорока Е.С.  ауд. 601  
Панасенко А.С. ауд. 610  </t>
  </si>
  <si>
    <t xml:space="preserve">ИБГ
т. 1.5 с     
Козел А.А.
ауд. 601  </t>
  </si>
  <si>
    <t xml:space="preserve">Ин. язык  т. 3.2 пр 
Сорока Е.С.  ауд. 601  
Панасенко А.С. ауд. 609  </t>
  </si>
  <si>
    <t xml:space="preserve">ИБГ
т. 1.6 с     
Козел А.А.
ауд. 601  </t>
  </si>
  <si>
    <t xml:space="preserve">Первая помощь т. 3 с
Матвеенко М.Ю.
 ауд.  601  </t>
  </si>
  <si>
    <t xml:space="preserve">Конст. право т. 6-8 ч. 2 с
Гузенков Д.А.
ауд. 601  </t>
  </si>
  <si>
    <t xml:space="preserve">Первая помощь т. 4 пр
Матвеенко М.Ю.
 ауд.  601  </t>
  </si>
  <si>
    <t xml:space="preserve">ОПиП т. 4 пр
Жуковская М.А.
ауд. 601  </t>
  </si>
  <si>
    <t xml:space="preserve">Совр. политэкономия т. 3.1.2 с
Маткина А.А.
ауд. 601  </t>
  </si>
  <si>
    <t xml:space="preserve">Конст. право т. 9-13 ч. 4 с
Гузенков Д.А.
ауд. 601  </t>
  </si>
  <si>
    <t xml:space="preserve">Конст. право т. 9-13 ч. 7 с
Гузенков Д.А.
ауд. 601  </t>
  </si>
  <si>
    <t xml:space="preserve">Конст. право т. 14-15 ч. 2 с
Гузенков Д.А.
ауд. 601  </t>
  </si>
  <si>
    <t xml:space="preserve">16.25 Первая помощь Зачет
Гусенцов А.О.
 ауд.  608  </t>
  </si>
  <si>
    <t xml:space="preserve">16.25 Спец. под-ка контр-в учрежд. УИС Зачет
Шаченок Д.А.
ауд. 609  </t>
  </si>
  <si>
    <t xml:space="preserve"> 14.50
 - 16.10</t>
  </si>
  <si>
    <t xml:space="preserve">16.25-17.45 
Огн. подг. т. 5.5.1 пр
Чернецкий Р.Е.
Чекуть А.Г.
Тир  </t>
  </si>
  <si>
    <t xml:space="preserve">16.25 Логика
Диф. Зачет
Стальбовский В.В.
ауд. 601  </t>
  </si>
  <si>
    <t xml:space="preserve">Месяц</t>
  </si>
  <si>
    <t xml:space="preserve">   В Т О Р Н И К</t>
  </si>
  <si>
    <t xml:space="preserve">Основы психологии и педагогики
т. 1 Лекция  
Голубев В.Л.
Л/з № 1  </t>
  </si>
  <si>
    <t xml:space="preserve">ППФП т. 26.1 пр
Новичков П.О.
Жупиков И.Д.
с/з  </t>
  </si>
  <si>
    <t xml:space="preserve">ИБГ
т. 1.3 с     
Козел А.А.
ауд. 608  </t>
  </si>
  <si>
    <t xml:space="preserve">Философия
т. 2.5  Лекция
Лойко Л.Е.
Л/з № 1  </t>
  </si>
  <si>
    <t xml:space="preserve">Философия
т. 3.1  Лекция
Лойко Л.Е.
Л/з № 1  </t>
  </si>
  <si>
    <t xml:space="preserve">Общая теория права   
т. 6.2  Лекция
Григорьева Е.Н.
Л/з № 1  </t>
  </si>
  <si>
    <t xml:space="preserve">Огн. подг. т. 5.3.2 пр
Чернецкий Р.Е.
Чекуть А.Г.
Тир  </t>
  </si>
  <si>
    <t xml:space="preserve">Философия
т. 5.1  Лекция
Лойко Л.Е.
Л/з № 1  </t>
  </si>
  <si>
    <t xml:space="preserve">Философия
т. 6.1  Лекция
Лойко Л.Е.
Л/з № 1  </t>
  </si>
  <si>
    <t xml:space="preserve">Конст. право т. 1-8 с
Гузенков Д.А.
ауд. 608  </t>
  </si>
  <si>
    <t xml:space="preserve">История государства и права зарубежных стран   
т. 12.1 Лекция
Волков В.А.
Л/з № 1  </t>
  </si>
  <si>
    <t xml:space="preserve">Судоустройство
т. 7 Лекция  
Мытник П.В.
Л/з № 1  </t>
  </si>
  <si>
    <t xml:space="preserve">ИБГ
т. 2.3-2.4 с     
Козел А.А.
ауд. 608  </t>
  </si>
  <si>
    <t xml:space="preserve">Общая теория права   
т. 13.1  Лекция
Григорьева Е.Н.
Л/з № 1  </t>
  </si>
  <si>
    <t xml:space="preserve">История государства и права зарубежных стран   
т. 15.1 Лекция
Волков В.А.
Л/з № 1  </t>
  </si>
  <si>
    <t xml:space="preserve">История белорусской государственности
т. 3.2-3.3 Лекция
Сувалов О.Н.
Л/з № 1  </t>
  </si>
  <si>
    <t xml:space="preserve">История государства и права зарубежных стран   
т. 18-19.1 Лекция
Волков В.А.
Л/з № 1  </t>
  </si>
  <si>
    <t xml:space="preserve">ОТП   т. 2.2 с
Григорьева Е.Н.
ауд. 609  </t>
  </si>
  <si>
    <t xml:space="preserve">Суд-во  т. 2.1 с
Бескишкий А.А. ауд. 609  </t>
  </si>
  <si>
    <t xml:space="preserve">ИБГ
т. 1.6 с     
Козел А.А.
ауд. 609  </t>
  </si>
  <si>
    <t xml:space="preserve">Ин. язык  т. 4 к.р. 
Сорока Е.С.  ауд. 609  
Панасенко А.С. ауд. 610  </t>
  </si>
  <si>
    <t xml:space="preserve">ОПиП т. 7 с
Жуковская М.А.
ауд. 609  </t>
  </si>
  <si>
    <t xml:space="preserve">ОТП   т. 2.2 с
Волков В.А.
ауд. 601  </t>
  </si>
  <si>
    <t xml:space="preserve">Ин. язык  т. 3.4 пр 
Сорока Е.С.  ауд. 601  
Панасенко А.С. ауд. 608  </t>
  </si>
  <si>
    <t xml:space="preserve">ИГПЗС   т. 11.2 с
Волков В.А.
  ауд. 601  </t>
  </si>
  <si>
    <t xml:space="preserve">Суд-во  т. 7.1 с
Бескишкий А.А. ауд. 601  </t>
  </si>
  <si>
    <t xml:space="preserve">История белорусской государственности
т. 1.1-1.2 Лекция
Семенова С.А.
Л/з № 1  </t>
  </si>
  <si>
    <t xml:space="preserve">ОТП   т. 2.2 с
Григорьева Е.Н.
ауд. 608  </t>
  </si>
  <si>
    <t xml:space="preserve">Ин. язык  т. 2.1 пр 
Молчан Е.Н.  ауд. 608  
Сорока Е.С. ауд. 105  </t>
  </si>
  <si>
    <t xml:space="preserve">ППФП т. 8.1 пр
Новичков П.О.
Жупиков И.Д.
с/з  </t>
  </si>
  <si>
    <t xml:space="preserve">История государства и права зарубежных стран   
т. 8.1 Лекция
Лапанович С.Ф.
Л/з № 1  </t>
  </si>
  <si>
    <t xml:space="preserve">Общая теория права   
т. 6.3  Лекция
Григорьева Е.Н.
Л/з № 1  </t>
  </si>
  <si>
    <t xml:space="preserve">ИБГ
т. 1.6 с     
Козел А.А.
ауд. 608  </t>
  </si>
  <si>
    <t xml:space="preserve">ИГПЗС   т. 9.5 с
Лапанович С.Ф.
  ауд. 608  </t>
  </si>
  <si>
    <t xml:space="preserve">Спец. под-ка контр-в учрежд. УИС т. 4 с
Шаченок Д.А.
ауд. 608  </t>
  </si>
  <si>
    <t xml:space="preserve">Логика
т. 4-5/2 с     
Маткина А.А.
ауд. 608  </t>
  </si>
  <si>
    <t xml:space="preserve">Ин. язык  т. 5.1 пр 
Молчан Е.Н.  ауд. 608  
Сорока Е.С. ауд. 105  </t>
  </si>
  <si>
    <t xml:space="preserve">Конст. право т. 9-13 ч. 1 с
Гузенков Д.А.
ауд. 608  </t>
  </si>
  <si>
    <t xml:space="preserve">Суд-во  т. 7.1 с
Бескишкий А.А. ауд. 608  </t>
  </si>
  <si>
    <t xml:space="preserve">ИБГ
т. 2.5-2.6 с     
Козел А.А.
ауд. 608  </t>
  </si>
  <si>
    <t xml:space="preserve">История государства и права зарубежных стран   
т. 15.2 Лекция
Волков В.А.
Л/з № 1  </t>
  </si>
  <si>
    <t xml:space="preserve">Суд-во  т. 10 с
Бескишкий А.А. ауд. 608  </t>
  </si>
  <si>
    <t xml:space="preserve">История государства и права зарубежных стран   
т. 20.1 Лекция
Волков В.А.
Л/з № 1  </t>
  </si>
  <si>
    <t xml:space="preserve">ИГПЗС   т. 3.2 с
Семенова С.А.
  ауд. 609  </t>
  </si>
  <si>
    <t xml:space="preserve">ИБГ
т. 1.3 с     
Козел А.А.
ауд. 609  </t>
  </si>
  <si>
    <t xml:space="preserve">Логика
т. 2/1 с     
Маткина А.А.
ауд. 609  </t>
  </si>
  <si>
    <t xml:space="preserve">Ин. язык  т. 3.4 пр 
Сорока Е.С.  ауд. 609  
Панасенко А.С. ауд. 610  </t>
  </si>
  <si>
    <t xml:space="preserve">ИГПЗС   т. 9.5 с
Семенова С.А.
  ауд. 609  </t>
  </si>
  <si>
    <t xml:space="preserve">ОООП т. 5 пр
Голованов Д.В.
Ключников А.В. 
ауд. 609  
Улица</t>
  </si>
  <si>
    <t xml:space="preserve">Конст. право т. 1-8 с
Гузенков Д.А.
ауд. 609  </t>
  </si>
  <si>
    <t xml:space="preserve">Совр. политэкономия т. 2.3.2 с
Маткина А.А.
ауд. 609  </t>
  </si>
  <si>
    <t xml:space="preserve">Философия т. 7.2 с
Лойко Л.Е.
ауд. 609  </t>
  </si>
  <si>
    <t xml:space="preserve">Ин. язык  т. 5.5 пр 
Сорока Е.С.  ауд. 609  
Панасенко А.С. ауд. 611  </t>
  </si>
  <si>
    <t xml:space="preserve">Философия т. 9.2 с
Лойко Л.Е.
ауд. 609  </t>
  </si>
  <si>
    <t xml:space="preserve">Совр. политэкономия т. 3.2.3 с
Маткина А.А.
ауд. 609  </t>
  </si>
  <si>
    <t xml:space="preserve">Суд-во  т. 1.2 с
Бескишкий А.А. ауд. 601  </t>
  </si>
  <si>
    <t xml:space="preserve">ОООП т. 3 пр
Ключников А.В. ауд. 611  
Голованов Д.В. ауд. 601  </t>
  </si>
  <si>
    <t xml:space="preserve">ИГПЗС   т. 6.2 с
Волков В.А.
  ауд. 601  </t>
  </si>
  <si>
    <t xml:space="preserve">Логика
т. 3/2 с     
Маткина А.А.
ауд. 601  </t>
  </si>
  <si>
    <t xml:space="preserve">Ин. язык  т. 4.1 пр 
Сорока Е.С.  ауд. 601  
Панасенко А.С. ауд. 611  </t>
  </si>
  <si>
    <t xml:space="preserve">Ин. язык  т. 4 к.р. 
Сорока Е.С.  ауд. 601  
Панасенко А.С. ауд. 611  </t>
  </si>
  <si>
    <t xml:space="preserve">ИБГ
т. 1.8 с      
Козел А.А.
ауд. 601  </t>
  </si>
  <si>
    <t xml:space="preserve">Ин. язык  т. 5.3 пр 
Сорока Е.С.  ауд. 601  
Панасенко А.С. ауд. 610  </t>
  </si>
  <si>
    <t xml:space="preserve">ИГПЗС   т. 14.4 с
Волков В.А.
  ауд. 601  </t>
  </si>
  <si>
    <t xml:space="preserve">ИГПЗС   т. 14.6 с
Волков В.А.
  ауд. 601  </t>
  </si>
  <si>
    <t xml:space="preserve">ИГПЗС   т. 15.5 с
Волков В.А.
  ауд. 601  </t>
  </si>
  <si>
    <t xml:space="preserve">Логика
т. 1 Лекция
Стальбовский В.В.
Л/з № 1  </t>
  </si>
  <si>
    <t xml:space="preserve">ИГПЗС   т. 3.2 с
Лапанович С.Ф.
  ауд. 608  </t>
  </si>
  <si>
    <t xml:space="preserve">Философия
т. 2.3  Лекция
Лойко Л.Е.
Л/з № 1  </t>
  </si>
  <si>
    <t xml:space="preserve">Логика
т. 2/1 с     
Маткина А.А.
ауд. 608  </t>
  </si>
  <si>
    <t xml:space="preserve">ППФП т. 8.3 пр
Новичков П.О.
Жупиков И.Д.
с/з  </t>
  </si>
  <si>
    <t xml:space="preserve">Огн. подг. т. 5.3.1 пр
Чернецкий Р.Е.
Чекуть А.Г.
Тир  </t>
  </si>
  <si>
    <t xml:space="preserve">Конст. право т. 1-5 ч. 3 с
Гузенков Д.А.
ауд. 608  </t>
  </si>
  <si>
    <t xml:space="preserve">Первая помощь т. 3 с
Матвеенко М.Ю.
ауд.  608  </t>
  </si>
  <si>
    <t xml:space="preserve">Ин. язык  т. 4.3 пр 
Молчан Е.Н.  ауд. 608  
Сорока Е.С. ауд. 610  </t>
  </si>
  <si>
    <t xml:space="preserve">Первая помощь т. 4 пр
Матвеенко М.Ю.
ауд.  608  </t>
  </si>
  <si>
    <t xml:space="preserve">ИБГ
т. 1.8 с     
Козел А.А.
ауд. 608  </t>
  </si>
  <si>
    <t xml:space="preserve">Философия т. 7.2 с
Лойко Л.Е.
ауд. 608  </t>
  </si>
  <si>
    <t xml:space="preserve">ППФП т. 19.1 пр
Новичков П.О.
Жупиков И.Д.
с/з  </t>
  </si>
  <si>
    <t xml:space="preserve">ОПиП т. 8 с
Жуковская М.А.
ауд. 608  </t>
  </si>
  <si>
    <t xml:space="preserve">ОТП   т. 13.4 с
Григорьева Е.Н.
ауд. 608  </t>
  </si>
  <si>
    <t xml:space="preserve">ОТП   т. 8-13 ит. с
Григорьева Е.Н.
ауд. 608  </t>
  </si>
  <si>
    <t xml:space="preserve">ОПиП т. 1/2 пр
Жуковская М.А.
ауд. 609  </t>
  </si>
  <si>
    <t xml:space="preserve">ППФП т. 8.1 пр
Абрамович Е.Л.
Самотуга А.В.
с/з  </t>
  </si>
  <si>
    <t xml:space="preserve">ОООП т. 3 пр
Голованов Д.В.
Ключников А.В. 
ауд. 609  
Улица</t>
  </si>
  <si>
    <t xml:space="preserve">ОООП т. 4 пр
Голованов Д.В. ауд. 608  
Ключников А.В. ауд. 609  </t>
  </si>
  <si>
    <t xml:space="preserve">Логика
т. 3/2 с     
Маткина А.А.
ауд. 609  </t>
  </si>
  <si>
    <t xml:space="preserve">Ин. язык  т. 4.1 пр 
Сорока Е.С.  ауд. 609  
Панасенко А.С. ауд. 601  </t>
  </si>
  <si>
    <t xml:space="preserve">Логика
т. 4-5/2 с     
Маткина А.А.
ауд. 609  </t>
  </si>
  <si>
    <t xml:space="preserve">ОПиП т. 4 пр
Жуковская М.А.
ауд. 609  </t>
  </si>
  <si>
    <t xml:space="preserve">Огн. подг. т. 5.6 пр
Чернецкий Р.Е.
Чекуть А.Г.
Тир  </t>
  </si>
  <si>
    <t xml:space="preserve">Суд-во  т. 7.1 с
Бескишкий А.А. ауд. 609  </t>
  </si>
  <si>
    <t xml:space="preserve">ИГПЗС   т. 14.6 с
Семенова С.А.
  ауд. 609  </t>
  </si>
  <si>
    <t xml:space="preserve">Ин. язык  т. 6.4 пр 
Сорока Е.С.  ауд. 609  
Панасенко А.С. ауд. 105  </t>
  </si>
  <si>
    <t xml:space="preserve">ИГПЗС   т. 15.5 с
Семенова С.А.
  ауд. 609  </t>
  </si>
  <si>
    <t xml:space="preserve">ИБГ
т. 3.4 с     
Сувалов О.Н.
ауд. 609  </t>
  </si>
  <si>
    <t xml:space="preserve">Огн. подг. т. 5.1.1 пр
Чернецкий Р.Е.
Чекуть А.Г.
Тир  </t>
  </si>
  <si>
    <t xml:space="preserve">Огн. подг. т. 5.2.1 пр
Чернецкий Р.Е.
Чекуть А.Г.
Тир  </t>
  </si>
  <si>
    <t xml:space="preserve">ППФП т. 8.3 пр
Абрамович Е.Л.
Самотуга А.В.
с/з  </t>
  </si>
  <si>
    <t xml:space="preserve">ОТП   т. 6.5 с
Волков В.А.
ауд. 601  </t>
  </si>
  <si>
    <t xml:space="preserve">Спец. под-ка контр-в учрежд. УИС т. 4 с
Шаченок Д.А.
ауд. 601  </t>
  </si>
  <si>
    <t xml:space="preserve">Конст. право т. 1-8 с
Гузенков Д.А.
ауд. 601  </t>
  </si>
  <si>
    <t xml:space="preserve">Совр. политэкономия т. 2.3.2 с
Маткина А.А.
ауд. 601  </t>
  </si>
  <si>
    <t xml:space="preserve">Конст. право т. 9-13 ч. 1 с
Гузенков Д.А.
ауд. 601  </t>
  </si>
  <si>
    <t xml:space="preserve">Ин. язык  т. 5.5 пр 
Сорока Е.С.  ауд. 601  
Панасенко А.С. ауд. 608  </t>
  </si>
  <si>
    <t xml:space="preserve">Ин. язык  т. 6.2 пр 
Сорока Е.С.  ауд. 601  
Панасенко А.С. ауд. 611  </t>
  </si>
  <si>
    <t xml:space="preserve">ОТП   т. 13.4 с
Волков В.А.
ауд. 601  </t>
  </si>
  <si>
    <t xml:space="preserve">Совр. политэкономия т. 3.2.3 с
Маткина А.А.
ауд. 601  </t>
  </si>
  <si>
    <t xml:space="preserve">Совр. политэкономия т. 3.3.3 с
Маткина А.А.
ауд. 601  </t>
  </si>
  <si>
    <t xml:space="preserve">Специальная подготовка контролеров  учреждений 
уголовно-исполнительной системы
т. 1 Лекция
Шаченок Д.А.
Л/з № 1  </t>
  </si>
  <si>
    <t xml:space="preserve">Философия
т. 2.1  Лекция
Лойко Л.Е.
Л/з № 1  </t>
  </si>
  <si>
    <t xml:space="preserve">Логика
т. 2/1 Лекция
Стальбовский В.В.
Л/з № 1  </t>
  </si>
  <si>
    <t xml:space="preserve">Ин. язык  т. 2 к.р.
Молчан Е.Н.  ауд. 608  
Сорока Е.С. ауд. 611  </t>
  </si>
  <si>
    <t xml:space="preserve">Ин. язык  т. 3.2 пр 
Молчан Е.Н.  ауд. 608  
Сорока Е.С. ауд. 610  </t>
  </si>
  <si>
    <t xml:space="preserve">Специальная подготовка контролеров  учреждений 
уголовно-исполнительной системы
т. 3 Лекция
Шаченок Д.А.
Л/з № 1  </t>
  </si>
  <si>
    <t xml:space="preserve">ППФП т. 14.1 пр
Новичков П.О.
Жупиков И.Д.
с/з  </t>
  </si>
  <si>
    <t xml:space="preserve">ИГПЗС   т. 10.2 с
Лапанович С.Ф.
  ауд. 608  </t>
  </si>
  <si>
    <t xml:space="preserve">ОТП   т. 8.4 с
Григорьева Е.Н.
ауд. 608  </t>
  </si>
  <si>
    <t xml:space="preserve">Ин. язык  т. 5.3 пр 
Молчан Е.Н.  ауд. 608  
Сорока Е.С. ауд. 610  </t>
  </si>
  <si>
    <t xml:space="preserve">ИГПЗС   т. 14.4 с
Лапанович С.Ф.
  ауд. 608  </t>
  </si>
  <si>
    <t xml:space="preserve">Конст. право т. 9-13 ч. 5 с
Гузенков Д.А.
ауд. 608  </t>
  </si>
  <si>
    <t xml:space="preserve">ППФП т. 23.1 пр
Новичков П.О.
Жупиков И.Д.
с/з  </t>
  </si>
  <si>
    <t xml:space="preserve">Философия т. 10.3 с
Лойко Л.Е.
ауд. 608  </t>
  </si>
  <si>
    <t xml:space="preserve">ИГПЗС   т. 6.2 с
Семенова С.А.
  ауд. 609  </t>
  </si>
  <si>
    <t xml:space="preserve">Конст. право т. 1-5 ч. 1 с
Гузенков Д.А.
ауд. 609  </t>
  </si>
  <si>
    <t xml:space="preserve">Суд-во  т. 3.2 с
Бескишкий А.А. ауд. 609  </t>
  </si>
  <si>
    <t xml:space="preserve">Суд-во  т. 4 с
Бескишкий А.А. ауд. 609  </t>
  </si>
  <si>
    <t xml:space="preserve">Первая помощь т. 4 пр
Матвеенко М.Ю.
 ауд.  609  </t>
  </si>
  <si>
    <t xml:space="preserve">Конст. право т. 9-13 ч. 1 с
Гузенков Д.А.
ауд. 609  </t>
  </si>
  <si>
    <t xml:space="preserve">ИГПЗС   т. 14.4 с
Семенова С.А.
  ауд. 609  </t>
  </si>
  <si>
    <t xml:space="preserve">ОПиП т. 8 с
Жуковская М.А.
ауд. 609  </t>
  </si>
  <si>
    <t xml:space="preserve">Конст. право т. 9-13 ч. 7 с
Гузенков Д.А.
ауд. 609  </t>
  </si>
  <si>
    <t xml:space="preserve">ППФП т. 16.5 пр
Абрамович Е.Л.
Самотуга А.В.
с/з  </t>
  </si>
  <si>
    <t xml:space="preserve">ОТП   т. 4.2 с
Волков В.А.
ауд. 601  </t>
  </si>
  <si>
    <t xml:space="preserve">ОПиП т. 2 пр
Жуковская М.А.
ауд. 601  </t>
  </si>
  <si>
    <t xml:space="preserve">ОООП т. 4 пр
Ключников А.В. ауд. 611  
Голованов Д.В. ауд. 601  </t>
  </si>
  <si>
    <t xml:space="preserve">ОТП   т. 7.2 с
Волков В.А.
ауд. 601  </t>
  </si>
  <si>
    <t xml:space="preserve">Совр. политэкономия т. 2.2 с
Стельмах В.И.
ауд. 601  </t>
  </si>
  <si>
    <t xml:space="preserve">ППФП т. 11.1 пр
Абрамович Е.Л.
Самотуга А.В.
с/з  </t>
  </si>
  <si>
    <t xml:space="preserve">ИБГ
т. 2.1-2.2 с     
Козел А.А.
ауд. 601  </t>
  </si>
  <si>
    <t xml:space="preserve">ППФП т. 19.1 пр
Абрамович Е.Л.
Самотуга А.В.
с/з  </t>
  </si>
  <si>
    <t xml:space="preserve">Огн. подг. т. 6.1.2 пр
Чернецкий Р.Е.
Чекуть А.Г.
Тир  </t>
  </si>
  <si>
    <t xml:space="preserve">Ин. язык  т. 6.4 пр 
Сорока Е.С.  ауд. 601  
Панасенко А.С. ауд. 608  </t>
  </si>
  <si>
    <t xml:space="preserve">ППФП т. 16.2 пр
Абрамович Е.Л.
Самотуга А.В.
с/з  </t>
  </si>
  <si>
    <t xml:space="preserve">ИБГ
т. 3.4 с     
Сувалов О.Н.
ауд. 601  </t>
  </si>
  <si>
    <t xml:space="preserve">16.25 Начальная профессиональная подготовка Зачет
Костюкович Э.П.
Соколовская О.Г.
ауд. 608  </t>
  </si>
  <si>
    <t xml:space="preserve">16.25 ОТП   Зачет
Григорьева Е.Н.
ауд. 609  </t>
  </si>
  <si>
    <t xml:space="preserve">16.25 Начальная профессиональная подготовка Зачет
Костюкович Э.П.
Соколовская О.Г.
ауд. 601  </t>
  </si>
  <si>
    <t xml:space="preserve">16.25 ОООП Зачет
Ключников А.В.
ауд. 601  </t>
  </si>
  <si>
    <t xml:space="preserve">16.25 Спец. под-ка контр-в учрежд. УИС Зачет
Шаченок Д.А.
ауд. 601  </t>
  </si>
  <si>
    <t xml:space="preserve">16.25 Первая помощь Зачет
Гусенцов А.О.
 ауд.  601  </t>
  </si>
  <si>
    <t xml:space="preserve">С Р Е Д А</t>
  </si>
  <si>
    <t xml:space="preserve">Современная политэкономия
т. 1.1.1 Лекция
Веремеев Н.Ю.
Л/з № 1  </t>
  </si>
  <si>
    <t xml:space="preserve">Судоустройство
т. 2 Лекция  
Бескишкий А.А.
Л/з № 1  </t>
  </si>
  <si>
    <t xml:space="preserve">ОООП т. 3 пр
Голованов Д.В. ауд. 610  
Ключников А.В. ауд. 608  </t>
  </si>
  <si>
    <t xml:space="preserve">История государства и права зарубежных стран   
т. 7.1 Лекция
Волков В.А.
Л/з № 1  </t>
  </si>
  <si>
    <t xml:space="preserve">переезд</t>
  </si>
  <si>
    <t xml:space="preserve">Современная политэкономия
т. 1.4 Лекция
Веремеев Н.Ю.
Л/з № 1  </t>
  </si>
  <si>
    <t xml:space="preserve">Логика
т. 4-5/1 Лекция
Стальбовский В.В.
Л/з № 1  </t>
  </si>
  <si>
    <t xml:space="preserve">Современная политэкономия
т. 2.2.1 Лекция
Веремеев Н.Ю.
Л/з № 1  </t>
  </si>
  <si>
    <t xml:space="preserve">Общая теория права   
т. 8.1  Лекция
Григорьева Е.Н.
Л/з № 1  </t>
  </si>
  <si>
    <t xml:space="preserve">Конституционное право
т. 9-13 ч. 1 Лекция
Луговский С.Г.
Л/з № 1  </t>
  </si>
  <si>
    <t xml:space="preserve">Философия
т. 7.1  Лекция
Лойко Л.Е.
Л/з № 1  </t>
  </si>
  <si>
    <t xml:space="preserve">Общая теория права   
т. 10.1  Лекция
Григорьева Е.Н.
Л/з № 1  </t>
  </si>
  <si>
    <t xml:space="preserve">Конст. право т. 9-13 ч. 3 с
Гузенков Д.А.
ауд. 608  </t>
  </si>
  <si>
    <t xml:space="preserve">Судоустройство
т. 9 Лекция  
Мытник П.В.
Л/з № 1  </t>
  </si>
  <si>
    <t xml:space="preserve">История государства и права зарубежных стран   
т. 17.1 Лекция
Волков В.А.
Л/з № 1  </t>
  </si>
  <si>
    <t xml:space="preserve">Философия т. 2.4 с     
Лойко Л.Е.
ауд. 609  </t>
  </si>
  <si>
    <t xml:space="preserve">Логика
т. 6 с     
Маткина А.А.
ауд. 609  </t>
  </si>
  <si>
    <t xml:space="preserve">Первая помощь т. 8 пр
Матвеенко М.Ю.
 ауд.  609  </t>
  </si>
  <si>
    <t xml:space="preserve">ИБГ
т. 1.3 с     
Козел А.А.
ауд. 601  </t>
  </si>
  <si>
    <t xml:space="preserve">Совр. политэкономия т. 1.3 с
Стельмах В.И.
ауд. 601  </t>
  </si>
  <si>
    <t xml:space="preserve">Огн. подг. т. 6.1.1 пр
Чернецкий Р.Е.
Чекуть А.Г.
Тир  </t>
  </si>
  <si>
    <t xml:space="preserve">ИБГ
т. 2.5-2.6 с     
Козел А.А.
ауд. 601  </t>
  </si>
  <si>
    <t xml:space="preserve">ОТП   т. 1.2 с
Григорьева Е.Н.
ауд. 608  </t>
  </si>
  <si>
    <t xml:space="preserve">Совр. политэкономия т. 1.1.1 с
Веремеев Н.Ю.
ауд. 608  </t>
  </si>
  <si>
    <t xml:space="preserve">Ин. язык  т. 2.2 пр 
Молчан Е.Н.  ауд. 608  
Сорока Е.С. ауд. 611  </t>
  </si>
  <si>
    <t xml:space="preserve">Специальная подготовка контролеров  учреждений 
уголовно-исполнительной системы
т. 2 Лекция
Шаченок Д.А.
Л/з № 1  </t>
  </si>
  <si>
    <t xml:space="preserve">Спец. под-ка контр-в учрежд. УИС т. 2 пр
Шаченок Д.А.
выездное</t>
  </si>
  <si>
    <t xml:space="preserve">Философия
т. 4.1  Лекция
Лойко Л.Е.
Л/з № 1  </t>
  </si>
  <si>
    <t xml:space="preserve">История государства и права зарубежных стран   
т. 9.3 Лекция
Волков В.А.
Л/з № 1  </t>
  </si>
  <si>
    <t xml:space="preserve">Современная политэкономия
т. 2.2.2 Лекция
Веремеев Н.Ю.
Л/з № 1  </t>
  </si>
  <si>
    <t xml:space="preserve">ИБГ
т. 1.7 с     
Козел А.А.
ауд. 608  </t>
  </si>
  <si>
    <t xml:space="preserve">ОООП т. 6 с
Голованов Д.В.
ауд. 608  </t>
  </si>
  <si>
    <t xml:space="preserve">Судоустройство
т. 6 Лекция  
Мытник П.В.
Л/з № 1  </t>
  </si>
  <si>
    <t xml:space="preserve">Философия
т. 8.1  Лекция
Лойко Л.Е.
Л/з № 1  </t>
  </si>
  <si>
    <t xml:space="preserve">Первая помощь т. 6 пр
Матвеенко М.Ю.
ауд.  608  </t>
  </si>
  <si>
    <t xml:space="preserve">Спец. под-ка контр-в учрежд. УИС т. 4 пр
Шаченок Д.А.
выездное</t>
  </si>
  <si>
    <t xml:space="preserve">История государства и права зарубежных стран   
т. 15.3 Лекция
Волков В.А.
Л/з № 1  </t>
  </si>
  <si>
    <t xml:space="preserve">Совр. политэкономия т. 3.2.3 с
Маткина А.А.
ауд. 608  </t>
  </si>
  <si>
    <t xml:space="preserve">Философия т. 1.2 с  
Лойко Л.Е.
ауд. 609  </t>
  </si>
  <si>
    <t xml:space="preserve">ОООП т. 1 с
Голованов Д.В.
ауд. 609  </t>
  </si>
  <si>
    <t xml:space="preserve">ИГПЗС   т. 5.2 с
Семенова С.А.
  ауд. 609  </t>
  </si>
  <si>
    <t xml:space="preserve">Совр. политэкономия т. 1.3 с
Стельмах В.И.
ауд. 609  </t>
  </si>
  <si>
    <t xml:space="preserve">Ин. язык  т. 4.3 пр 
Сорока Е.С.  ауд. 609  
Панасенко А.С. ауд. 610  </t>
  </si>
  <si>
    <t xml:space="preserve">ППФП т. 20.2 пр
Абрамович Е.Л.
Самотуга А.В.
с/з  </t>
  </si>
  <si>
    <t xml:space="preserve">Конст. право т. 9-13 ч. 3 с
Гузенков Д.А.
ауд. 609  </t>
  </si>
  <si>
    <t xml:space="preserve">ИБГ
т. 2.5-2.6 с     
Козел А.А.
ауд. 609  </t>
  </si>
  <si>
    <t xml:space="preserve">Огн. подг. т. 6.2.2 пр
Чернецкий Р.Е.
Чекуть А.Г.
Тир  </t>
  </si>
  <si>
    <t xml:space="preserve">ППФП т. 6.1 пр
Абрамович Е.Л.
Самотуга А.В.
с/з  </t>
  </si>
  <si>
    <t xml:space="preserve">Логика
т. 1/2 с     
Маткина А.А.
ауд. 601  </t>
  </si>
  <si>
    <t xml:space="preserve">Философия т. 2.4 с     
Маткина А.А.
ауд. 601  </t>
  </si>
  <si>
    <t xml:space="preserve">ОТП   т. 5.2 с
Волков В.А.
ауд. 601  </t>
  </si>
  <si>
    <t xml:space="preserve">Логика
т. 4-5/1 с     
Маткина А.А.
ауд. 601  </t>
  </si>
  <si>
    <t xml:space="preserve">Логика
т. 4-5/2 с     
Маткина А.А.
ауд. 601  </t>
  </si>
  <si>
    <t xml:space="preserve">ИБГ
т. 2.3-2.4 с     
Козел А.А.
ауд. 601  </t>
  </si>
  <si>
    <t xml:space="preserve">Философия т. 9.2 с
Маткина А.А.
ауд. 601  </t>
  </si>
  <si>
    <t xml:space="preserve">Конст. право т. 9-15 с
Гузенков Д.А.
ауд. 601  </t>
  </si>
  <si>
    <t xml:space="preserve">Ин. язык  т. 1.1 пр 
Молчан Е.Н.  ауд. 608  
Сорока Е.С. ауд. 611  </t>
  </si>
  <si>
    <t xml:space="preserve">Современная политэкономия
т. 1.2.1 Лекция
Веремеев Н.Ю.
Л/з № 1  </t>
  </si>
  <si>
    <t xml:space="preserve">ОТП   т. 4.2 с
Григорьева Е.Н.
ауд. 608  </t>
  </si>
  <si>
    <t xml:space="preserve">ОТП   т. 6.4 с
Григорьева Е.Н.
ауд. 608  </t>
  </si>
  <si>
    <t xml:space="preserve">Ин. язык  т. 3.4 пр 
Молчан Е.Н.  ауд. 608  
Сорока Е.С. ауд. 609  </t>
  </si>
  <si>
    <t xml:space="preserve">ОТП   т. 7.2 с
Григорьева Е.Н.
ауд. 608  </t>
  </si>
  <si>
    <t xml:space="preserve">Суд-во  т. 4 с
Бескишкий А.А. ауд. 608  </t>
  </si>
  <si>
    <t xml:space="preserve">ОТП   т. 8.3 с
Григорьева Е.Н.
ауд. 608  </t>
  </si>
  <si>
    <t xml:space="preserve">ОПиП т. 4 пр
Жуковская М.А.
ауд. 608  </t>
  </si>
  <si>
    <t xml:space="preserve">ИБГ
т. 2.1-2.2 с     
Козел А.А.
ауд. 608  </t>
  </si>
  <si>
    <t xml:space="preserve">Логика
т. 6 с     
Маткина А.А.
ауд. 608  </t>
  </si>
  <si>
    <t xml:space="preserve">Конст. право т. 9-13 ч. 7 с
Гузенков Д.А.
ауд. 608  </t>
  </si>
  <si>
    <t xml:space="preserve">Конст. право т. 14-15 ч. 2 с
Гузенков Д.А.
ауд. 608  </t>
  </si>
  <si>
    <t xml:space="preserve">ОТП   т. 1.2 с
Григорьева Е.Н.
ауд. 609  </t>
  </si>
  <si>
    <t xml:space="preserve">Совр. политэкономия т. 1.1.1 с
Веремеев Н.Ю.
ауд. 609  </t>
  </si>
  <si>
    <t xml:space="preserve">Совр. политэкономия т. 1.2 с
Стельмах В.И.
ауд. 609  </t>
  </si>
  <si>
    <t xml:space="preserve">Философия т. 3.2 с     
Лойко Л.Е.
ауд. 609  </t>
  </si>
  <si>
    <t xml:space="preserve">ППФП т. 13.2 пр
Абрамович Е.Л.
Самотуга А.В.
с/з  </t>
  </si>
  <si>
    <t xml:space="preserve">ППФП т. 14.2 пр
Абрамович Е.Л.
Самотуга А.В.
с/з  </t>
  </si>
  <si>
    <t xml:space="preserve">Совр. политэкономия т. 2.2 с
Стельмах В.И.
ауд. 609  </t>
  </si>
  <si>
    <t xml:space="preserve">ОООП т. 6 с
Голованов Д.В.
ауд. 609  </t>
  </si>
  <si>
    <t xml:space="preserve">Ин. язык  т. 5.2 пр 
Сорока Е.С.  ауд. 609  
Панасенко А.С. ауд. 105  </t>
  </si>
  <si>
    <t xml:space="preserve">Ин. язык  т. 5.3 пр 
Сорока Е.С.  ауд. 609  
Панасенко А.С. ауд. 105  </t>
  </si>
  <si>
    <t xml:space="preserve">ИБГ
т. 2.3-2.4 с     
Козел А.А.
ауд. 609  </t>
  </si>
  <si>
    <t xml:space="preserve">ОТП   т. 13.4 с
Григорьева Е.Н.
ауд. 609  </t>
  </si>
  <si>
    <t xml:space="preserve">Философия т. 10.3 с
Лойко Л.Е.
ауд. 609  </t>
  </si>
  <si>
    <t xml:space="preserve">Философия т. 1.2 с  
Маткина А.А.
ауд. 601  </t>
  </si>
  <si>
    <t xml:space="preserve">Ин. язык  т. 1.3 пр 
Сорока Е.С.  ауд. 601  
Панасенко А.С. ауд. 608  </t>
  </si>
  <si>
    <t xml:space="preserve">Ин. язык  т. 2.4 пр 
Сорока Е.С.  ауд. 601  
Панасенко А.С. ауд. 611  </t>
  </si>
  <si>
    <t xml:space="preserve">ОООП т. 3 пр
Ключников А.В.
Голованов Д.В. 
ауд. 601  
Улица</t>
  </si>
  <si>
    <t xml:space="preserve">Логика
т. 3/1 с     
Маткина А.А.
ауд. 601  </t>
  </si>
  <si>
    <t xml:space="preserve">Спец. под-ка контр-в учрежд. УИС т. 3 с
Шаченок Д.А.
ауд. 601  </t>
  </si>
  <si>
    <t xml:space="preserve">ОООП т. 5 с
Ключников А.В.
ауд. 601  </t>
  </si>
  <si>
    <t xml:space="preserve">Ин. язык  т. 4.3 пр 
Сорока Е.С.  ауд. 601  
Панасенко А.С. ауд. 610  </t>
  </si>
  <si>
    <t xml:space="preserve">ОООП т. 6 пр
Ключников А.В. ауд. 610  
Голованов Д.В. ауд. 601  </t>
  </si>
  <si>
    <t xml:space="preserve">Логика
т. 4-5/3 с     
Маткина А.А.
ауд. 601  </t>
  </si>
  <si>
    <t xml:space="preserve">Конст. право т. 9-13 ч. 3 с
Гузенков Д.А.
ауд. 601  </t>
  </si>
  <si>
    <t xml:space="preserve">Первая помощь т. 8 пр
Матвеенко М.Ю.
 ауд.  601  </t>
  </si>
  <si>
    <t xml:space="preserve">ОТП   т. 13.5 с
Волков В.А.
ауд. 601  </t>
  </si>
  <si>
    <t xml:space="preserve">Суд-во  т. 10 с
Бескишкий А.А. ауд. 601  </t>
  </si>
  <si>
    <t xml:space="preserve">ППФП т. 6.1 пр
Новичков П.О.
Жупиков И.Д.
с/з  </t>
  </si>
  <si>
    <t xml:space="preserve">Спец. под-ка контр-в учрежд. УИС т. 1 с
Шаченок Д.А.
ауд. 608  </t>
  </si>
  <si>
    <t xml:space="preserve">Современная политэкономия
т. 1.2.2 Лекция
Веремеев Н.Ю.
Л/з № 1  </t>
  </si>
  <si>
    <t xml:space="preserve">Логика
т. 2/2 с     
Маткина А.А.
ауд. 608  </t>
  </si>
  <si>
    <t xml:space="preserve">ОООП т. 4 пр
Голованов Д.В. ауд. 601  
Ключников А.В. ауд. 608  </t>
  </si>
  <si>
    <t xml:space="preserve">Спец. под-ка контр-в учрежд. УИС т. 3 с
Шаченок Д.А.
ауд. 608  </t>
  </si>
  <si>
    <t xml:space="preserve">Суд-во  т. 3.2 с
Бескишкий А.А. ауд. 608  </t>
  </si>
  <si>
    <t xml:space="preserve">Огн. подг. т. 5.4 пр
Чернецкий Р.Е.
Чекуть А.Г.
Тир  </t>
  </si>
  <si>
    <t xml:space="preserve">ППФП т. 20.2 пр
Новичков П.О.
Жупиков И.Д.
с/з  </t>
  </si>
  <si>
    <t xml:space="preserve">ППФП т. 11.2 пр
Новичков П.О.
Жупиков И.Д.
с/з  </t>
  </si>
  <si>
    <t xml:space="preserve">ОТП   т. 11.2 с
Григорьева Е.Н.
ауд. 608  </t>
  </si>
  <si>
    <t xml:space="preserve">ОТП   т. 13.5 с
Григорьева Е.Н.
ауд. 608  </t>
  </si>
  <si>
    <t xml:space="preserve">Ин. язык  т. 1.3 пр 
Сорока Е.С.  ауд. 609  
Панасенко А.С. ауд. 610  </t>
  </si>
  <si>
    <t xml:space="preserve">ОТП   т. 4.2 с
Григорьева Е.Н.
ауд. 609  </t>
  </si>
  <si>
    <t xml:space="preserve">ОПиП т. 2 пр
Жуковская М.А.
ауд. 609  </t>
  </si>
  <si>
    <t xml:space="preserve">ОТП   т. 6.4 с
Григорьева Е.Н.
ауд. 609  </t>
  </si>
  <si>
    <t xml:space="preserve">Совр. политэкономия т. 2.1 с
Стельмах В.И.
ауд. 609  </t>
  </si>
  <si>
    <t xml:space="preserve">Первая помощь т. 3 с
Матвеенко М.Ю.
 ауд.  609  </t>
  </si>
  <si>
    <t xml:space="preserve">Философия т. 6.2 с
Лойко Л.Е.
ауд. 609  </t>
  </si>
  <si>
    <t xml:space="preserve">ОТП   т. 8.3 с
Григорьева Е.Н.
ауд. 609  </t>
  </si>
  <si>
    <t xml:space="preserve">ИБГ
т. 2.1-2.2 с     
Козел А.А.
ауд. 609  </t>
  </si>
  <si>
    <t xml:space="preserve">Совр. политэкономия т. 3.1.3 с
Маткина А.А.
ауд. 609  </t>
  </si>
  <si>
    <t xml:space="preserve">Огн. подг. т. 6.2.1 пр
Чернецкий Р.Е.
Чекуть А.Г.
Тир  </t>
  </si>
  <si>
    <t xml:space="preserve">14.50 Первая помощь Зачет
Гусенцов А.О.
 ауд.  609  </t>
  </si>
  <si>
    <t xml:space="preserve">ИГПЗС   т. 2.2 с
Волков В.А.
  ауд. 601  </t>
  </si>
  <si>
    <t xml:space="preserve">Совр. политэкономия т. 1.1.2 с
Веремеев Н.Ю.
ауд. 601  </t>
  </si>
  <si>
    <t xml:space="preserve">Совр. политэкономия т. 1.2 с
Стельмах В.И.
ауд. 601  </t>
  </si>
  <si>
    <t xml:space="preserve">ОПиП т. 3 с
Жуковская М.А.
ауд. 601  </t>
  </si>
  <si>
    <t xml:space="preserve">14.50-16.10 
Огн. подг. т. 5.3.3 пр
Чернецкий Р.Е.
Чекуть А.Г.
Тир  </t>
  </si>
  <si>
    <t xml:space="preserve">Суд-во  т. 4 с
Бескишкий А.А. ауд. 601  </t>
  </si>
  <si>
    <t xml:space="preserve">ОТП   т. 8.3 с
Волков В.А.
ауд. 601  </t>
  </si>
  <si>
    <t xml:space="preserve">Ин. язык  т. 5.2 пр 
Сорока Е.С.  ауд. 601  
Панасенко А.С. ауд. 608  </t>
  </si>
  <si>
    <t xml:space="preserve">Ин. язык  т. 5.4 пр 
Сорока Е.С.  ауд. 601  
Панасенко А.С. ауд. 608  </t>
  </si>
  <si>
    <t xml:space="preserve">Логика
т. 6 с     
Маткина А.А.
ауд. 601  </t>
  </si>
  <si>
    <t xml:space="preserve">Конст. право т. 9-13 ч. 5 с
Гузенков Д.А.
ауд. 601  </t>
  </si>
  <si>
    <t xml:space="preserve">ППФП т. 16.1 пр
Абрамович Е.Л.
Самотуга А.В.
с/з  </t>
  </si>
  <si>
    <t xml:space="preserve">Философия т. 10.3 с
Маткина А.А.
ауд. 601  </t>
  </si>
  <si>
    <t xml:space="preserve">ИГПЗС   т. 8.2 с
Лапанович С.Ф.
  ауд. 608  </t>
  </si>
  <si>
    <t xml:space="preserve">Конст. право т. 9-13 ч. 6 с
Гузенков Д.А.
ауд. 608  </t>
  </si>
  <si>
    <t xml:space="preserve">16.25 Начальная профессиональная подготовка Зачет
Костюкович Э.П.
Соколовская О.Г.
ауд. 609  </t>
  </si>
  <si>
    <t xml:space="preserve">16.25 ОООП Зачет
Голованов Д.В.
ауд. 609  </t>
  </si>
  <si>
    <t xml:space="preserve">16.25 Логика
Диф. Зачет
Стальбовский В.В.
ауд. 609  </t>
  </si>
  <si>
    <t xml:space="preserve">16.25 ОПиП Зачет
Голубев В.Л.
ауд. 609  </t>
  </si>
  <si>
    <t xml:space="preserve">                              Ч Е Т В Е Р Г</t>
  </si>
  <si>
    <t xml:space="preserve">Основы охраны общественного порядка
т. 1 Лекция
Левшук О.И.
Л/з № 1  </t>
  </si>
  <si>
    <t xml:space="preserve">История государства и права зарубежных стран   
т. 4.1 Лекция
Волков В.А.
Л/з № 1  </t>
  </si>
  <si>
    <t xml:space="preserve">История белорусской государственности
т. 1.4 Лекция
Семенова С.А.
Л/з № 1  </t>
  </si>
  <si>
    <t xml:space="preserve">Судоустройство
т. 3.1 Лекция  
Мытник П.В.
Л/з № 1  </t>
  </si>
  <si>
    <t xml:space="preserve">Философия т. 3.2 с     
Лойко Л.Е.
ауд. 608  </t>
  </si>
  <si>
    <t xml:space="preserve">История государства и права зарубежных стран   
т. 9.1 Лекция
Волков В.А.
Л/з № 1  </t>
  </si>
  <si>
    <t xml:space="preserve">Совр. политэкономия т. 2.1 с
Стельмах В.И.
ауд. 608  </t>
  </si>
  <si>
    <t xml:space="preserve">Логика
т. 4-5/2 Лекция
Стальбовский В.В.
Л/з № 1  </t>
  </si>
  <si>
    <t xml:space="preserve">Общая теория права   
т. 8.2  Лекция
Григорьева Е.Н.
Л/з № 1  </t>
  </si>
  <si>
    <t xml:space="preserve">Конституционное право
т. 9-13 ч. 2 Лекция
Луговский С.Г.
Л/з № 1  </t>
  </si>
  <si>
    <t xml:space="preserve">История белорусской государственности
т. 2.3-2.4 Лекция
Лапанович С.Ф.
Л/з № 1  </t>
  </si>
  <si>
    <t xml:space="preserve">История белорусской государственности
т. 2.5-2.6 Лекция
Лапанович С.Ф.
Л/з № 1  </t>
  </si>
  <si>
    <t xml:space="preserve">Первая помощь т. 8 пр
Матвеенко М.Ю.
ауд.  608  </t>
  </si>
  <si>
    <t xml:space="preserve">Конституционное право
т. 14-15 ч. 1 Лекция
Луговский С.Г.
Л/з № 1  </t>
  </si>
  <si>
    <t xml:space="preserve">Философия
т. 11.1  Лекция
Лойко Л.Е.
Л/з № 1  </t>
  </si>
  <si>
    <t xml:space="preserve">Совр. политэкономия т. 3.3.3 с
Маткина А.А.
ауд. 608  </t>
  </si>
  <si>
    <t xml:space="preserve">ППФП т. 12.2 пр
Абрамович Е.Л.
Самотуга А.В.
с/з  </t>
  </si>
  <si>
    <t xml:space="preserve">Огн. подг. т. 5.2.2 пр
Чернецкий Р.Е.
Чекуть А.Г.
Тир  </t>
  </si>
  <si>
    <t xml:space="preserve">Суд-во  т. 3.1 с
Бескишкий А.А. ауд. 601  </t>
  </si>
  <si>
    <t xml:space="preserve">ОПиП т. 8 с
Жуковская М.А.
ауд. 601  </t>
  </si>
  <si>
    <t xml:space="preserve">Философия т. 1.2 с     
Лойко Л.Е.
ауд. 608  </t>
  </si>
  <si>
    <t xml:space="preserve">Философия т. 2.2 с     
Лойко Л.Е.
ауд. 608  </t>
  </si>
  <si>
    <t xml:space="preserve">ИГПЗС   т. 5.2 с
Лапанович С.Ф.
  ауд. 608  </t>
  </si>
  <si>
    <t xml:space="preserve">Ин. язык  т. 2.3 пр 
Молчан Е.Н.  ауд. 608  
Сорока Е.С. ауд. 611  </t>
  </si>
  <si>
    <t xml:space="preserve">Ин. язык  т. 3.1 пр 
Молчан Е.Н.  ауд. 608  
Сорока Е.С. ауд. 609  </t>
  </si>
  <si>
    <t xml:space="preserve">История государства и права зарубежных стран   
т. 9.2 Лекция
Волков В.А.
Л/з № 1  </t>
  </si>
  <si>
    <t xml:space="preserve">Суд-во  т. 3.1 с
Бескишкий А.А. ауд. 608  </t>
  </si>
  <si>
    <t xml:space="preserve">Философия т. 5.2 с
Лойко Л.Е.
ауд. 608  </t>
  </si>
  <si>
    <t xml:space="preserve">Совр. политэкономия т. 2.2 с
Стельмах В.И.
ауд. 608  </t>
  </si>
  <si>
    <t xml:space="preserve">Основы психологии и педагогики
т. 5 Лекция  
Голубев В.Л.
Л/з № 1  </t>
  </si>
  <si>
    <t xml:space="preserve">Логика
т. 4-5/3 с     
Маткина А.А.
ауд. 608  </t>
  </si>
  <si>
    <t xml:space="preserve">ИГПЗС   т. 14.5 с
Лапанович С.Ф.
  ауд. 608  </t>
  </si>
  <si>
    <t xml:space="preserve">Ин. язык  т. 6.2 пр 
Молчан Е.Н.  ауд. 608  
Сорока Е.С. ауд. 609  </t>
  </si>
  <si>
    <t xml:space="preserve">Конституционное право
т. 14-15 ч. 2 Лекция
Луговский С.Г.
Л/з № 1  </t>
  </si>
  <si>
    <t xml:space="preserve">ППФП т. 16.3 пр
Новичков П.О.
Жупиков И.Д.
с/з  </t>
  </si>
  <si>
    <t xml:space="preserve">ИБГ
т. 3.4 с     
Сувалов О.Н.
ауд. 608  </t>
  </si>
  <si>
    <t xml:space="preserve">Логика
т. 1/1 с     
Маткина А.А.
ауд. 609  </t>
  </si>
  <si>
    <t xml:space="preserve">ОТП   т. 2.3 с
Григорьева Е.Н.
ауд. 609  </t>
  </si>
  <si>
    <t xml:space="preserve">ОООП т. 3 пр
Голованов Д.В. ауд. 611  
Ключников А.В. ауд. 609  </t>
  </si>
  <si>
    <t xml:space="preserve">Философия т. 2.6 с     
Лойко Л.Е.
ауд. 609  </t>
  </si>
  <si>
    <t xml:space="preserve">Спец. под-ка контр-в учрежд. УИС 
т. 2 пр
Шаченок Д.А.
выездное</t>
  </si>
  <si>
    <t xml:space="preserve">Первая помощь т. 2 пр
Матвеенко М.Ю.
 ауд.  609  </t>
  </si>
  <si>
    <t xml:space="preserve">Конст. право т. 6-8 ч. 1 с
Гузенков Д.А.
ауд. 609  </t>
  </si>
  <si>
    <t xml:space="preserve">ИБГ
т. 1.7 с     
Козел А.А.
ауд. 609  </t>
  </si>
  <si>
    <t xml:space="preserve">ППФП т. 18.2 пр
Абрамович Е.Л.
Самотуга А.В.
с/з  </t>
  </si>
  <si>
    <t xml:space="preserve">ОТП   т. 11.2 с
Григорьева Е.Н.
ауд. 609  </t>
  </si>
  <si>
    <t xml:space="preserve">Суд-во  т. 10 с
Бескишкий А.А. ауд. 609  </t>
  </si>
  <si>
    <t xml:space="preserve">Совр. политэкономия т. 3.3.3 с
Маткина А.А.
ауд. 609  </t>
  </si>
  <si>
    <t xml:space="preserve">Суд-во  т. 1.1 с
Бескишкий А.А. ауд. 601  </t>
  </si>
  <si>
    <t xml:space="preserve">ОТП   т. 2.3 с
Волков В.А.
ауд. 601  </t>
  </si>
  <si>
    <t xml:space="preserve">Ин. язык  т. 2.1 пр 
Сорока Е.С.  ауд. 601  
Панасенко А.С. ауд. 105  </t>
  </si>
  <si>
    <t xml:space="preserve">Философия т. 2.6 с     
Маткина А.А.
ауд. 601  </t>
  </si>
  <si>
    <t xml:space="preserve">Философия т. 3.2 с     
Маткина А.А.
ауд. 601  </t>
  </si>
  <si>
    <t xml:space="preserve">ИГПЗС   т. 9.6 с
Волков В.А.
  ауд. 601  </t>
  </si>
  <si>
    <t xml:space="preserve">ОПиП т. 4 с
Жуковская М.А.
ауд. 601  </t>
  </si>
  <si>
    <t xml:space="preserve">ОПиП т. 6 с
Жуковская М.А.
ауд. 601  </t>
  </si>
  <si>
    <t xml:space="preserve">ОПиП т. 7 с
Жуковская М.А.
ауд. 601  </t>
  </si>
  <si>
    <t xml:space="preserve">Совр. политэкономия т. 3.1.3 с
Маткина А.А.
ауд. 601  </t>
  </si>
  <si>
    <t xml:space="preserve">ППФП т. 16.3 пр
Абрамович Е.Л.
Самотуга А.В.
с/з  </t>
  </si>
  <si>
    <t xml:space="preserve">ИГПЗС   т. 18-20.2 с
Волков В.А.
  ауд. 601  </t>
  </si>
  <si>
    <t xml:space="preserve">Логика
т. 1/1 с     
Маткина А.А.
ауд. 608  </t>
  </si>
  <si>
    <t xml:space="preserve">ОТП   т. 2.3 с
Григорьева Е.Н.
ауд. 608  </t>
  </si>
  <si>
    <t xml:space="preserve">Философия т. 2.4 с     
Лойко Л.Е.
ауд. 608  </t>
  </si>
  <si>
    <t xml:space="preserve">ППФП т. 8.2 пр
Новичков П.О.
Жупиков И.Д.
с/з  </t>
  </si>
  <si>
    <t xml:space="preserve">ИБГ
т. 1.5 с     
Козел А.А.
ауд. 608  </t>
  </si>
  <si>
    <t xml:space="preserve">Логика
т. 3/1 с     
Маткина А.А.
ауд. 608  </t>
  </si>
  <si>
    <t xml:space="preserve">ППФП т. 12.1 пр
Новичков П.О.
Жупиков И.Д.
с/з  </t>
  </si>
  <si>
    <t xml:space="preserve">ИГПЗС   т. 9.6 с
Лапанович С.Ф.
  ауд. 608  </t>
  </si>
  <si>
    <t xml:space="preserve">Ин. язык  т. 4.4 пр 
Молчан Е.Н.  ауд. 608  
Сорока Е.С. ауд. 610  </t>
  </si>
  <si>
    <t xml:space="preserve">ИГПЗС   т. 12.2 с
Лапанович С.Ф.
  ауд. 608  </t>
  </si>
  <si>
    <t xml:space="preserve">ППФП т. 18.2 пр
Новичков П.О.
Жупиков И.Д.
с/з  </t>
  </si>
  <si>
    <t xml:space="preserve">Ин. язык  т. 6.1 пр 
Молчан Е.Н.  ауд. 608  
Сорока Е.С. ауд. 609  </t>
  </si>
  <si>
    <t xml:space="preserve">ППФП т. 21.1 пр
Новичков П.О.
Жупиков И.Д.
с/з  </t>
  </si>
  <si>
    <t xml:space="preserve">ИГПЗС   т. 15.4 с
Лапанович С.Ф.
  ауд. 608  </t>
  </si>
  <si>
    <t xml:space="preserve">Ин. язык  т. 5-6 к.р.
Молчан Е.Н.  ауд. 608  
Сорока Е.С. ауд. 609  </t>
  </si>
  <si>
    <t xml:space="preserve">ППФП т. 16.5 пр
Новичков П.О.
Жупиков И.Д.
с/з  </t>
  </si>
  <si>
    <t xml:space="preserve">ОПиП т. 1/1 пр
Жуковская М.А.
ауд. 609  </t>
  </si>
  <si>
    <t xml:space="preserve">Философия т. 2.2 с     
Лойко Л.Е.
ауд. 609  </t>
  </si>
  <si>
    <t xml:space="preserve">ППФП т. 27.2 пр
Абрамович Е.Л.
Самотуга А.В.
с/з  </t>
  </si>
  <si>
    <t xml:space="preserve">Логика
т. 2/2 с     
Маткина А.А.
ауд. 609  </t>
  </si>
  <si>
    <t xml:space="preserve">Конст. право т. 1-5 ч. 2 с
Гузенков Д.А.
ауд. 609  </t>
  </si>
  <si>
    <t xml:space="preserve">Спец. под-ка контр-в учрежд. УИС т. 3 с
Шаченок Д.А.
ауд. 609  </t>
  </si>
  <si>
    <t xml:space="preserve">ИГПЗС   т. 9.6 с
Семенова С.А.
  ауд. 609  </t>
  </si>
  <si>
    <t xml:space="preserve">ИГПЗС   т. 10.2 с
Семенова С.А.
  ауд. 609  </t>
  </si>
  <si>
    <t xml:space="preserve">ОТП   т. 8.4 с
Григорьева Е.Н.
ауд. 609  </t>
  </si>
  <si>
    <t xml:space="preserve">ОПиП т. 6 с
Жуковская М.А.
ауд. 609  </t>
  </si>
  <si>
    <t xml:space="preserve">ППФП т. 19.2 пр
Абрамович Е.Л.
Самотуга А.В.
с/з  </t>
  </si>
  <si>
    <t xml:space="preserve">ИГПЗС   т. 15.4 с
Семенова С.А.
  ауд. 609  </t>
  </si>
  <si>
    <t xml:space="preserve">ИГПЗС   т. 18-20.2 с
Семенова С.А.
  ауд. 609  </t>
  </si>
  <si>
    <t xml:space="preserve">Ин. язык  т. 1.1 пр 
Сорока Е.С.  ауд. 601  
Панасенко А.С. ауд. 105  </t>
  </si>
  <si>
    <t xml:space="preserve">Спец. под-ка контр-в учрежд. УИС т. 1 с
Шаченок Д.А.
ауд. 601  </t>
  </si>
  <si>
    <t xml:space="preserve">ИГПЗС   т. 5.2 с
Волков В.А.
  ауд. 601  </t>
  </si>
  <si>
    <t xml:space="preserve">ИГПЗС   т. 7.2 с
Волков В.А.
  ауд. 601  </t>
  </si>
  <si>
    <t xml:space="preserve">ППФП т. 9.1 пр
Абрамович Е.Л.
Самотуга А.В.
с/з  </t>
  </si>
  <si>
    <t xml:space="preserve">Совр. политэкономия т. 2.1 с
Стельмах В.И.
ауд. 601  </t>
  </si>
  <si>
    <t xml:space="preserve">ОООП т. 5 пр
Ключников А.В. ауд. 611  
Голованов Д.В. ауд. 601  </t>
  </si>
  <si>
    <t xml:space="preserve">ИБГ
т. 1.7 с     
Козел А.А.
ауд. 601  </t>
  </si>
  <si>
    <t xml:space="preserve">ИГПЗС   т. 12.2 с
Волков В.А.
  ауд. 601  </t>
  </si>
  <si>
    <t xml:space="preserve">Первая помощь т. 7 пр
Матвеенко М.Ю.
 ауд.  601  </t>
  </si>
  <si>
    <t xml:space="preserve">Суд-во  т. 8 с
Бескишкий А.А. ауд. 601  </t>
  </si>
  <si>
    <t xml:space="preserve">Ин. язык  т. 6.5 пр 
Сорока Е.С.  ауд. 601  
Панасенко А.С. ауд. 611  </t>
  </si>
  <si>
    <t xml:space="preserve">ИБГ
т. 3.2-3.3 с     
Сувалов О.Н.
ауд. 601  </t>
  </si>
  <si>
    <t xml:space="preserve">ОПиП т. 1/1 пр
Жуковская М.А.
ауд. 608  </t>
  </si>
  <si>
    <t xml:space="preserve">Ин. язык  т. 1.4 пр 
Молчан Е.Н.  ауд. 608  
Сорока Е.С. ауд. 609  </t>
  </si>
  <si>
    <t xml:space="preserve">ППФП т. 27.1 пр
Новичков П.О.
Жупиков И.Д.
Кураленя С.Л.
Протосевич С.И.
с/з  </t>
  </si>
  <si>
    <t xml:space="preserve">Философия т. 2.6 с     
Лойко Л.Е.
ауд. 608  </t>
  </si>
  <si>
    <t xml:space="preserve">ППФП т. 9.1 пр
Новичков П.О.
Жупиков И.Д.
с/з  </t>
  </si>
  <si>
    <t xml:space="preserve">Ин. язык  т. 3.3 пр 
Молчан Е.Н.  ауд. 608  
Сорока Е.С. ауд. 611  </t>
  </si>
  <si>
    <t xml:space="preserve">Ин. язык  т. 4.1 пр 
Молчан Е.Н.  ауд. 608  
Сорока Е.С. ауд. 610  </t>
  </si>
  <si>
    <t xml:space="preserve">Философия т. 6.2 с
Лойко Л.Е.
ауд. 608  </t>
  </si>
  <si>
    <t xml:space="preserve">Ин. язык  т. 5.2 пр 
Молчан Е.Н.  ауд. 608  
Сорока Е.С. ауд. 611  </t>
  </si>
  <si>
    <t xml:space="preserve">ОПиП т. 6 с
Жуковская М.А.
ауд. 608  </t>
  </si>
  <si>
    <t xml:space="preserve">ППФП т. 19.2 пр
Новичков П.О.
Жупиков И.Д.
с/з  </t>
  </si>
  <si>
    <t xml:space="preserve">Совр. политэкономия т. 3.1.3 с
Маткина А.А.
ауд. 608  </t>
  </si>
  <si>
    <t xml:space="preserve">ППФП т. 16.1 пр
Новичков П.О.
Жупиков И.Д.
с/з  </t>
  </si>
  <si>
    <t xml:space="preserve">ИБГ
т. 3.2-3.3 с     
Сувалов О.Н.
ауд. 608  </t>
  </si>
  <si>
    <t xml:space="preserve">14.50 Конст. право Зачет
Гузенков Д.А.
ауд. 608  </t>
  </si>
  <si>
    <t xml:space="preserve">Ин. язык  т. 1.1 пр 
Сорока Е.С.  ауд. 609  
Панасенко А.С. ауд. 611  </t>
  </si>
  <si>
    <t xml:space="preserve">ППФП т. 26.2 пр
Абрамович Е.Л.
Самотуга А.В.
с/з  </t>
  </si>
  <si>
    <t xml:space="preserve">Суд-во  т. 2.2 с
Бескишкий А.А. ауд. 609  </t>
  </si>
  <si>
    <t xml:space="preserve">Ин. язык  т. 2.4 пр 
Сорока Е.С.  ауд. 609  
Панасенко А.С. ауд. 601  </t>
  </si>
  <si>
    <t xml:space="preserve">Логика
т. 3/1 с     
Маткина А.А.
ауд. 609  </t>
  </si>
  <si>
    <t xml:space="preserve">Ин. язык  т. 3 к.р.
Сорока Е.С.  ауд. 609  
Панасенко А.С. ауд. 608  </t>
  </si>
  <si>
    <t xml:space="preserve">ОООП т. 5 пр
Голованов Д.В. ауд. 601  
Ключников А.В. ауд. 609  </t>
  </si>
  <si>
    <t xml:space="preserve">Спец. под-ка контр-в учрежд. УИС т. 4 с
Шаченок Д.А.
ауд. 609  </t>
  </si>
  <si>
    <t xml:space="preserve">ИГПЗС   т. 12.2 с
Семенова С.А.
  ауд. 609  </t>
  </si>
  <si>
    <t xml:space="preserve">Логика
т. 4-5/3 с     
Маткина А.А.
ауд. 609  </t>
  </si>
  <si>
    <t xml:space="preserve">Первая помощь т. 7 пр
Матвеенко М.Ю.
 ауд.  609  </t>
  </si>
  <si>
    <t xml:space="preserve">Ин. язык  т. 6.5 пр 
Сорока Е.С.  ауд. 609  
Панасенко А.С. ауд. 608  </t>
  </si>
  <si>
    <t xml:space="preserve">14.50 ППФП Зачет
Абрамович Е.Л.
Самотуга А.В.
с/з  </t>
  </si>
  <si>
    <t xml:space="preserve">ОТП   т. 1.2 с
Волков В.А.
ауд. 601  </t>
  </si>
  <si>
    <t xml:space="preserve">ОПиП т. 1/2 пр
Жуковская М.А.
ауд. 601  </t>
  </si>
  <si>
    <t xml:space="preserve">Ин. язык  т. 3.1 пр 
Сорока Е.С.  ауд. 601  
Панасенко А.С. ауд. 608  </t>
  </si>
  <si>
    <t xml:space="preserve">ОТП   т. 6.4 с
Волков В.А.
ауд. 601  </t>
  </si>
  <si>
    <t xml:space="preserve">Философия т. 6.2 с
Маткина А.А.
ауд. 601  </t>
  </si>
  <si>
    <t xml:space="preserve">ОТП   т. 8.4 с
Волков В.А.
ауд. 601  </t>
  </si>
  <si>
    <t xml:space="preserve">Первая помощь т. 5 пр
Матвеенко М.Ю.
 ауд.  601  </t>
  </si>
  <si>
    <t xml:space="preserve">ОТП   т. 11.2 с
Волков В.А.
ауд. 601  </t>
  </si>
  <si>
    <t xml:space="preserve">Ин. язык  т. 6.3 пр 
Сорока Е.С.  ауд. 601  
Панасенко А.С. ауд. 609  </t>
  </si>
  <si>
    <t xml:space="preserve">ИБГ
т. 3.1 с     
Сувалов О.Н.
ауд. 601  </t>
  </si>
  <si>
    <t xml:space="preserve">16.25 ОООП Зачет
Голованов Д.В.
ауд. 608  </t>
  </si>
  <si>
    <t xml:space="preserve">16.25 Логика
Диф. Зачет
Стальбовский В.В.
ауд. 608  </t>
  </si>
  <si>
    <t xml:space="preserve">16.25 ОПиП Зачет
Голубев В.Л.
ауд. 608  </t>
  </si>
  <si>
    <t xml:space="preserve">16.25 ОТП   Зачет
Григорьева Е.Н.
ауд. 608  </t>
  </si>
  <si>
    <t xml:space="preserve">Ин. язык  т. 3.1 пр 
Сорока Е.С.  ауд. 609  
Панасенко А.С. ауд. 608  </t>
  </si>
  <si>
    <t xml:space="preserve">Конст. право т. 9-13 ч. 5 с
Гузенков Д.А.
ауд. 609  </t>
  </si>
  <si>
    <t xml:space="preserve">16.25 Суд-во Диф. Зачет
Бескишкий А.А. ауд. 601  </t>
  </si>
  <si>
    <t xml:space="preserve">П Я Т Н И Ц А</t>
  </si>
  <si>
    <t xml:space="preserve">Общая теория права   
т. 2.1  Лекция
Григорьева Е.Н.
Л/з № 1  </t>
  </si>
  <si>
    <t xml:space="preserve">Общая теория права   
т. 3.1  Лекция
Григорьева Е.Н.
Л/з № 1  </t>
  </si>
  <si>
    <t xml:space="preserve">История государства и права зарубежных стран   
т. 6.1 Лекция
Волков В.А.
Л/з № 1  </t>
  </si>
  <si>
    <t xml:space="preserve">История белорусской государственности
т. 1.5 Лекция
Семенова С.А.
Л/з № 1  </t>
  </si>
  <si>
    <t xml:space="preserve">ОПиП т. 2 пр
Жуковская М.А.
ауд. 608  </t>
  </si>
  <si>
    <t xml:space="preserve">История белорусской государственности
т. 1.6 Лекция
Козел А.А.
Л/з № 1  </t>
  </si>
  <si>
    <t xml:space="preserve">ИГПЗС   т. 9.4 с
Лапанович С.Ф.
  ауд. 608  </t>
  </si>
  <si>
    <t xml:space="preserve">ОООП т. 5 пр
Голованов Д.В. ауд. 610  
Ключников А.В. ауд. 608  </t>
  </si>
  <si>
    <t xml:space="preserve">ОООП т. 5 пр
Голованов Д.В.
Ключников А.В. 
ауд. 608  
Улица</t>
  </si>
  <si>
    <t xml:space="preserve">Конституционное право
т. 9-13 ч. 3 Лекция
Луговский С.Г.
Л/з № 1  </t>
  </si>
  <si>
    <t xml:space="preserve">История государства и права зарубежных стран   
т. 14.1 Лекция
Волков В.А.
Л/з № 1  </t>
  </si>
  <si>
    <t xml:space="preserve">Общая теория права   
т. 12.1  Лекция
Григорьева Е.Н.
Л/з № 1  </t>
  </si>
  <si>
    <t xml:space="preserve">Первая помощь т. 9 с
Матвеенко М.Ю. 
ауд. 608  </t>
  </si>
  <si>
    <t xml:space="preserve">Современная политэкономия
т. 3.2.1 Лекция
Веруш А.И.
Л/з № 1  </t>
  </si>
  <si>
    <t xml:space="preserve">Современная политэкономия
т. 3.3.1 Лекция
Веруш А.И.
Л/з № 1  </t>
  </si>
  <si>
    <t xml:space="preserve">ИБГ
т. 3.5 с     
Сувалов О.Н.
ауд. 608  </t>
  </si>
  <si>
    <t xml:space="preserve">ИГПЗС   т. 8.2 с
Семенова С.А.
  ауд. 609  </t>
  </si>
  <si>
    <t xml:space="preserve">ИГПЗС   т. 9.4 с
Семенова С.А.
  ауд. 609  </t>
  </si>
  <si>
    <t xml:space="preserve">Ин. язык  т. 4.2 пр 
Сорока Е.С.  ауд. 609  
Панасенко А.С. ауд. 611  </t>
  </si>
  <si>
    <t xml:space="preserve">Первая помощь т. 3 пр
Матвеенко М.Ю.
 ауд.  609  </t>
  </si>
  <si>
    <t xml:space="preserve">ППФП т. 22.1 пр
Абрамович Е.Л.
Самотуга А.В.
с/з  </t>
  </si>
  <si>
    <t xml:space="preserve">ОООП т. 4 пр
Ключников А.В. ауд.
Голованов Д.В. 
ауд. 601  
Улица</t>
  </si>
  <si>
    <t xml:space="preserve">Суд-во  т. 3.2 с
Бескишкий А.А. ауд. 601  </t>
  </si>
  <si>
    <t xml:space="preserve">ППФП т. 24.1 пр
Новичков П.О.
Жупиков И.Д.
с/з  </t>
  </si>
  <si>
    <t xml:space="preserve">ППФП т. 26.2 пр
Новичков П.О.
Жупиков И.Д.
с/з  </t>
  </si>
  <si>
    <t xml:space="preserve">Основы психологии и педагогики
т. 2 Лекция  
Голубев В.Л.
Л/з № 1  </t>
  </si>
  <si>
    <t xml:space="preserve">Общая теория права   
т. 5.1  Лекция
Григорьева Е.Н.
Л/з № 1  </t>
  </si>
  <si>
    <t xml:space="preserve">Совр. политэкономия т. 1.3 с
Стельмах В.И.
ауд. 608  </t>
  </si>
  <si>
    <t xml:space="preserve">Основы психологии и педагогики
т. 3 Лекция  
Голубев В.Л.
Л/з № 1  </t>
  </si>
  <si>
    <t xml:space="preserve">Ин. язык  т. 3 к.р.
Молчан Е.Н.  ауд. 608  
Сорока Е.С. ауд. 609  </t>
  </si>
  <si>
    <t xml:space="preserve">ППФП т. 14.2 пр
Новичков П.О.
Жупиков И.Д.
с/з  </t>
  </si>
  <si>
    <t xml:space="preserve">Конституционное право
т. 9-13 ч. 4 Лекция
Луговский С.Г.
Л/з № 1  </t>
  </si>
  <si>
    <t xml:space="preserve">История государства и права зарубежных стран   
т. 14.2 Лекция
Волков В.А.
Л/з № 1  </t>
  </si>
  <si>
    <t xml:space="preserve">Первая помощь т. 7 пр
Матвеенко М.Ю.
ауд.  608  </t>
  </si>
  <si>
    <t xml:space="preserve">Ин. язык  т. 6.3 пр 
Молчан Е.Н.  ауд. 608  
Сорока Е.С. ауд. 601  </t>
  </si>
  <si>
    <t xml:space="preserve">Философия
т. 10.1  Лекция
Лойко Л.Е.
Л/з № 1  </t>
  </si>
  <si>
    <t xml:space="preserve">Философия т. 11.2 с
Лойко Л.Е.
ауд. 608  </t>
  </si>
  <si>
    <t xml:space="preserve">ППФП т. 24.1 пр
Абрамович Е.Л.
Самотуга А.В.
с/з  </t>
  </si>
  <si>
    <t xml:space="preserve">ИГПЗС   т. 4.2 с
Семенова С.А.
  ауд. 609  </t>
  </si>
  <si>
    <t xml:space="preserve">ОТП   т. 5.2 с
Григорьева Е.Н.
ауд. 609  </t>
  </si>
  <si>
    <t xml:space="preserve">ОТП   т. 7.2 с
Григорьева Е.Н.
ауд. 609  </t>
  </si>
  <si>
    <t xml:space="preserve">Конст. право т. 6-8 ч. 3 с
Гузенков Д.А.
ауд. 609  </t>
  </si>
  <si>
    <t xml:space="preserve">Первая помощь т. 9 с
Матвеенко М.Ю. 
ауд. 609     </t>
  </si>
  <si>
    <t xml:space="preserve">ИГПЗС   т. 17.2 с
Семенова С.А.
  ауд. 609  </t>
  </si>
  <si>
    <t xml:space="preserve">Философия т. 11.2 с
Лойко Л.Е.
ауд. 609  </t>
  </si>
  <si>
    <t xml:space="preserve">ОПиП т. 1/1 пр
Жуковская М.А.
ауд. 601  </t>
  </si>
  <si>
    <t xml:space="preserve">Ин. язык  т. 4.2 пр 
Сорока Е.С.  ауд. 601  
Панасенко А.С. ауд. 608  </t>
  </si>
  <si>
    <t xml:space="preserve">Первая помощь т. 3 пр
Матвеенко М.Ю.
 ауд.  601  </t>
  </si>
  <si>
    <t xml:space="preserve">ИГПЗС   т. 14.5 с
Волков В.А.
  ауд. 601  </t>
  </si>
  <si>
    <t xml:space="preserve">ИБГ
т. 3.5 с     
Сувалов О.Н.
ауд. 601  </t>
  </si>
  <si>
    <t xml:space="preserve">Ин. язык  т. 1.2 пр 
Молчан Е.Н.  ауд. 608  
Сорока Е.С. ауд. 601  </t>
  </si>
  <si>
    <t xml:space="preserve">ОООП т. 1 с
Голованов Д.В.
ауд. 608  </t>
  </si>
  <si>
    <t xml:space="preserve">ИБГ
т. 1.4 с     
Козел А.А.
ауд. 608  </t>
  </si>
  <si>
    <t xml:space="preserve">ИГПЗС   т. 7.2 с
Лапанович С.Ф.
  ауд. 608  </t>
  </si>
  <si>
    <t xml:space="preserve">ОТП   т. 5.2 с
Григорьева Е.Н.
ауд. 608  </t>
  </si>
  <si>
    <t xml:space="preserve">ОТП   т. 6.5 с
Григорьева Е.Н.
ауд. 608  </t>
  </si>
  <si>
    <t xml:space="preserve">Первая помощь т. 2 пр
Матвеенко М.Ю.
ауд.  608  </t>
  </si>
  <si>
    <t xml:space="preserve">История государства и права зарубежных стран   
т. 10.1 Лекция
Волков В.А.
Л/з № 1  </t>
  </si>
  <si>
    <t xml:space="preserve">Первая помощь т. 3 пр
Матвеенко М.Ю.
ауд.  608  </t>
  </si>
  <si>
    <t xml:space="preserve">ИГПЗС   т. 12.3 с
Лапанович С.Ф.
  ауд. 608  </t>
  </si>
  <si>
    <t xml:space="preserve">Ин. язык  т. 5.4 пр 
Молчан Е.Н.  ауд. 608  
Сорока Е.С. ауд. 105  </t>
  </si>
  <si>
    <t xml:space="preserve">Суд-во  т. 7.2 с
Бескишкий А.А. ауд. 608  </t>
  </si>
  <si>
    <t xml:space="preserve">Философия т. 9.2 с
Лойко Л.Е.
ауд. 608  </t>
  </si>
  <si>
    <t xml:space="preserve">Ин. язык  т. 6.5 пр 
Молчан Е.Н.  ауд. 608  
Сорока Е.С. ауд. 105  </t>
  </si>
  <si>
    <t xml:space="preserve">ИБГ
т. 1.1-1.2 с     
Козел А.А.
ауд. 609  </t>
  </si>
  <si>
    <t xml:space="preserve">Ин. язык  т. 2.2 пр 
Сорока Е.С.  ауд. 609  
Панасенко А.С. ауд. 611  </t>
  </si>
  <si>
    <t xml:space="preserve">Ин. язык  т. 3.3 пр 
Сорока Е.С.  ауд. 609  
Панасенко А.С. ауд. 105  </t>
  </si>
  <si>
    <t xml:space="preserve">ОООП т. 4 пр
Голованов Д.В. ауд.
Ключников А.В. 
ауд. 609  
Улица</t>
  </si>
  <si>
    <t xml:space="preserve">ОПиП т. 4 с
Жуковская М.А.
ауд. 609  </t>
  </si>
  <si>
    <t xml:space="preserve">ППФП т. 11.2 пр
Абрамович Е.Л.
Самотуга А.В.
с/з  </t>
  </si>
  <si>
    <t xml:space="preserve">ОТП   т. 10.2 с
Григорьева Е.Н.
ауд. 609  </t>
  </si>
  <si>
    <t xml:space="preserve">Философия т. 8.2 с
Лойко Л.Е.
ауд. 609  </t>
  </si>
  <si>
    <t xml:space="preserve">ОТП   т. 13.5 с
Григорьева Е.Н.
ауд. 609  </t>
  </si>
  <si>
    <t xml:space="preserve">ИБГ
т. 3.2-3.3 с     
Сувалов О.Н.
ауд. 609  </t>
  </si>
  <si>
    <t xml:space="preserve">ИБГ
т. 3.5 с     
Сувалов О.Н.
ауд. 609  </t>
  </si>
  <si>
    <t xml:space="preserve">ОООП т. 1 с
Ключников А.В.
ауд. 601  </t>
  </si>
  <si>
    <t xml:space="preserve">Суд-во  т. 2.1 с
Бескишкий А.А. ауд. 601  </t>
  </si>
  <si>
    <t xml:space="preserve">Спец. под-ка контр-в учрежд. УИС т. 2 с
Шаченок Д.А.
ауд. 601  </t>
  </si>
  <si>
    <t xml:space="preserve">Конст. право т. 1-5 ч. 2 с
Гузенков Д.А.
ауд. 601  </t>
  </si>
  <si>
    <t xml:space="preserve">Ин. язык  т. 3 к.р.
Сорока Е.С.  ауд. 601  
Панасенко А.С. ауд. 105  </t>
  </si>
  <si>
    <t xml:space="preserve">Конст. право т. 6-8 ч. 3 с
Гузенков Д.А.
ауд. 601  </t>
  </si>
  <si>
    <t xml:space="preserve">Суд-во  т. 6 с
Бескишкий А.А. ауд. 601  </t>
  </si>
  <si>
    <t xml:space="preserve">ОТП   т. 10.2 с
Волков В.А.
ауд. 601  </t>
  </si>
  <si>
    <t xml:space="preserve">Философия т. 8.2 с
Маткина А.А.
ауд. 601  </t>
  </si>
  <si>
    <t xml:space="preserve">Суд-во  т. 9 с
Бескишкий А.А. ауд. 601  </t>
  </si>
  <si>
    <t xml:space="preserve">ОТП   т. 8-13 ит. с
Волков В.А.
ауд. 601  </t>
  </si>
  <si>
    <t xml:space="preserve">ИГПЗС   т. 2.2 с
Лапанович С.Ф.
  ауд. 608  </t>
  </si>
  <si>
    <t xml:space="preserve">ИГПЗС   т. 4.2 с
Лапанович С.Ф.
  ауд. 608  </t>
  </si>
  <si>
    <t xml:space="preserve">Суд-во  т. 2.2 с
Бескишкий А.А. ауд. 608  </t>
  </si>
  <si>
    <t xml:space="preserve">Совр. политэкономия т. 1.2 с
Стельмах В.И.
ауд. 608  </t>
  </si>
  <si>
    <t xml:space="preserve">Конст. право т. 1-5 ч. 2 с
Гузенков Д.А.
ауд. 608  </t>
  </si>
  <si>
    <t xml:space="preserve">ППФП т. 12.2 пр
Новичков П.О.
Жупиков И.Д.
с/з  </t>
  </si>
  <si>
    <t xml:space="preserve">Основы психологии и педагогики
т. 4 Лекция  
Голубев В.Л.
Л/з № 1  </t>
  </si>
  <si>
    <t xml:space="preserve">Конст. право т. 6-8 ч. 3 с
Гузенков Д.А.
ауд. 608  </t>
  </si>
  <si>
    <t xml:space="preserve">Совр. политэкономия т. 2.3.2 с
Маткина А.А.
ауд. 608  </t>
  </si>
  <si>
    <t xml:space="preserve">ОТП   т. 10.2 с
Григорьева Е.Н.
ауд. 608  </t>
  </si>
  <si>
    <t xml:space="preserve">Философия т. 8.2 с
Лойко Л.Е.
ауд. 608  </t>
  </si>
  <si>
    <t xml:space="preserve">Конст. право т. 14-15 ч. 1 с
Гузенков Д.А.
ауд. 608  </t>
  </si>
  <si>
    <t xml:space="preserve">16.25 ППФП Зачет
Новичков П.О.
Жупиков И.Д.
с/з  </t>
  </si>
  <si>
    <t xml:space="preserve">ИГПЗС   т. 2.2 с
Семенова С.А.
  ауд. 609  </t>
  </si>
  <si>
    <t xml:space="preserve">Логика
т. 1/2 с     
Маткина А.А.
ауд. 609  </t>
  </si>
  <si>
    <t xml:space="preserve">ОТП   т. 3.2 с
Григорьева Е.Н.
ауд. 609  </t>
  </si>
  <si>
    <t xml:space="preserve">ИГПЗС   т. 7.2 с
Семенова С.А.
  ауд. 609  </t>
  </si>
  <si>
    <t xml:space="preserve">ОТП   т. 6.5 с
Григорьева Е.Н.
ауд. 609  </t>
  </si>
  <si>
    <t xml:space="preserve">ОООП т. 6 пр
Голованов Д.В. ауд. 601  
Ключников А.В. ауд. 609  </t>
  </si>
  <si>
    <t xml:space="preserve">Ин. язык  т. 5.4 пр 
Сорока Е.С.  ауд. 609  
Панасенко А.С. ауд. 601  </t>
  </si>
  <si>
    <t xml:space="preserve">ИГПЗС   т. 14.5 с
Семенова С.А.
  ауд. 609  </t>
  </si>
  <si>
    <t xml:space="preserve">Ин. язык  т. 6.3 пр 
Сорока Е.С.  ауд. 609  
Панасенко А.С. ауд. 608  </t>
  </si>
  <si>
    <t xml:space="preserve">Суд-во  т. 9 с
Бескишкий А.А. ауд. 609  </t>
  </si>
  <si>
    <t xml:space="preserve">14.50 Ин. язык  Зачет
Сорока Е.С.  ауд. 609  
Панасенко А.С. ауд. 608  </t>
  </si>
  <si>
    <t xml:space="preserve">14.50 Конст. право Зачет
Гузенков Д.А.
ауд. 609  </t>
  </si>
  <si>
    <t xml:space="preserve">Логика
т. 1/1 с     
Маткина А.А.
ауд. 601  </t>
  </si>
  <si>
    <t xml:space="preserve">ИГПЗС   т. 4.2 с
Волков В.А.
  ауд. 601  </t>
  </si>
  <si>
    <t xml:space="preserve">Ин. язык  т. 2.2 пр 
Сорока Е.С.  ауд. 601  
Панасенко А.С. ауд. 611  </t>
  </si>
  <si>
    <t xml:space="preserve">Логика
т. 2/2 с       
Маткина А.А.
ауд. 601  </t>
  </si>
  <si>
    <t xml:space="preserve">14.50-16.10 ИГПЗС   т. 8.2 с
Волков В.А.
  ауд. 601  </t>
  </si>
  <si>
    <t xml:space="preserve">Ин. язык  т. 3.3 пр 
Сорока Е.С.  ауд. 601  
Панасенко А.С. ауд. 611  </t>
  </si>
  <si>
    <t xml:space="preserve">Первая помощь т. 2 пр
Матвеенко М.Ю.
 ауд.  601  </t>
  </si>
  <si>
    <t xml:space="preserve">ИГПЗС   т. 10.2 с
Волков В.А.
  ауд. 601  </t>
  </si>
  <si>
    <t xml:space="preserve">14.50-16.10
Конст. право т. 9-13 ч. 6 с
Гузенков Д.А.
ауд. 601  </t>
  </si>
  <si>
    <t xml:space="preserve">ИГПЗС   т. 15.4 с
Волков В.А.
  ауд. 601  </t>
  </si>
  <si>
    <t xml:space="preserve">14.50 ОТП   Зачет
Волков В.А.
ауд. 601  </t>
  </si>
  <si>
    <t xml:space="preserve">16.25 Спец. под-ка контр-в учрежд. УИС Зачет
Шаченок Д.А.
ауд. 608  </t>
  </si>
  <si>
    <t xml:space="preserve">16.25 ОПиП Зачет
Голубев В.Л.
ауд. 601  </t>
  </si>
  <si>
    <t xml:space="preserve">16.25 Конст. право Зачет
Гузенков Д.А.
ауд. 601  </t>
  </si>
  <si>
    <t xml:space="preserve">С У Б Б О Т А</t>
  </si>
  <si>
    <t xml:space="preserve">История государства и права зарубежных стран   
т. 3.1 Лекция
Волков В.А.
Л/з № 1  </t>
  </si>
  <si>
    <t xml:space="preserve">Основы охраны общественного порядка
т. 2 Лекция
Голованов Д.В.
Л/з № 1  </t>
  </si>
  <si>
    <t xml:space="preserve">ОТП   т. 3.2 с
Григорьева Е.Н.
ауд. 608  </t>
  </si>
  <si>
    <t xml:space="preserve">Конституционное право
т. 1-5 ч. 1 Лекция
Луговский С.Г.
Л/з № 1  </t>
  </si>
  <si>
    <t xml:space="preserve">Логика
т. 3/1 Лекция
Стальбовский В.В.
Л/з № 1  </t>
  </si>
  <si>
    <t xml:space="preserve">Философия т. 4.2 с
Лойко Л.Е.
ауд. 608  </t>
  </si>
  <si>
    <t xml:space="preserve">Общая теория права   
т. 7.1  Лекция
Григорьева Е.Н.
Л/з № 1  </t>
  </si>
  <si>
    <t xml:space="preserve">История белорусской государственности
т. 1.7 Лекция
Семенова С.А.
Л/з № 1  </t>
  </si>
  <si>
    <t xml:space="preserve">История государства и права зарубежных стран   
т. 11.1 Лекция
Волков В.А.
Л/з № 1  </t>
  </si>
  <si>
    <t xml:space="preserve">Общая теория права   
т. 9.1  Лекция
Григорьева Е.Н.
Л/з № 1  </t>
  </si>
  <si>
    <t xml:space="preserve">Логика
т. 6 Лекция
Стальбовский В.В.
Л/з № 1  </t>
  </si>
  <si>
    <t xml:space="preserve">Философия
т. 9.1  Лекция
Лойко Л.Е.
Л/з № 1  </t>
  </si>
  <si>
    <t xml:space="preserve">История белорусской государственности
т. 3.1 Лекция
Сувалов О.Н.
Л/з № 1  </t>
  </si>
  <si>
    <t xml:space="preserve">ИГПЗС   т. 17.2 с
Лапанович С.Ф.
  ауд. 608  </t>
  </si>
  <si>
    <t xml:space="preserve">ИГПЗС   т. 18-20.2 с
Лапанович С.Ф.
  ауд. 608  </t>
  </si>
  <si>
    <t xml:space="preserve">ИБГ
т. 1.4 с     
Козел А.А.
ауд. 609  </t>
  </si>
  <si>
    <t xml:space="preserve">ОТП   т. 8-13 ит. с
Григорьева Е.Н.
ауд. 609  </t>
  </si>
  <si>
    <t xml:space="preserve">8.30 Суд-во Диф. Зачет
Бескишкий А.А. ауд. 609  </t>
  </si>
  <si>
    <t xml:space="preserve">Суд-во  т. 2.2 с
Бескишкий А.А. ауд. 601  </t>
  </si>
  <si>
    <t xml:space="preserve">Философия т. 4.2 с
Маткина А.А.
ауд. 601  </t>
  </si>
  <si>
    <t xml:space="preserve">Конст. право т. 14-15 ч. 1 с
Гузенков Д.А.
ауд. 601  </t>
  </si>
  <si>
    <t xml:space="preserve">Философия т. 11.2 с
Маткина А.А.
ауд. 601  </t>
  </si>
  <si>
    <t xml:space="preserve">8.30 ППФП Зачет
Абрамович Е.Л.
Самотуга А.В.
с/з  </t>
  </si>
  <si>
    <t xml:space="preserve">Суд-во  т. 1.1 с
Бескишкий А.А. ауд. 608  </t>
  </si>
  <si>
    <t xml:space="preserve">Логика
т. 1/2 с     
Маткина А.А.
ауд. 608  </t>
  </si>
  <si>
    <t xml:space="preserve">ППФП т. 27.2 пр
Новичков П.О.
Жупиков И.Д.
с/з  </t>
  </si>
  <si>
    <t xml:space="preserve">Спец. под-ка контр-в учрежд. УИС т. 2 с
Шаченок Д.А.
ауд. 608  </t>
  </si>
  <si>
    <t xml:space="preserve">Конституционное право
т. 1-5 ч. 2 Лекция
Луговский С.Г.
Л/з № 1  </t>
  </si>
  <si>
    <t xml:space="preserve">ППФП т. 13.2 пр
Новичков П.О.
Жупиков И.Д.
с/з  </t>
  </si>
  <si>
    <t xml:space="preserve">Конституционное право
т. 6-8 ч. 1 Лекция
Луговский С.Г.
Л/з № 1  </t>
  </si>
  <si>
    <t xml:space="preserve">Ин. язык  т. 4.2 пр 
Молчан Е.Н.  ауд. 608  
Сорока Е.С. ауд. 609  </t>
  </si>
  <si>
    <t xml:space="preserve">ОПиП т. 4 с
Жуковская М.А.
ауд. 608  </t>
  </si>
  <si>
    <t xml:space="preserve">Суд-во  т. 6 с
Бескишкий А.А. ауд. 608  </t>
  </si>
  <si>
    <t xml:space="preserve">Современная политэкономия
т. 3.1.1 Лекция
Стальбовский В.В.
Л/з № 1  </t>
  </si>
  <si>
    <t xml:space="preserve">ППФП т. 22.1 пр
Новичков П.О.
Жупиков И.Д.
с/з  </t>
  </si>
  <si>
    <t xml:space="preserve">Суд-во  т. 9 с
Бескишкий А.А. ауд. 608  </t>
  </si>
  <si>
    <t xml:space="preserve">ППФП т. 16.4 пр
Новичков П.О.
Жупиков И.Д.
с/з  </t>
  </si>
  <si>
    <t xml:space="preserve">10.00 Ин. язык  Зачет
Молчан Е.Н.  ауд. 608  
Сорока Е.С. ауд. 601  </t>
  </si>
  <si>
    <t xml:space="preserve">Ин. язык  т. 1.2 пр 
Сорока Е.С.  ауд. 609  
Панасенко А.С. ауд. 610  </t>
  </si>
  <si>
    <t xml:space="preserve">Совр. политэкономия т. 1.1.2 с
Веремеев Н.Ю.
ауд. 609  </t>
  </si>
  <si>
    <t xml:space="preserve">ППФП т. 8.2 пр
Абрамович Е.Л.
Самотуга А.В.
с/з  </t>
  </si>
  <si>
    <t xml:space="preserve">Философия т. 4.2 с
Лойко Л.Е.
ауд. 609  </t>
  </si>
  <si>
    <t xml:space="preserve">Ин. язык  т. 4.4 пр 
Сорока Е.С.  ауд. 609  
Панасенко А.С. ауд. 601  </t>
  </si>
  <si>
    <t xml:space="preserve">ИГПЗС   т. 12.3 с
Семенова С.А.
  ауд. 609  </t>
  </si>
  <si>
    <t xml:space="preserve">Ин. язык  т. 6.1 пр 
Сорока Е.С.  ауд. 609  
Панасенко А.С. ауд.608  </t>
  </si>
  <si>
    <t xml:space="preserve">Суд-во  т. 8 с
Бескишкий А.А. ауд. 609  </t>
  </si>
  <si>
    <t xml:space="preserve">Конст. право т. 14-15 ч. 1 с
Гузенков Д.А.
ауд. 609  </t>
  </si>
  <si>
    <t xml:space="preserve">ИБГ
т. 1.1-1.2 с     
Козел А.А.
ауд. 601  </t>
  </si>
  <si>
    <t xml:space="preserve">Ин. язык  т. 1.4 пр 
Сорока Е.С.  ауд. 601  
Панасенко А.С. ауд. 611  </t>
  </si>
  <si>
    <t xml:space="preserve">ИБГ
т. 1.4 с     
Козел А.А.
ауд. 601  </t>
  </si>
  <si>
    <t xml:space="preserve">ОПиП т. 2 с
Жуковская М.А.
ауд. 601  </t>
  </si>
  <si>
    <t xml:space="preserve">Конст. право т. 6-8 ч. 1 с
Гузенков Д.А.
ауд. 601  </t>
  </si>
  <si>
    <t xml:space="preserve">ППФП т. 10.2 пр
Абрамович Е.Л.
Самотуга А.В.
с/з  </t>
  </si>
  <si>
    <t xml:space="preserve">ИГПЗС   т. 12.3 с
Волков В.А.
  ауд. 601  </t>
  </si>
  <si>
    <t xml:space="preserve">Суд-во  т. 7.2 с
Бескишкий А.А. ауд. 601  </t>
  </si>
  <si>
    <t xml:space="preserve">ИГПЗС   т. 17.2 с
Волков В.А.
  ауд. 601  </t>
  </si>
  <si>
    <t xml:space="preserve">ИБГ
т. 1.1-1.2 с     
Козел А.А.
ауд. 608  </t>
  </si>
  <si>
    <t xml:space="preserve">Совр. политэкономия т. 1.1.2 с
Веремеев Н.Ю.
ауд. 608  </t>
  </si>
  <si>
    <t xml:space="preserve">Логика
т. 2/2 Лекция
Стальбовский В.В.
Л/з № 1  </t>
  </si>
  <si>
    <t xml:space="preserve">Ин. язык  т. 2.4 пр 
Молчан Е.Н.  ауд. 608  
Сорока Е.С. ауд. 601  </t>
  </si>
  <si>
    <t xml:space="preserve">Общая теория права   
т. 6.1  Лекция
Григорьева Е.Н.
Л/з № 1  </t>
  </si>
  <si>
    <t xml:space="preserve">Судоустройство
т. 3.2 Лекция  
Мытник П.В.
Л/з № 2  </t>
  </si>
  <si>
    <t xml:space="preserve">ОПиП т. 3 с
Жуковская М.А.
ауд. 608  </t>
  </si>
  <si>
    <t xml:space="preserve">Конст. право т. 6-8 ч. 1 с
Гузенков Д.А.
ауд. 608  </t>
  </si>
  <si>
    <t xml:space="preserve">ППФП т. 10.2 пр
Новичков П.О.
Жупиков И.Д.
с/з  </t>
  </si>
  <si>
    <t xml:space="preserve">ОООП т. 6 пр
Голованов Д.В. ауд. 601  
Ключников А.В. ауд. 608  </t>
  </si>
  <si>
    <t xml:space="preserve">История государства и права зарубежных стран   
т. 14.3 Лекция
Волков В.А.
Л/з № 1  </t>
  </si>
  <si>
    <t xml:space="preserve">ОПиП т. 7 с
Жуковская М.А.
ауд. 608  </t>
  </si>
  <si>
    <t xml:space="preserve">Суд-во  т. 8 с
Бескишкий А.А. ауд. 608  </t>
  </si>
  <si>
    <t xml:space="preserve">Судоустройство
т. 10 Лекция  
Мытник П.В.
Л/з № 1  </t>
  </si>
  <si>
    <t xml:space="preserve">История белорусской государственности
т. 3.4 Лекция
Сувалов О.Н.
Л/з № 1  </t>
  </si>
  <si>
    <t xml:space="preserve">Суд-во  т. 1.1 с
Бескишкий А.А. ауд. 609  </t>
  </si>
  <si>
    <t xml:space="preserve">Ин. язык  т. 1.4 пр 
Сорока Е.С.  ауд. 609  
Панасенко А.С. ауд. 611  </t>
  </si>
  <si>
    <t xml:space="preserve">Спец. под-ка контр-в учрежд. УИС т. 2 с
Шаченок Д.А.
ауд. 609  </t>
  </si>
  <si>
    <t xml:space="preserve">Суд-во  т. 3.1 с
Бескишкий А.А. ауд. 609  </t>
  </si>
  <si>
    <t xml:space="preserve">Философия т. 5.2 с
Лойко Л.Е.
ауд. 609  </t>
  </si>
  <si>
    <t xml:space="preserve">Суд-во  т. 6 с
Бескишкий А.А. ауд. 609  </t>
  </si>
  <si>
    <t xml:space="preserve">Суд-во  т. 7.2 с
Бескишкий А.А. ауд. 609  </t>
  </si>
  <si>
    <t xml:space="preserve">Конст. право т. 9-13 ч. 6 с
Гузенков Д.А.
ауд. 609  </t>
  </si>
  <si>
    <t xml:space="preserve">Ин. язык  т. 1.2 пр 
Сорока Е.С.  ауд. 601  
Панасенко А.С. ауд. 611  </t>
  </si>
  <si>
    <t xml:space="preserve">Философия т. 2.2 с     
Маткина А.А.
ауд. 601  </t>
  </si>
  <si>
    <t xml:space="preserve">ИГПЗС   т. 9.4 с
Волков В.А.
  ауд. 601  </t>
  </si>
  <si>
    <t xml:space="preserve">Философия т. 5.2 с
Маткина А.А.
ауд. 601  </t>
  </si>
  <si>
    <t xml:space="preserve">Ин. язык  т. 4.4 пр 
Сорока Е.С.  ауд. 601  
Панасенко А.С. ауд. 609  </t>
  </si>
  <si>
    <t xml:space="preserve">Ин. язык  т. 6.1 пр 
Сорока Е.С.  ауд. 601  
Панасенко А.С. ауд. 105  </t>
  </si>
  <si>
    <t xml:space="preserve">Первая помощь т. 9 с
Матвеенко М.Ю. 
ауд. 601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142" activeCellId="0" sqref="J142"/>
    </sheetView>
  </sheetViews>
  <sheetFormatPr defaultColWidth="20.265625" defaultRowHeight="13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7.17"/>
    <col collapsed="false" customWidth="true" hidden="true" outlineLevel="0" max="4" min="4" style="1" width="5.81"/>
    <col collapsed="false" customWidth="true" hidden="false" outlineLevel="0" max="13" min="5" style="2" width="24.53"/>
    <col collapsed="false" customWidth="true" hidden="false" outlineLevel="0" max="21" min="14" style="2" width="29.99"/>
    <col collapsed="false" customWidth="true" hidden="false" outlineLevel="0" max="250" min="22" style="2" width="9.17"/>
    <col collapsed="false" customWidth="true" hidden="false" outlineLevel="0" max="252" min="251" style="2" width="6.72"/>
    <col collapsed="false" customWidth="true" hidden="false" outlineLevel="0" max="253" min="253" style="2" width="7.17"/>
    <col collapsed="false" customWidth="true" hidden="true" outlineLevel="0" max="254" min="254" style="2" width="9.17"/>
    <col collapsed="false" customWidth="false" hidden="false" outlineLevel="0" max="257" min="255" style="2" width="20.26"/>
  </cols>
  <sheetData>
    <row r="1" customFormat="false" ht="22.5" hidden="false" customHeight="true" outlineLevel="0" collapsed="false">
      <c r="B1" s="3"/>
      <c r="C1" s="3"/>
      <c r="D1" s="3"/>
      <c r="O1" s="4"/>
      <c r="P1" s="5"/>
    </row>
    <row r="2" customFormat="false" ht="27.6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O2" s="4"/>
      <c r="P2" s="5"/>
    </row>
    <row r="3" customFormat="false" ht="20.15" hidden="false" customHeight="true" outlineLevel="0" collapsed="false">
      <c r="E3" s="6"/>
      <c r="F3" s="6"/>
      <c r="G3" s="6"/>
      <c r="H3" s="6"/>
      <c r="I3" s="6"/>
      <c r="J3" s="6"/>
      <c r="K3" s="6"/>
      <c r="L3" s="6"/>
      <c r="O3" s="5"/>
      <c r="P3" s="5"/>
    </row>
    <row r="4" customFormat="false" ht="20.15" hidden="false" customHeight="true" outlineLevel="0" collapsed="false">
      <c r="E4" s="7"/>
      <c r="F4" s="7"/>
      <c r="G4" s="7"/>
      <c r="H4" s="7"/>
      <c r="I4" s="7"/>
      <c r="J4" s="7"/>
      <c r="K4" s="7"/>
      <c r="L4" s="7"/>
      <c r="O4" s="4"/>
      <c r="P4" s="5"/>
    </row>
    <row r="5" customFormat="false" ht="20.15" hidden="false" customHeight="true" outlineLevel="0" collapsed="false">
      <c r="E5" s="8" t="s">
        <v>1</v>
      </c>
      <c r="F5" s="8"/>
      <c r="G5" s="8"/>
      <c r="H5" s="8"/>
      <c r="I5" s="8"/>
      <c r="J5" s="8"/>
      <c r="K5" s="8"/>
      <c r="L5" s="8"/>
      <c r="O5" s="4"/>
      <c r="P5" s="5"/>
    </row>
    <row r="6" customFormat="false" ht="20.15" hidden="false" customHeight="true" outlineLevel="0" collapsed="false">
      <c r="E6" s="8" t="s">
        <v>2</v>
      </c>
      <c r="F6" s="8"/>
      <c r="G6" s="8"/>
      <c r="H6" s="8"/>
      <c r="I6" s="8"/>
      <c r="J6" s="8"/>
      <c r="K6" s="8"/>
      <c r="L6" s="8"/>
      <c r="O6" s="4"/>
      <c r="P6" s="5"/>
    </row>
    <row r="7" customFormat="false" ht="20.15" hidden="false" customHeight="true" outlineLevel="0" collapsed="false">
      <c r="O7" s="4"/>
      <c r="P7" s="5"/>
    </row>
    <row r="8" customFormat="false" ht="48" hidden="false" customHeight="true" outlineLevel="0" collapsed="false">
      <c r="O8" s="4"/>
      <c r="P8" s="9"/>
      <c r="Q8" s="10"/>
    </row>
    <row r="9" customFormat="false" ht="25" hidden="false" customHeight="true" outlineLevel="0" collapsed="false">
      <c r="O9" s="4"/>
      <c r="P9" s="5"/>
    </row>
    <row r="10" customFormat="false" ht="20.25" hidden="false" customHeight="true" outlineLevel="0" collapsed="false">
      <c r="E10" s="11"/>
      <c r="F10" s="11"/>
      <c r="G10" s="11"/>
      <c r="H10" s="11"/>
      <c r="I10" s="11"/>
      <c r="J10" s="11"/>
      <c r="K10" s="11"/>
      <c r="L10" s="11"/>
      <c r="M10" s="11"/>
      <c r="N10" s="11"/>
      <c r="P10" s="11"/>
      <c r="Q10" s="11"/>
      <c r="R10" s="11"/>
      <c r="S10" s="11"/>
      <c r="T10" s="11"/>
      <c r="U10" s="11"/>
    </row>
    <row r="11" customFormat="false" ht="27" hidden="false" customHeight="true" outlineLevel="0" collapsed="false">
      <c r="A11" s="12" t="s">
        <v>3</v>
      </c>
      <c r="B11" s="12" t="s">
        <v>4</v>
      </c>
      <c r="C11" s="12" t="s">
        <v>5</v>
      </c>
      <c r="D11" s="12" t="s">
        <v>6</v>
      </c>
      <c r="E11" s="13" t="s">
        <v>7</v>
      </c>
      <c r="F11" s="13"/>
      <c r="G11" s="13"/>
      <c r="H11" s="13"/>
      <c r="I11" s="13"/>
      <c r="J11" s="13" t="s">
        <v>8</v>
      </c>
      <c r="K11" s="13"/>
      <c r="L11" s="13"/>
      <c r="M11" s="13"/>
      <c r="N11" s="13" t="s">
        <v>9</v>
      </c>
      <c r="O11" s="13"/>
      <c r="P11" s="13"/>
      <c r="Q11" s="13"/>
      <c r="R11" s="13" t="s">
        <v>10</v>
      </c>
      <c r="S11" s="13"/>
      <c r="T11" s="13"/>
      <c r="U11" s="13"/>
    </row>
    <row r="12" s="16" customFormat="true" ht="12.75" hidden="false" customHeight="true" outlineLevel="0" collapsed="false">
      <c r="A12" s="14" t="s">
        <v>11</v>
      </c>
      <c r="B12" s="14"/>
      <c r="C12" s="14"/>
      <c r="D12" s="14"/>
      <c r="E12" s="15" t="n">
        <v>45537</v>
      </c>
      <c r="F12" s="15" t="n">
        <f aca="false">E122+2</f>
        <v>45544</v>
      </c>
      <c r="G12" s="15" t="n">
        <f aca="false">F122+2</f>
        <v>45551</v>
      </c>
      <c r="H12" s="15" t="n">
        <f aca="false">G122+2</f>
        <v>45558</v>
      </c>
      <c r="I12" s="15" t="n">
        <f aca="false">H122+2</f>
        <v>45565</v>
      </c>
      <c r="J12" s="15" t="n">
        <f aca="false">I122+2</f>
        <v>45572</v>
      </c>
      <c r="K12" s="15" t="n">
        <f aca="false">J122+2</f>
        <v>45579</v>
      </c>
      <c r="L12" s="15" t="n">
        <f aca="false">K122+2</f>
        <v>45586</v>
      </c>
      <c r="M12" s="15" t="n">
        <f aca="false">L122+2</f>
        <v>45593</v>
      </c>
      <c r="N12" s="15" t="n">
        <f aca="false">M122+2</f>
        <v>45600</v>
      </c>
      <c r="O12" s="15" t="n">
        <f aca="false">N122+2</f>
        <v>45607</v>
      </c>
      <c r="P12" s="15" t="n">
        <f aca="false">O122+2</f>
        <v>45614</v>
      </c>
      <c r="Q12" s="15" t="n">
        <f aca="false">P122+2</f>
        <v>45621</v>
      </c>
      <c r="R12" s="15" t="n">
        <f aca="false">Q122+2</f>
        <v>45628</v>
      </c>
      <c r="S12" s="15" t="n">
        <f aca="false">R122+2</f>
        <v>45635</v>
      </c>
      <c r="T12" s="15" t="n">
        <f aca="false">S122+2</f>
        <v>45642</v>
      </c>
      <c r="U12" s="15" t="n">
        <f aca="false">T122+2</f>
        <v>45649</v>
      </c>
    </row>
    <row r="13" customFormat="false" ht="43.5" hidden="false" customHeight="true" outlineLevel="0" collapsed="false">
      <c r="A13" s="17" t="s">
        <v>12</v>
      </c>
      <c r="B13" s="18" t="n">
        <v>1</v>
      </c>
      <c r="C13" s="19" t="n">
        <v>4301</v>
      </c>
      <c r="D13" s="20"/>
      <c r="E13" s="21" t="s">
        <v>13</v>
      </c>
      <c r="F13" s="21" t="s">
        <v>14</v>
      </c>
      <c r="G13" s="21" t="s">
        <v>15</v>
      </c>
      <c r="H13" s="21" t="s">
        <v>16</v>
      </c>
      <c r="I13" s="21" t="s">
        <v>17</v>
      </c>
      <c r="J13" s="21" t="s">
        <v>18</v>
      </c>
      <c r="K13" s="21" t="s">
        <v>19</v>
      </c>
      <c r="L13" s="21" t="s">
        <v>20</v>
      </c>
      <c r="M13" s="21" t="s">
        <v>21</v>
      </c>
      <c r="N13" s="21" t="s">
        <v>22</v>
      </c>
      <c r="O13" s="21" t="s">
        <v>23</v>
      </c>
      <c r="P13" s="21" t="s">
        <v>24</v>
      </c>
      <c r="Q13" s="21" t="s">
        <v>25</v>
      </c>
      <c r="R13" s="21" t="s">
        <v>26</v>
      </c>
      <c r="S13" s="21" t="s">
        <v>27</v>
      </c>
      <c r="T13" s="21" t="s">
        <v>28</v>
      </c>
      <c r="U13" s="21" t="s">
        <v>29</v>
      </c>
    </row>
    <row r="14" customFormat="false" ht="43.5" hidden="false" customHeight="true" outlineLevel="0" collapsed="false">
      <c r="A14" s="17"/>
      <c r="B14" s="22"/>
      <c r="C14" s="19" t="n">
        <v>4302</v>
      </c>
      <c r="D14" s="20"/>
      <c r="E14" s="21"/>
      <c r="F14" s="21"/>
      <c r="G14" s="21"/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</row>
    <row r="15" customFormat="false" ht="43.5" hidden="false" customHeight="true" outlineLevel="0" collapsed="false">
      <c r="A15" s="17"/>
      <c r="B15" s="23" t="s">
        <v>30</v>
      </c>
      <c r="C15" s="19" t="n">
        <v>4303</v>
      </c>
      <c r="D15" s="20"/>
      <c r="E15" s="21"/>
      <c r="F15" s="21"/>
      <c r="G15" s="21"/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</row>
    <row r="16" customFormat="false" ht="2.25" hidden="false" customHeight="true" outlineLevel="0" collapsed="false">
      <c r="A16" s="17"/>
      <c r="B16" s="24"/>
      <c r="C16" s="19"/>
      <c r="D16" s="20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52" hidden="false" customHeight="true" outlineLevel="0" collapsed="false">
      <c r="A17" s="17"/>
      <c r="B17" s="18" t="n">
        <v>2</v>
      </c>
      <c r="C17" s="19" t="n">
        <v>4301</v>
      </c>
      <c r="D17" s="20"/>
      <c r="E17" s="21" t="s">
        <v>31</v>
      </c>
      <c r="F17" s="25" t="s">
        <v>32</v>
      </c>
      <c r="G17" s="21" t="s">
        <v>33</v>
      </c>
      <c r="H17" s="21" t="s">
        <v>34</v>
      </c>
      <c r="I17" s="21" t="s">
        <v>35</v>
      </c>
      <c r="J17" s="21" t="s">
        <v>36</v>
      </c>
      <c r="K17" s="21" t="s">
        <v>37</v>
      </c>
      <c r="L17" s="21" t="s">
        <v>38</v>
      </c>
      <c r="M17" s="21" t="s">
        <v>39</v>
      </c>
      <c r="N17" s="21" t="s">
        <v>40</v>
      </c>
      <c r="O17" s="25" t="s">
        <v>41</v>
      </c>
      <c r="P17" s="21" t="s">
        <v>42</v>
      </c>
      <c r="Q17" s="21" t="s">
        <v>43</v>
      </c>
      <c r="R17" s="21" t="s">
        <v>44</v>
      </c>
      <c r="S17" s="21" t="s">
        <v>45</v>
      </c>
      <c r="T17" s="21" t="s">
        <v>46</v>
      </c>
      <c r="U17" s="21" t="s">
        <v>47</v>
      </c>
    </row>
    <row r="18" customFormat="false" ht="78" hidden="false" customHeight="false" outlineLevel="0" collapsed="false">
      <c r="A18" s="17"/>
      <c r="B18" s="22"/>
      <c r="C18" s="19" t="n">
        <v>4302</v>
      </c>
      <c r="D18" s="20"/>
      <c r="E18" s="21" t="n">
        <v>0</v>
      </c>
      <c r="F18" s="21" t="s">
        <v>48</v>
      </c>
      <c r="G18" s="21" t="s">
        <v>49</v>
      </c>
      <c r="H18" s="21" t="n">
        <v>0</v>
      </c>
      <c r="I18" s="21" t="n">
        <v>0</v>
      </c>
      <c r="J18" s="21" t="n">
        <v>0</v>
      </c>
      <c r="K18" s="21" t="s">
        <v>50</v>
      </c>
      <c r="L18" s="21" t="n">
        <v>0</v>
      </c>
      <c r="M18" s="21" t="s">
        <v>51</v>
      </c>
      <c r="N18" s="21" t="s">
        <v>52</v>
      </c>
      <c r="O18" s="21" t="s">
        <v>53</v>
      </c>
      <c r="P18" s="25" t="s">
        <v>54</v>
      </c>
      <c r="Q18" s="21" t="s">
        <v>55</v>
      </c>
      <c r="R18" s="21" t="s">
        <v>56</v>
      </c>
      <c r="S18" s="21" t="n">
        <v>0</v>
      </c>
      <c r="T18" s="21" t="n">
        <v>0</v>
      </c>
      <c r="U18" s="21" t="s">
        <v>57</v>
      </c>
    </row>
    <row r="19" customFormat="false" ht="65" hidden="false" customHeight="false" outlineLevel="0" collapsed="false">
      <c r="A19" s="17"/>
      <c r="B19" s="23" t="s">
        <v>58</v>
      </c>
      <c r="C19" s="19" t="n">
        <v>4303</v>
      </c>
      <c r="D19" s="20"/>
      <c r="E19" s="21" t="n">
        <v>0</v>
      </c>
      <c r="F19" s="21" t="s">
        <v>59</v>
      </c>
      <c r="G19" s="21" t="s">
        <v>60</v>
      </c>
      <c r="H19" s="21" t="n">
        <v>0</v>
      </c>
      <c r="I19" s="21" t="n">
        <v>0</v>
      </c>
      <c r="J19" s="21" t="n">
        <v>0</v>
      </c>
      <c r="K19" s="21" t="s">
        <v>61</v>
      </c>
      <c r="L19" s="21" t="n">
        <v>0</v>
      </c>
      <c r="M19" s="21" t="s">
        <v>62</v>
      </c>
      <c r="N19" s="21" t="s">
        <v>63</v>
      </c>
      <c r="O19" s="21" t="s">
        <v>64</v>
      </c>
      <c r="P19" s="21" t="s">
        <v>65</v>
      </c>
      <c r="Q19" s="21" t="s">
        <v>66</v>
      </c>
      <c r="R19" s="21" t="s">
        <v>67</v>
      </c>
      <c r="S19" s="21" t="n">
        <v>0</v>
      </c>
      <c r="T19" s="21" t="n">
        <v>0</v>
      </c>
      <c r="U19" s="21" t="s">
        <v>68</v>
      </c>
    </row>
    <row r="20" customFormat="false" ht="2.25" hidden="false" customHeight="true" outlineLevel="0" collapsed="false">
      <c r="A20" s="17"/>
      <c r="B20" s="24"/>
      <c r="C20" s="20"/>
      <c r="D20" s="20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customFormat="false" ht="65" hidden="false" customHeight="true" outlineLevel="0" collapsed="false">
      <c r="A21" s="17"/>
      <c r="B21" s="26" t="n">
        <v>3</v>
      </c>
      <c r="C21" s="19" t="n">
        <v>4301</v>
      </c>
      <c r="D21" s="20"/>
      <c r="E21" s="21" t="s">
        <v>69</v>
      </c>
      <c r="F21" s="21" t="s">
        <v>70</v>
      </c>
      <c r="G21" s="21" t="s">
        <v>71</v>
      </c>
      <c r="H21" s="25" t="s">
        <v>72</v>
      </c>
      <c r="I21" s="21" t="s">
        <v>73</v>
      </c>
      <c r="J21" s="21" t="s">
        <v>74</v>
      </c>
      <c r="K21" s="21" t="s">
        <v>75</v>
      </c>
      <c r="L21" s="21" t="s">
        <v>76</v>
      </c>
      <c r="M21" s="21" t="s">
        <v>77</v>
      </c>
      <c r="N21" s="21" t="s">
        <v>78</v>
      </c>
      <c r="O21" s="21" t="s">
        <v>79</v>
      </c>
      <c r="P21" s="21" t="s">
        <v>80</v>
      </c>
      <c r="Q21" s="21" t="s">
        <v>81</v>
      </c>
      <c r="R21" s="21" t="s">
        <v>82</v>
      </c>
      <c r="S21" s="21" t="s">
        <v>83</v>
      </c>
      <c r="T21" s="21" t="s">
        <v>84</v>
      </c>
      <c r="U21" s="21" t="s">
        <v>85</v>
      </c>
    </row>
    <row r="22" customFormat="false" ht="52" hidden="false" customHeight="false" outlineLevel="0" collapsed="false">
      <c r="A22" s="17"/>
      <c r="B22" s="27"/>
      <c r="C22" s="19" t="n">
        <v>4302</v>
      </c>
      <c r="D22" s="20"/>
      <c r="E22" s="21" t="n">
        <v>0</v>
      </c>
      <c r="F22" s="25" t="s">
        <v>86</v>
      </c>
      <c r="G22" s="21" t="s">
        <v>87</v>
      </c>
      <c r="H22" s="21" t="s">
        <v>88</v>
      </c>
      <c r="I22" s="21" t="s">
        <v>89</v>
      </c>
      <c r="J22" s="21" t="s">
        <v>90</v>
      </c>
      <c r="K22" s="25" t="s">
        <v>91</v>
      </c>
      <c r="L22" s="21" t="s">
        <v>92</v>
      </c>
      <c r="M22" s="21" t="s">
        <v>93</v>
      </c>
      <c r="N22" s="21" t="s">
        <v>94</v>
      </c>
      <c r="O22" s="21" t="s">
        <v>95</v>
      </c>
      <c r="P22" s="21" t="s">
        <v>96</v>
      </c>
      <c r="Q22" s="21" t="s">
        <v>97</v>
      </c>
      <c r="R22" s="21" t="s">
        <v>98</v>
      </c>
      <c r="S22" s="21" t="s">
        <v>99</v>
      </c>
      <c r="T22" s="21" t="s">
        <v>100</v>
      </c>
      <c r="U22" s="21" t="s">
        <v>47</v>
      </c>
    </row>
    <row r="23" customFormat="false" ht="78" hidden="false" customHeight="false" outlineLevel="0" collapsed="false">
      <c r="A23" s="17"/>
      <c r="B23" s="28" t="s">
        <v>101</v>
      </c>
      <c r="C23" s="19" t="n">
        <v>4303</v>
      </c>
      <c r="D23" s="20"/>
      <c r="E23" s="21" t="n">
        <v>0</v>
      </c>
      <c r="F23" s="21" t="s">
        <v>48</v>
      </c>
      <c r="G23" s="21" t="s">
        <v>102</v>
      </c>
      <c r="H23" s="21" t="s">
        <v>103</v>
      </c>
      <c r="I23" s="21" t="s">
        <v>104</v>
      </c>
      <c r="J23" s="21" t="s">
        <v>105</v>
      </c>
      <c r="K23" s="21" t="s">
        <v>106</v>
      </c>
      <c r="L23" s="21" t="s">
        <v>107</v>
      </c>
      <c r="M23" s="21" t="s">
        <v>62</v>
      </c>
      <c r="N23" s="21" t="s">
        <v>108</v>
      </c>
      <c r="O23" s="25" t="s">
        <v>109</v>
      </c>
      <c r="P23" s="21" t="s">
        <v>110</v>
      </c>
      <c r="Q23" s="25" t="s">
        <v>111</v>
      </c>
      <c r="R23" s="21" t="s">
        <v>112</v>
      </c>
      <c r="S23" s="21" t="s">
        <v>113</v>
      </c>
      <c r="T23" s="21" t="s">
        <v>114</v>
      </c>
      <c r="U23" s="21"/>
    </row>
    <row r="24" customFormat="false" ht="2.25" hidden="false" customHeight="true" outlineLevel="0" collapsed="false">
      <c r="A24" s="17"/>
      <c r="B24" s="24"/>
      <c r="C24" s="19"/>
      <c r="D24" s="20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65" hidden="false" customHeight="true" outlineLevel="0" collapsed="false">
      <c r="A25" s="17"/>
      <c r="B25" s="26" t="n">
        <v>4</v>
      </c>
      <c r="C25" s="19" t="n">
        <v>4301</v>
      </c>
      <c r="D25" s="20"/>
      <c r="E25" s="21" t="s">
        <v>115</v>
      </c>
      <c r="F25" s="25" t="s">
        <v>116</v>
      </c>
      <c r="G25" s="25" t="s">
        <v>117</v>
      </c>
      <c r="H25" s="21" t="s">
        <v>118</v>
      </c>
      <c r="I25" s="21" t="s">
        <v>73</v>
      </c>
      <c r="J25" s="21" t="s">
        <v>119</v>
      </c>
      <c r="K25" s="21" t="s">
        <v>75</v>
      </c>
      <c r="L25" s="21" t="s">
        <v>120</v>
      </c>
      <c r="M25" s="21" t="s">
        <v>121</v>
      </c>
      <c r="N25" s="21" t="s">
        <v>122</v>
      </c>
      <c r="O25" s="21" t="s">
        <v>123</v>
      </c>
      <c r="P25" s="25" t="s">
        <v>124</v>
      </c>
      <c r="Q25" s="21" t="s">
        <v>125</v>
      </c>
      <c r="R25" s="21" t="s">
        <v>126</v>
      </c>
      <c r="S25" s="21" t="s">
        <v>127</v>
      </c>
      <c r="T25" s="21" t="s">
        <v>128</v>
      </c>
      <c r="U25" s="25" t="s">
        <v>129</v>
      </c>
    </row>
    <row r="26" customFormat="false" ht="52" hidden="false" customHeight="false" outlineLevel="0" collapsed="false">
      <c r="A26" s="17"/>
      <c r="B26" s="27"/>
      <c r="C26" s="19" t="n">
        <v>4302</v>
      </c>
      <c r="D26" s="20"/>
      <c r="E26" s="21" t="n">
        <v>0</v>
      </c>
      <c r="F26" s="21" t="s">
        <v>130</v>
      </c>
      <c r="G26" s="21" t="s">
        <v>131</v>
      </c>
      <c r="H26" s="25" t="s">
        <v>132</v>
      </c>
      <c r="I26" s="21" t="s">
        <v>133</v>
      </c>
      <c r="J26" s="21" t="s">
        <v>134</v>
      </c>
      <c r="K26" s="25" t="n">
        <v>0</v>
      </c>
      <c r="L26" s="21" t="s">
        <v>135</v>
      </c>
      <c r="M26" s="21" t="s">
        <v>136</v>
      </c>
      <c r="N26" s="21" t="s">
        <v>108</v>
      </c>
      <c r="O26" s="25" t="s">
        <v>137</v>
      </c>
      <c r="P26" s="21" t="s">
        <v>138</v>
      </c>
      <c r="Q26" s="25" t="s">
        <v>139</v>
      </c>
      <c r="R26" s="21" t="s">
        <v>140</v>
      </c>
      <c r="S26" s="21" t="s">
        <v>113</v>
      </c>
      <c r="T26" s="21" t="s">
        <v>141</v>
      </c>
      <c r="U26" s="25" t="n">
        <v>0</v>
      </c>
    </row>
    <row r="27" customFormat="false" ht="52" hidden="false" customHeight="false" outlineLevel="0" collapsed="false">
      <c r="A27" s="17"/>
      <c r="B27" s="28" t="s">
        <v>142</v>
      </c>
      <c r="C27" s="19" t="n">
        <v>4303</v>
      </c>
      <c r="D27" s="20"/>
      <c r="E27" s="21" t="n">
        <v>0</v>
      </c>
      <c r="F27" s="21" t="s">
        <v>143</v>
      </c>
      <c r="G27" s="21" t="s">
        <v>144</v>
      </c>
      <c r="H27" s="21" t="s">
        <v>145</v>
      </c>
      <c r="I27" s="21" t="s">
        <v>146</v>
      </c>
      <c r="J27" s="21" t="s">
        <v>147</v>
      </c>
      <c r="K27" s="21" t="s">
        <v>148</v>
      </c>
      <c r="L27" s="25" t="s">
        <v>149</v>
      </c>
      <c r="M27" s="21" t="s">
        <v>150</v>
      </c>
      <c r="N27" s="25" t="s">
        <v>151</v>
      </c>
      <c r="O27" s="25" t="s">
        <v>152</v>
      </c>
      <c r="P27" s="21" t="s">
        <v>96</v>
      </c>
      <c r="Q27" s="21" t="s">
        <v>153</v>
      </c>
      <c r="R27" s="21" t="s">
        <v>154</v>
      </c>
      <c r="S27" s="21" t="s">
        <v>155</v>
      </c>
      <c r="T27" s="21" t="s">
        <v>156</v>
      </c>
      <c r="U27" s="25" t="n">
        <v>0</v>
      </c>
    </row>
    <row r="28" customFormat="false" ht="2.25" hidden="false" customHeight="true" outlineLevel="0" collapsed="false">
      <c r="A28" s="17"/>
      <c r="B28" s="27"/>
      <c r="C28" s="19"/>
      <c r="D28" s="20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39" hidden="false" customHeight="false" outlineLevel="0" collapsed="false">
      <c r="A29" s="17"/>
      <c r="B29" s="26" t="n">
        <v>5</v>
      </c>
      <c r="C29" s="19" t="n">
        <v>4301</v>
      </c>
      <c r="D29" s="20"/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s">
        <v>157</v>
      </c>
      <c r="U29" s="25"/>
    </row>
    <row r="30" customFormat="false" ht="52" hidden="false" customHeight="false" outlineLevel="0" collapsed="false">
      <c r="A30" s="17"/>
      <c r="B30" s="27"/>
      <c r="C30" s="19" t="n">
        <v>4302</v>
      </c>
      <c r="D30" s="20"/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1" t="s">
        <v>158</v>
      </c>
      <c r="T30" s="25" t="n">
        <v>0</v>
      </c>
      <c r="U30" s="25" t="n">
        <v>0</v>
      </c>
    </row>
    <row r="31" customFormat="false" ht="65" hidden="false" customHeight="false" outlineLevel="0" collapsed="false">
      <c r="A31" s="17"/>
      <c r="B31" s="28" t="s">
        <v>159</v>
      </c>
      <c r="C31" s="19" t="n">
        <v>4303</v>
      </c>
      <c r="D31" s="20"/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1" t="s">
        <v>160</v>
      </c>
      <c r="O31" s="25" t="n">
        <v>0</v>
      </c>
      <c r="P31" s="25" t="n">
        <v>0</v>
      </c>
      <c r="Q31" s="25" t="n">
        <v>0</v>
      </c>
      <c r="R31" s="21" t="s">
        <v>161</v>
      </c>
      <c r="S31" s="25" t="n">
        <v>0</v>
      </c>
      <c r="T31" s="25" t="n">
        <v>0</v>
      </c>
      <c r="U31" s="25" t="n">
        <v>0</v>
      </c>
    </row>
    <row r="32" customFormat="false" ht="2.25" hidden="false" customHeight="true" outlineLevel="0" collapsed="false">
      <c r="A32" s="17"/>
      <c r="B32" s="27"/>
      <c r="C32" s="19"/>
      <c r="D32" s="20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7.5" hidden="false" customHeight="true" outlineLevel="0" collapsed="false">
      <c r="A33" s="14" t="s">
        <v>162</v>
      </c>
      <c r="B33" s="14"/>
      <c r="C33" s="14"/>
      <c r="D33" s="14"/>
      <c r="E33" s="13" t="s">
        <v>7</v>
      </c>
      <c r="F33" s="13"/>
      <c r="G33" s="13"/>
      <c r="H33" s="13"/>
      <c r="I33" s="13" t="s">
        <v>8</v>
      </c>
      <c r="J33" s="13"/>
      <c r="K33" s="13"/>
      <c r="L33" s="13"/>
      <c r="M33" s="13"/>
      <c r="N33" s="13" t="s">
        <v>9</v>
      </c>
      <c r="O33" s="13"/>
      <c r="P33" s="13"/>
      <c r="Q33" s="13"/>
      <c r="R33" s="13"/>
      <c r="S33" s="13"/>
      <c r="T33" s="13"/>
      <c r="U33" s="13"/>
    </row>
    <row r="34" s="16" customFormat="true" ht="12" hidden="false" customHeight="true" outlineLevel="0" collapsed="false">
      <c r="A34" s="14" t="s">
        <v>11</v>
      </c>
      <c r="B34" s="14"/>
      <c r="C34" s="14"/>
      <c r="D34" s="14"/>
      <c r="E34" s="15" t="n">
        <f aca="false">E12+1</f>
        <v>45538</v>
      </c>
      <c r="F34" s="15" t="n">
        <f aca="false">F12+1</f>
        <v>45545</v>
      </c>
      <c r="G34" s="15" t="n">
        <f aca="false">G12+1</f>
        <v>45552</v>
      </c>
      <c r="H34" s="15" t="n">
        <f aca="false">H12+1</f>
        <v>45559</v>
      </c>
      <c r="I34" s="15" t="n">
        <f aca="false">I12+1</f>
        <v>45566</v>
      </c>
      <c r="J34" s="15" t="n">
        <f aca="false">J12+1</f>
        <v>45573</v>
      </c>
      <c r="K34" s="15" t="n">
        <f aca="false">K12+1</f>
        <v>45580</v>
      </c>
      <c r="L34" s="15" t="n">
        <f aca="false">L12+1</f>
        <v>45587</v>
      </c>
      <c r="M34" s="15" t="n">
        <f aca="false">M12+1</f>
        <v>45594</v>
      </c>
      <c r="N34" s="15" t="n">
        <f aca="false">N12+1</f>
        <v>45601</v>
      </c>
      <c r="O34" s="15" t="n">
        <f aca="false">O12+1</f>
        <v>45608</v>
      </c>
      <c r="P34" s="15" t="n">
        <f aca="false">P12+1</f>
        <v>45615</v>
      </c>
      <c r="Q34" s="15" t="n">
        <f aca="false">Q12+1</f>
        <v>45622</v>
      </c>
      <c r="R34" s="15" t="n">
        <f aca="false">R12+1</f>
        <v>45629</v>
      </c>
      <c r="S34" s="15" t="n">
        <f aca="false">S12+1</f>
        <v>45636</v>
      </c>
      <c r="T34" s="15" t="n">
        <f aca="false">T12+1</f>
        <v>45643</v>
      </c>
      <c r="U34" s="15" t="n">
        <f aca="false">U12+1</f>
        <v>45650</v>
      </c>
    </row>
    <row r="35" customFormat="false" ht="52" hidden="false" customHeight="true" outlineLevel="0" collapsed="false">
      <c r="A35" s="17" t="s">
        <v>163</v>
      </c>
      <c r="B35" s="18" t="n">
        <v>1</v>
      </c>
      <c r="C35" s="19" t="n">
        <v>4301</v>
      </c>
      <c r="D35" s="20"/>
      <c r="E35" s="21" t="s">
        <v>164</v>
      </c>
      <c r="F35" s="21" t="s">
        <v>165</v>
      </c>
      <c r="G35" s="21" t="s">
        <v>166</v>
      </c>
      <c r="H35" s="21" t="s">
        <v>167</v>
      </c>
      <c r="I35" s="21" t="s">
        <v>168</v>
      </c>
      <c r="J35" s="21" t="s">
        <v>169</v>
      </c>
      <c r="K35" s="21" t="s">
        <v>170</v>
      </c>
      <c r="L35" s="21" t="s">
        <v>171</v>
      </c>
      <c r="M35" s="21" t="s">
        <v>172</v>
      </c>
      <c r="N35" s="21" t="s">
        <v>173</v>
      </c>
      <c r="O35" s="21" t="s">
        <v>174</v>
      </c>
      <c r="P35" s="21" t="s">
        <v>175</v>
      </c>
      <c r="Q35" s="21" t="s">
        <v>176</v>
      </c>
      <c r="R35" s="21" t="s">
        <v>177</v>
      </c>
      <c r="S35" s="21" t="s">
        <v>178</v>
      </c>
      <c r="T35" s="21" t="s">
        <v>179</v>
      </c>
      <c r="U35" s="21" t="s">
        <v>180</v>
      </c>
    </row>
    <row r="36" customFormat="false" ht="52" hidden="false" customHeight="false" outlineLevel="0" collapsed="false">
      <c r="A36" s="17"/>
      <c r="B36" s="22"/>
      <c r="C36" s="19" t="n">
        <v>4302</v>
      </c>
      <c r="D36" s="20"/>
      <c r="E36" s="21" t="n">
        <v>0</v>
      </c>
      <c r="F36" s="21" t="s">
        <v>181</v>
      </c>
      <c r="G36" s="25" t="s">
        <v>182</v>
      </c>
      <c r="H36" s="21" t="n">
        <v>0</v>
      </c>
      <c r="I36" s="21" t="n">
        <v>0</v>
      </c>
      <c r="J36" s="21" t="n">
        <v>0</v>
      </c>
      <c r="K36" s="21" t="s">
        <v>183</v>
      </c>
      <c r="L36" s="21" t="n">
        <v>0</v>
      </c>
      <c r="M36" s="21" t="n">
        <v>0</v>
      </c>
      <c r="N36" s="21" t="s">
        <v>184</v>
      </c>
      <c r="O36" s="21" t="n">
        <v>0</v>
      </c>
      <c r="P36" s="21" t="n">
        <v>0</v>
      </c>
      <c r="Q36" s="25" t="s">
        <v>185</v>
      </c>
      <c r="R36" s="21" t="n">
        <v>0</v>
      </c>
      <c r="S36" s="21" t="n">
        <v>0</v>
      </c>
      <c r="T36" s="21" t="n">
        <v>0</v>
      </c>
      <c r="U36" s="21" t="n">
        <v>0</v>
      </c>
    </row>
    <row r="37" customFormat="false" ht="52" hidden="false" customHeight="false" outlineLevel="0" collapsed="false">
      <c r="A37" s="17"/>
      <c r="B37" s="23" t="s">
        <v>30</v>
      </c>
      <c r="C37" s="19" t="n">
        <v>4303</v>
      </c>
      <c r="D37" s="20"/>
      <c r="E37" s="21" t="n">
        <v>0</v>
      </c>
      <c r="F37" s="21" t="s">
        <v>186</v>
      </c>
      <c r="G37" s="21" t="s">
        <v>71</v>
      </c>
      <c r="H37" s="21" t="n">
        <v>0</v>
      </c>
      <c r="I37" s="21" t="n">
        <v>0</v>
      </c>
      <c r="J37" s="21" t="n">
        <v>0</v>
      </c>
      <c r="K37" s="21" t="s">
        <v>187</v>
      </c>
      <c r="L37" s="21" t="n">
        <v>0</v>
      </c>
      <c r="M37" s="21" t="n">
        <v>0</v>
      </c>
      <c r="N37" s="21" t="s">
        <v>188</v>
      </c>
      <c r="O37" s="21" t="n">
        <v>0</v>
      </c>
      <c r="P37" s="21" t="n">
        <v>0</v>
      </c>
      <c r="Q37" s="25" t="s">
        <v>189</v>
      </c>
      <c r="R37" s="21" t="n">
        <v>0</v>
      </c>
      <c r="S37" s="21" t="n">
        <v>0</v>
      </c>
      <c r="T37" s="21" t="n">
        <v>0</v>
      </c>
      <c r="U37" s="21" t="n">
        <v>0</v>
      </c>
    </row>
    <row r="38" customFormat="false" ht="2.25" hidden="false" customHeight="true" outlineLevel="0" collapsed="false">
      <c r="A38" s="17"/>
      <c r="B38" s="24"/>
      <c r="C38" s="19"/>
      <c r="D38" s="20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customFormat="false" ht="52" hidden="false" customHeight="true" outlineLevel="0" collapsed="false">
      <c r="A39" s="17"/>
      <c r="B39" s="18" t="n">
        <v>2</v>
      </c>
      <c r="C39" s="19" t="n">
        <v>4301</v>
      </c>
      <c r="D39" s="20"/>
      <c r="E39" s="21" t="s">
        <v>190</v>
      </c>
      <c r="F39" s="21" t="s">
        <v>191</v>
      </c>
      <c r="G39" s="21" t="s">
        <v>192</v>
      </c>
      <c r="H39" s="21" t="s">
        <v>193</v>
      </c>
      <c r="I39" s="21" t="s">
        <v>194</v>
      </c>
      <c r="J39" s="21" t="s">
        <v>195</v>
      </c>
      <c r="K39" s="21" t="s">
        <v>196</v>
      </c>
      <c r="L39" s="21" t="s">
        <v>197</v>
      </c>
      <c r="M39" s="21" t="s">
        <v>198</v>
      </c>
      <c r="N39" s="21" t="s">
        <v>199</v>
      </c>
      <c r="O39" s="21" t="s">
        <v>200</v>
      </c>
      <c r="P39" s="21" t="s">
        <v>201</v>
      </c>
      <c r="Q39" s="25" t="s">
        <v>202</v>
      </c>
      <c r="R39" s="21" t="s">
        <v>203</v>
      </c>
      <c r="S39" s="21" t="s">
        <v>204</v>
      </c>
      <c r="T39" s="25" t="s">
        <v>205</v>
      </c>
      <c r="U39" s="21" t="s">
        <v>206</v>
      </c>
    </row>
    <row r="40" customFormat="false" ht="65" hidden="false" customHeight="false" outlineLevel="0" collapsed="false">
      <c r="A40" s="17"/>
      <c r="B40" s="22"/>
      <c r="C40" s="19" t="n">
        <v>4302</v>
      </c>
      <c r="D40" s="20"/>
      <c r="E40" s="21" t="n">
        <v>0</v>
      </c>
      <c r="F40" s="21" t="s">
        <v>207</v>
      </c>
      <c r="G40" s="21" t="s">
        <v>208</v>
      </c>
      <c r="H40" s="21" t="s">
        <v>209</v>
      </c>
      <c r="I40" s="21" t="n">
        <v>0</v>
      </c>
      <c r="J40" s="21" t="n">
        <v>0</v>
      </c>
      <c r="K40" s="21" t="s">
        <v>210</v>
      </c>
      <c r="L40" s="21" t="s">
        <v>211</v>
      </c>
      <c r="M40" s="21" t="s">
        <v>212</v>
      </c>
      <c r="N40" s="21" t="s">
        <v>213</v>
      </c>
      <c r="O40" s="21" t="s">
        <v>214</v>
      </c>
      <c r="P40" s="21" t="s">
        <v>215</v>
      </c>
      <c r="Q40" s="21" t="s">
        <v>216</v>
      </c>
      <c r="R40" s="21" t="s">
        <v>217</v>
      </c>
      <c r="S40" s="21" t="n">
        <v>0</v>
      </c>
      <c r="T40" s="21" t="s">
        <v>218</v>
      </c>
      <c r="U40" s="21" t="n">
        <v>0</v>
      </c>
    </row>
    <row r="41" customFormat="false" ht="52" hidden="false" customHeight="false" outlineLevel="0" collapsed="false">
      <c r="A41" s="17"/>
      <c r="B41" s="23" t="s">
        <v>58</v>
      </c>
      <c r="C41" s="19" t="n">
        <v>4303</v>
      </c>
      <c r="D41" s="20"/>
      <c r="E41" s="21" t="n">
        <v>0</v>
      </c>
      <c r="F41" s="25" t="s">
        <v>219</v>
      </c>
      <c r="G41" s="21" t="s">
        <v>220</v>
      </c>
      <c r="H41" s="21" t="s">
        <v>221</v>
      </c>
      <c r="I41" s="21" t="n">
        <v>0</v>
      </c>
      <c r="J41" s="21" t="n">
        <v>0</v>
      </c>
      <c r="K41" s="21" t="s">
        <v>222</v>
      </c>
      <c r="L41" s="21" t="s">
        <v>223</v>
      </c>
      <c r="M41" s="21" t="s">
        <v>93</v>
      </c>
      <c r="N41" s="21" t="s">
        <v>224</v>
      </c>
      <c r="O41" s="21" t="s">
        <v>225</v>
      </c>
      <c r="P41" s="21" t="s">
        <v>226</v>
      </c>
      <c r="Q41" s="21" t="s">
        <v>227</v>
      </c>
      <c r="R41" s="21" t="s">
        <v>228</v>
      </c>
      <c r="S41" s="21" t="n">
        <v>0</v>
      </c>
      <c r="T41" s="21" t="s">
        <v>229</v>
      </c>
      <c r="U41" s="21" t="n">
        <v>0</v>
      </c>
    </row>
    <row r="42" customFormat="false" ht="2.5" hidden="false" customHeight="true" outlineLevel="0" collapsed="false">
      <c r="A42" s="17"/>
      <c r="B42" s="24"/>
      <c r="C42" s="20"/>
      <c r="D42" s="20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</row>
    <row r="43" customFormat="false" ht="52" hidden="false" customHeight="true" outlineLevel="0" collapsed="false">
      <c r="A43" s="17"/>
      <c r="B43" s="26" t="n">
        <v>3</v>
      </c>
      <c r="C43" s="19" t="n">
        <v>4301</v>
      </c>
      <c r="D43" s="20"/>
      <c r="E43" s="21" t="s">
        <v>230</v>
      </c>
      <c r="F43" s="21" t="s">
        <v>231</v>
      </c>
      <c r="G43" s="21" t="s">
        <v>232</v>
      </c>
      <c r="H43" s="21" t="s">
        <v>233</v>
      </c>
      <c r="I43" s="21" t="s">
        <v>234</v>
      </c>
      <c r="J43" s="21" t="s">
        <v>235</v>
      </c>
      <c r="K43" s="21" t="s">
        <v>236</v>
      </c>
      <c r="L43" s="25" t="s">
        <v>237</v>
      </c>
      <c r="M43" s="21" t="s">
        <v>238</v>
      </c>
      <c r="N43" s="25" t="s">
        <v>239</v>
      </c>
      <c r="O43" s="21" t="s">
        <v>240</v>
      </c>
      <c r="P43" s="21" t="s">
        <v>241</v>
      </c>
      <c r="Q43" s="21" t="s">
        <v>242</v>
      </c>
      <c r="R43" s="25" t="s">
        <v>243</v>
      </c>
      <c r="S43" s="21" t="s">
        <v>244</v>
      </c>
      <c r="T43" s="21" t="s">
        <v>245</v>
      </c>
      <c r="U43" s="25" t="n">
        <v>0</v>
      </c>
    </row>
    <row r="44" customFormat="false" ht="65" hidden="false" customHeight="false" outlineLevel="0" collapsed="false">
      <c r="A44" s="17"/>
      <c r="B44" s="27"/>
      <c r="C44" s="19" t="n">
        <v>4302</v>
      </c>
      <c r="D44" s="20"/>
      <c r="E44" s="21" t="n">
        <v>0</v>
      </c>
      <c r="F44" s="25" t="s">
        <v>246</v>
      </c>
      <c r="G44" s="21" t="n">
        <v>0</v>
      </c>
      <c r="H44" s="21" t="s">
        <v>247</v>
      </c>
      <c r="I44" s="21" t="s">
        <v>248</v>
      </c>
      <c r="J44" s="21" t="s">
        <v>249</v>
      </c>
      <c r="K44" s="21" t="s">
        <v>250</v>
      </c>
      <c r="L44" s="21" t="s">
        <v>251</v>
      </c>
      <c r="M44" s="21" t="s">
        <v>212</v>
      </c>
      <c r="N44" s="21" t="s">
        <v>252</v>
      </c>
      <c r="O44" s="25" t="s">
        <v>253</v>
      </c>
      <c r="P44" s="21" t="s">
        <v>254</v>
      </c>
      <c r="Q44" s="25" t="s">
        <v>255</v>
      </c>
      <c r="R44" s="21" t="s">
        <v>256</v>
      </c>
      <c r="S44" s="21" t="s">
        <v>257</v>
      </c>
      <c r="T44" s="21" t="s">
        <v>258</v>
      </c>
      <c r="U44" s="21" t="s">
        <v>259</v>
      </c>
    </row>
    <row r="45" customFormat="false" ht="52" hidden="false" customHeight="false" outlineLevel="0" collapsed="false">
      <c r="A45" s="17"/>
      <c r="B45" s="28" t="s">
        <v>101</v>
      </c>
      <c r="C45" s="19" t="n">
        <v>4303</v>
      </c>
      <c r="D45" s="20"/>
      <c r="E45" s="21" t="n">
        <v>0</v>
      </c>
      <c r="F45" s="21" t="s">
        <v>260</v>
      </c>
      <c r="G45" s="21" t="n">
        <v>0</v>
      </c>
      <c r="H45" s="21" t="s">
        <v>261</v>
      </c>
      <c r="I45" s="21" t="s">
        <v>262</v>
      </c>
      <c r="J45" s="21" t="s">
        <v>134</v>
      </c>
      <c r="K45" s="21" t="s">
        <v>263</v>
      </c>
      <c r="L45" s="21" t="s">
        <v>135</v>
      </c>
      <c r="M45" s="21" t="s">
        <v>264</v>
      </c>
      <c r="N45" s="21" t="s">
        <v>265</v>
      </c>
      <c r="O45" s="21" t="s">
        <v>266</v>
      </c>
      <c r="P45" s="21" t="s">
        <v>267</v>
      </c>
      <c r="Q45" s="21" t="s">
        <v>268</v>
      </c>
      <c r="R45" s="21" t="s">
        <v>269</v>
      </c>
      <c r="S45" s="21" t="s">
        <v>270</v>
      </c>
      <c r="T45" s="21" t="s">
        <v>271</v>
      </c>
      <c r="U45" s="21" t="s">
        <v>272</v>
      </c>
    </row>
    <row r="46" customFormat="false" ht="3" hidden="false" customHeight="true" outlineLevel="0" collapsed="false">
      <c r="A46" s="17"/>
      <c r="B46" s="24"/>
      <c r="C46" s="19"/>
      <c r="D46" s="20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</row>
    <row r="47" customFormat="false" ht="52" hidden="false" customHeight="true" outlineLevel="0" collapsed="false">
      <c r="A47" s="17"/>
      <c r="B47" s="26" t="n">
        <v>4</v>
      </c>
      <c r="C47" s="19" t="n">
        <v>4301</v>
      </c>
      <c r="D47" s="20"/>
      <c r="E47" s="21" t="s">
        <v>273</v>
      </c>
      <c r="F47" s="21" t="s">
        <v>274</v>
      </c>
      <c r="G47" s="21" t="s">
        <v>275</v>
      </c>
      <c r="H47" s="21" t="s">
        <v>261</v>
      </c>
      <c r="I47" s="21" t="s">
        <v>276</v>
      </c>
      <c r="J47" s="21" t="s">
        <v>277</v>
      </c>
      <c r="K47" s="21" t="s">
        <v>278</v>
      </c>
      <c r="L47" s="21" t="s">
        <v>279</v>
      </c>
      <c r="M47" s="21" t="s">
        <v>280</v>
      </c>
      <c r="N47" s="25" t="n">
        <v>0</v>
      </c>
      <c r="O47" s="21" t="s">
        <v>281</v>
      </c>
      <c r="P47" s="21" t="s">
        <v>282</v>
      </c>
      <c r="Q47" s="21" t="s">
        <v>283</v>
      </c>
      <c r="R47" s="21" t="s">
        <v>284</v>
      </c>
      <c r="S47" s="21" t="s">
        <v>285</v>
      </c>
      <c r="T47" s="21" t="s">
        <v>286</v>
      </c>
      <c r="U47" s="25" t="n">
        <v>0</v>
      </c>
    </row>
    <row r="48" customFormat="false" ht="65" hidden="false" customHeight="false" outlineLevel="0" collapsed="false">
      <c r="A48" s="17"/>
      <c r="B48" s="27"/>
      <c r="C48" s="19" t="n">
        <v>4302</v>
      </c>
      <c r="D48" s="20"/>
      <c r="E48" s="21" t="n">
        <v>0</v>
      </c>
      <c r="F48" s="21" t="n">
        <v>0</v>
      </c>
      <c r="G48" s="21" t="n">
        <v>0</v>
      </c>
      <c r="H48" s="21" t="s">
        <v>287</v>
      </c>
      <c r="I48" s="21" t="s">
        <v>248</v>
      </c>
      <c r="J48" s="21" t="s">
        <v>288</v>
      </c>
      <c r="K48" s="21" t="n">
        <v>0</v>
      </c>
      <c r="L48" s="25" t="s">
        <v>289</v>
      </c>
      <c r="M48" s="25" t="s">
        <v>290</v>
      </c>
      <c r="N48" s="25" t="s">
        <v>291</v>
      </c>
      <c r="O48" s="21" t="s">
        <v>79</v>
      </c>
      <c r="P48" s="21" t="s">
        <v>292</v>
      </c>
      <c r="Q48" s="21" t="s">
        <v>293</v>
      </c>
      <c r="R48" s="25" t="s">
        <v>294</v>
      </c>
      <c r="S48" s="21" t="s">
        <v>295</v>
      </c>
      <c r="T48" s="25" t="n">
        <v>0</v>
      </c>
      <c r="U48" s="21" t="s">
        <v>296</v>
      </c>
    </row>
    <row r="49" customFormat="false" ht="52" hidden="false" customHeight="false" outlineLevel="0" collapsed="false">
      <c r="A49" s="17"/>
      <c r="B49" s="28" t="s">
        <v>142</v>
      </c>
      <c r="C49" s="19" t="n">
        <v>4303</v>
      </c>
      <c r="D49" s="20"/>
      <c r="E49" s="21" t="n">
        <v>0</v>
      </c>
      <c r="F49" s="21" t="n">
        <v>0</v>
      </c>
      <c r="G49" s="21" t="n">
        <v>0</v>
      </c>
      <c r="H49" s="21" t="s">
        <v>297</v>
      </c>
      <c r="I49" s="25" t="s">
        <v>298</v>
      </c>
      <c r="J49" s="21" t="s">
        <v>299</v>
      </c>
      <c r="K49" s="21" t="n">
        <v>0</v>
      </c>
      <c r="L49" s="21" t="s">
        <v>300</v>
      </c>
      <c r="M49" s="21" t="s">
        <v>301</v>
      </c>
      <c r="N49" s="25" t="n">
        <v>0</v>
      </c>
      <c r="O49" s="21" t="s">
        <v>302</v>
      </c>
      <c r="P49" s="21" t="s">
        <v>303</v>
      </c>
      <c r="Q49" s="21" t="s">
        <v>304</v>
      </c>
      <c r="R49" s="21" t="s">
        <v>305</v>
      </c>
      <c r="S49" s="21" t="s">
        <v>306</v>
      </c>
      <c r="T49" s="21" t="s">
        <v>307</v>
      </c>
      <c r="U49" s="21" t="s">
        <v>308</v>
      </c>
    </row>
    <row r="50" s="29" customFormat="true" ht="3" hidden="false" customHeight="true" outlineLevel="0" collapsed="false">
      <c r="A50" s="17"/>
      <c r="B50" s="27"/>
      <c r="C50" s="19"/>
      <c r="D50" s="20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</row>
    <row r="51" customFormat="false" ht="78" hidden="false" customHeight="false" outlineLevel="0" collapsed="false">
      <c r="A51" s="17"/>
      <c r="B51" s="26" t="n">
        <v>5</v>
      </c>
      <c r="C51" s="19" t="n">
        <v>4301</v>
      </c>
      <c r="D51" s="30"/>
      <c r="E51" s="25" t="n">
        <v>0</v>
      </c>
      <c r="F51" s="25" t="s">
        <v>309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1" t="s">
        <v>52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</row>
    <row r="52" customFormat="false" ht="39" hidden="false" customHeight="false" outlineLevel="0" collapsed="false">
      <c r="A52" s="17"/>
      <c r="B52" s="27"/>
      <c r="C52" s="19" t="n">
        <v>4302</v>
      </c>
      <c r="D52" s="20"/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1" t="s">
        <v>310</v>
      </c>
    </row>
    <row r="53" customFormat="false" ht="78" hidden="false" customHeight="false" outlineLevel="0" collapsed="false">
      <c r="A53" s="17"/>
      <c r="B53" s="28" t="s">
        <v>159</v>
      </c>
      <c r="C53" s="19" t="n">
        <v>4303</v>
      </c>
      <c r="D53" s="20"/>
      <c r="E53" s="25" t="n">
        <v>0</v>
      </c>
      <c r="F53" s="25" t="n">
        <v>0</v>
      </c>
      <c r="G53" s="25" t="s">
        <v>311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1" t="s">
        <v>312</v>
      </c>
      <c r="Q53" s="25" t="n">
        <v>0</v>
      </c>
      <c r="R53" s="25" t="n">
        <v>0</v>
      </c>
      <c r="S53" s="21" t="s">
        <v>313</v>
      </c>
      <c r="T53" s="25" t="s">
        <v>314</v>
      </c>
      <c r="U53" s="25" t="n">
        <v>0</v>
      </c>
    </row>
    <row r="54" customFormat="false" ht="2.25" hidden="false" customHeight="true" outlineLevel="0" collapsed="false">
      <c r="A54" s="17"/>
      <c r="B54" s="27"/>
      <c r="C54" s="19"/>
      <c r="D54" s="20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</row>
    <row r="55" customFormat="false" ht="18" hidden="false" customHeight="true" outlineLevel="0" collapsed="false">
      <c r="A55" s="14" t="s">
        <v>162</v>
      </c>
      <c r="B55" s="14"/>
      <c r="C55" s="14"/>
      <c r="D55" s="14"/>
      <c r="E55" s="13" t="s">
        <v>7</v>
      </c>
      <c r="F55" s="13"/>
      <c r="G55" s="13"/>
      <c r="H55" s="13"/>
      <c r="I55" s="13" t="s">
        <v>8</v>
      </c>
      <c r="J55" s="13"/>
      <c r="K55" s="13"/>
      <c r="L55" s="13"/>
      <c r="M55" s="13"/>
      <c r="N55" s="13" t="s">
        <v>9</v>
      </c>
      <c r="O55" s="13"/>
      <c r="P55" s="13"/>
      <c r="Q55" s="13"/>
      <c r="R55" s="13" t="s">
        <v>10</v>
      </c>
      <c r="S55" s="13"/>
      <c r="T55" s="13"/>
      <c r="U55" s="13"/>
    </row>
    <row r="56" s="16" customFormat="true" ht="15.5" hidden="false" customHeight="true" outlineLevel="0" collapsed="false">
      <c r="A56" s="14" t="s">
        <v>11</v>
      </c>
      <c r="B56" s="14"/>
      <c r="C56" s="14"/>
      <c r="D56" s="14"/>
      <c r="E56" s="15" t="n">
        <f aca="false">E34+1</f>
        <v>45539</v>
      </c>
      <c r="F56" s="15" t="n">
        <f aca="false">F34+1</f>
        <v>45546</v>
      </c>
      <c r="G56" s="15" t="n">
        <f aca="false">G34+1</f>
        <v>45553</v>
      </c>
      <c r="H56" s="15" t="n">
        <f aca="false">H34+1</f>
        <v>45560</v>
      </c>
      <c r="I56" s="15" t="n">
        <f aca="false">I34+1</f>
        <v>45567</v>
      </c>
      <c r="J56" s="15" t="n">
        <f aca="false">J34+1</f>
        <v>45574</v>
      </c>
      <c r="K56" s="15" t="n">
        <f aca="false">K34+1</f>
        <v>45581</v>
      </c>
      <c r="L56" s="15" t="n">
        <f aca="false">L34+1</f>
        <v>45588</v>
      </c>
      <c r="M56" s="15" t="n">
        <f aca="false">M34+1</f>
        <v>45595</v>
      </c>
      <c r="N56" s="15" t="n">
        <f aca="false">N34+1</f>
        <v>45602</v>
      </c>
      <c r="O56" s="15" t="n">
        <f aca="false">O34+1</f>
        <v>45609</v>
      </c>
      <c r="P56" s="15" t="n">
        <f aca="false">P34+1</f>
        <v>45616</v>
      </c>
      <c r="Q56" s="15" t="n">
        <f aca="false">Q34+1</f>
        <v>45623</v>
      </c>
      <c r="R56" s="15" t="n">
        <f aca="false">R34+1</f>
        <v>45630</v>
      </c>
      <c r="S56" s="15" t="n">
        <f aca="false">S34+1</f>
        <v>45637</v>
      </c>
      <c r="T56" s="15" t="n">
        <f aca="false">T34+1</f>
        <v>45644</v>
      </c>
      <c r="U56" s="15" t="n">
        <f aca="false">U34+1</f>
        <v>45651</v>
      </c>
    </row>
    <row r="57" customFormat="false" ht="39" hidden="false" customHeight="true" outlineLevel="0" collapsed="false">
      <c r="A57" s="31" t="s">
        <v>315</v>
      </c>
      <c r="B57" s="18" t="n">
        <v>1</v>
      </c>
      <c r="C57" s="19" t="n">
        <v>4301</v>
      </c>
      <c r="D57" s="20"/>
      <c r="E57" s="21" t="s">
        <v>316</v>
      </c>
      <c r="F57" s="21" t="s">
        <v>317</v>
      </c>
      <c r="G57" s="21" t="s">
        <v>318</v>
      </c>
      <c r="H57" s="21" t="s">
        <v>319</v>
      </c>
      <c r="I57" s="21" t="s">
        <v>320</v>
      </c>
      <c r="J57" s="21" t="s">
        <v>321</v>
      </c>
      <c r="K57" s="21" t="s">
        <v>322</v>
      </c>
      <c r="L57" s="21" t="s">
        <v>323</v>
      </c>
      <c r="M57" s="21" t="s">
        <v>324</v>
      </c>
      <c r="N57" s="21" t="s">
        <v>325</v>
      </c>
      <c r="O57" s="21" t="s">
        <v>326</v>
      </c>
      <c r="P57" s="21" t="s">
        <v>327</v>
      </c>
      <c r="Q57" s="21" t="s">
        <v>328</v>
      </c>
      <c r="R57" s="21" t="s">
        <v>320</v>
      </c>
      <c r="S57" s="21" t="s">
        <v>329</v>
      </c>
      <c r="T57" s="21" t="s">
        <v>330</v>
      </c>
      <c r="U57" s="25" t="n">
        <v>0</v>
      </c>
    </row>
    <row r="58" customFormat="false" ht="52" hidden="false" customHeight="false" outlineLevel="0" collapsed="false">
      <c r="A58" s="31"/>
      <c r="B58" s="22"/>
      <c r="C58" s="19" t="n">
        <v>4302</v>
      </c>
      <c r="D58" s="20"/>
      <c r="E58" s="21" t="n">
        <v>0</v>
      </c>
      <c r="F58" s="21" t="n">
        <v>0</v>
      </c>
      <c r="G58" s="21" t="s">
        <v>331</v>
      </c>
      <c r="H58" s="21" t="n">
        <v>0</v>
      </c>
      <c r="I58" s="21" t="s">
        <v>262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s">
        <v>332</v>
      </c>
      <c r="R58" s="25" t="s">
        <v>333</v>
      </c>
      <c r="S58" s="21" t="n">
        <v>0</v>
      </c>
      <c r="T58" s="21" t="n">
        <v>0</v>
      </c>
      <c r="U58" s="25" t="n">
        <v>0</v>
      </c>
    </row>
    <row r="59" customFormat="false" ht="52" hidden="false" customHeight="false" outlineLevel="0" collapsed="false">
      <c r="A59" s="31"/>
      <c r="B59" s="23" t="s">
        <v>30</v>
      </c>
      <c r="C59" s="19" t="n">
        <v>4303</v>
      </c>
      <c r="D59" s="20"/>
      <c r="E59" s="21" t="n">
        <v>0</v>
      </c>
      <c r="F59" s="21" t="n">
        <v>0</v>
      </c>
      <c r="G59" s="21" t="s">
        <v>334</v>
      </c>
      <c r="H59" s="21" t="n">
        <v>0</v>
      </c>
      <c r="I59" s="21" t="s">
        <v>335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s">
        <v>336</v>
      </c>
      <c r="R59" s="21" t="s">
        <v>337</v>
      </c>
      <c r="S59" s="21" t="n">
        <v>0</v>
      </c>
      <c r="T59" s="21" t="n">
        <v>0</v>
      </c>
      <c r="U59" s="25" t="n">
        <v>0</v>
      </c>
    </row>
    <row r="60" customFormat="false" ht="3" hidden="false" customHeight="true" outlineLevel="0" collapsed="false">
      <c r="A60" s="31"/>
      <c r="B60" s="24"/>
      <c r="C60" s="19"/>
      <c r="D60" s="20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</row>
    <row r="61" customFormat="false" ht="52" hidden="false" customHeight="true" outlineLevel="0" collapsed="false">
      <c r="A61" s="31"/>
      <c r="B61" s="18" t="n">
        <v>2</v>
      </c>
      <c r="C61" s="19" t="n">
        <v>4301</v>
      </c>
      <c r="D61" s="20"/>
      <c r="E61" s="21" t="s">
        <v>338</v>
      </c>
      <c r="F61" s="21" t="s">
        <v>339</v>
      </c>
      <c r="G61" s="21" t="s">
        <v>340</v>
      </c>
      <c r="H61" s="21" t="s">
        <v>341</v>
      </c>
      <c r="I61" s="21" t="s">
        <v>342</v>
      </c>
      <c r="J61" s="21" t="s">
        <v>343</v>
      </c>
      <c r="K61" s="21" t="s">
        <v>344</v>
      </c>
      <c r="L61" s="21" t="s">
        <v>345</v>
      </c>
      <c r="M61" s="21" t="s">
        <v>346</v>
      </c>
      <c r="N61" s="21" t="s">
        <v>347</v>
      </c>
      <c r="O61" s="21" t="s">
        <v>348</v>
      </c>
      <c r="P61" s="21" t="s">
        <v>349</v>
      </c>
      <c r="Q61" s="25" t="s">
        <v>350</v>
      </c>
      <c r="R61" s="21" t="s">
        <v>351</v>
      </c>
      <c r="S61" s="21" t="s">
        <v>352</v>
      </c>
      <c r="T61" s="21" t="s">
        <v>353</v>
      </c>
      <c r="U61" s="25" t="n">
        <v>0</v>
      </c>
    </row>
    <row r="62" customFormat="false" ht="52" hidden="false" customHeight="false" outlineLevel="0" collapsed="false">
      <c r="A62" s="31"/>
      <c r="B62" s="22"/>
      <c r="C62" s="19" t="n">
        <v>4302</v>
      </c>
      <c r="D62" s="20"/>
      <c r="E62" s="21" t="s">
        <v>354</v>
      </c>
      <c r="F62" s="21" t="s">
        <v>355</v>
      </c>
      <c r="G62" s="21" t="s">
        <v>356</v>
      </c>
      <c r="H62" s="21" t="n">
        <v>0</v>
      </c>
      <c r="I62" s="21" t="s">
        <v>357</v>
      </c>
      <c r="J62" s="21" t="n">
        <v>0</v>
      </c>
      <c r="K62" s="21" t="n">
        <v>0</v>
      </c>
      <c r="L62" s="21" t="n">
        <v>0</v>
      </c>
      <c r="M62" s="21" t="s">
        <v>358</v>
      </c>
      <c r="N62" s="21" t="s">
        <v>359</v>
      </c>
      <c r="O62" s="21" t="n">
        <v>0</v>
      </c>
      <c r="P62" s="21" t="n">
        <v>0</v>
      </c>
      <c r="Q62" s="21" t="s">
        <v>360</v>
      </c>
      <c r="R62" s="21" t="s">
        <v>361</v>
      </c>
      <c r="S62" s="21" t="n">
        <v>0</v>
      </c>
      <c r="T62" s="21" t="s">
        <v>362</v>
      </c>
      <c r="U62" s="25" t="n">
        <v>0</v>
      </c>
    </row>
    <row r="63" customFormat="false" ht="52" hidden="false" customHeight="false" outlineLevel="0" collapsed="false">
      <c r="A63" s="31"/>
      <c r="B63" s="23" t="s">
        <v>58</v>
      </c>
      <c r="C63" s="19" t="n">
        <v>4303</v>
      </c>
      <c r="D63" s="20"/>
      <c r="E63" s="21" t="s">
        <v>363</v>
      </c>
      <c r="F63" s="21" t="s">
        <v>364</v>
      </c>
      <c r="G63" s="21" t="s">
        <v>365</v>
      </c>
      <c r="H63" s="21" t="n">
        <v>0</v>
      </c>
      <c r="I63" s="21" t="s">
        <v>366</v>
      </c>
      <c r="J63" s="21" t="n">
        <v>0</v>
      </c>
      <c r="K63" s="21" t="n">
        <v>0</v>
      </c>
      <c r="L63" s="21" t="n">
        <v>0</v>
      </c>
      <c r="M63" s="21" t="s">
        <v>367</v>
      </c>
      <c r="N63" s="21" t="s">
        <v>368</v>
      </c>
      <c r="O63" s="21" t="n">
        <v>0</v>
      </c>
      <c r="P63" s="21" t="n">
        <v>0</v>
      </c>
      <c r="Q63" s="21" t="s">
        <v>369</v>
      </c>
      <c r="R63" s="21" t="s">
        <v>370</v>
      </c>
      <c r="S63" s="21" t="n">
        <v>0</v>
      </c>
      <c r="T63" s="21" t="s">
        <v>371</v>
      </c>
      <c r="U63" s="25" t="n">
        <v>0</v>
      </c>
    </row>
    <row r="64" customFormat="false" ht="2.25" hidden="false" customHeight="true" outlineLevel="0" collapsed="false">
      <c r="A64" s="31"/>
      <c r="B64" s="24"/>
      <c r="C64" s="20"/>
      <c r="D64" s="20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</row>
    <row r="65" customFormat="false" ht="52" hidden="false" customHeight="true" outlineLevel="0" collapsed="false">
      <c r="A65" s="31"/>
      <c r="B65" s="26" t="n">
        <v>3</v>
      </c>
      <c r="C65" s="19" t="n">
        <v>4301</v>
      </c>
      <c r="D65" s="20"/>
      <c r="E65" s="21" t="s">
        <v>372</v>
      </c>
      <c r="F65" s="21" t="s">
        <v>260</v>
      </c>
      <c r="G65" s="21" t="s">
        <v>373</v>
      </c>
      <c r="H65" s="21" t="s">
        <v>374</v>
      </c>
      <c r="I65" s="21" t="s">
        <v>320</v>
      </c>
      <c r="J65" s="21" t="s">
        <v>375</v>
      </c>
      <c r="K65" s="21" t="s">
        <v>376</v>
      </c>
      <c r="L65" s="21" t="s">
        <v>377</v>
      </c>
      <c r="M65" s="25" t="s">
        <v>378</v>
      </c>
      <c r="N65" s="21" t="s">
        <v>379</v>
      </c>
      <c r="O65" s="25" t="s">
        <v>380</v>
      </c>
      <c r="P65" s="21" t="s">
        <v>381</v>
      </c>
      <c r="Q65" s="21" t="s">
        <v>382</v>
      </c>
      <c r="R65" s="21" t="s">
        <v>320</v>
      </c>
      <c r="S65" s="21" t="s">
        <v>383</v>
      </c>
      <c r="T65" s="21" t="s">
        <v>384</v>
      </c>
      <c r="U65" s="25" t="n">
        <v>0</v>
      </c>
    </row>
    <row r="66" customFormat="false" ht="52" hidden="false" customHeight="false" outlineLevel="0" collapsed="false">
      <c r="A66" s="31"/>
      <c r="B66" s="27"/>
      <c r="C66" s="19" t="n">
        <v>4302</v>
      </c>
      <c r="D66" s="20"/>
      <c r="E66" s="21" t="s">
        <v>385</v>
      </c>
      <c r="F66" s="21" t="s">
        <v>386</v>
      </c>
      <c r="G66" s="21" t="n">
        <v>0</v>
      </c>
      <c r="H66" s="21" t="s">
        <v>387</v>
      </c>
      <c r="I66" s="21" t="s">
        <v>388</v>
      </c>
      <c r="J66" s="21" t="s">
        <v>389</v>
      </c>
      <c r="K66" s="21" t="s">
        <v>61</v>
      </c>
      <c r="L66" s="21" t="s">
        <v>390</v>
      </c>
      <c r="M66" s="21" t="s">
        <v>391</v>
      </c>
      <c r="N66" s="21" t="s">
        <v>392</v>
      </c>
      <c r="O66" s="21" t="s">
        <v>393</v>
      </c>
      <c r="P66" s="21" t="s">
        <v>394</v>
      </c>
      <c r="Q66" s="21" t="s">
        <v>395</v>
      </c>
      <c r="R66" s="21" t="s">
        <v>67</v>
      </c>
      <c r="S66" s="21" t="s">
        <v>396</v>
      </c>
      <c r="T66" s="21" t="s">
        <v>397</v>
      </c>
      <c r="U66" s="25" t="n">
        <v>0</v>
      </c>
    </row>
    <row r="67" customFormat="false" ht="65" hidden="false" customHeight="false" outlineLevel="0" collapsed="false">
      <c r="A67" s="31"/>
      <c r="B67" s="28" t="s">
        <v>101</v>
      </c>
      <c r="C67" s="19" t="n">
        <v>4303</v>
      </c>
      <c r="D67" s="20"/>
      <c r="E67" s="21" t="s">
        <v>398</v>
      </c>
      <c r="F67" s="21" t="s">
        <v>399</v>
      </c>
      <c r="G67" s="21" t="n">
        <v>0</v>
      </c>
      <c r="H67" s="21" t="s">
        <v>400</v>
      </c>
      <c r="I67" s="21" t="s">
        <v>401</v>
      </c>
      <c r="J67" s="21" t="s">
        <v>402</v>
      </c>
      <c r="K67" s="21" t="s">
        <v>403</v>
      </c>
      <c r="L67" s="21" t="s">
        <v>404</v>
      </c>
      <c r="M67" s="21" t="s">
        <v>405</v>
      </c>
      <c r="N67" s="21" t="s">
        <v>359</v>
      </c>
      <c r="O67" s="21" t="s">
        <v>406</v>
      </c>
      <c r="P67" s="21" t="s">
        <v>407</v>
      </c>
      <c r="Q67" s="21" t="s">
        <v>408</v>
      </c>
      <c r="R67" s="25" t="s">
        <v>409</v>
      </c>
      <c r="S67" s="21" t="s">
        <v>410</v>
      </c>
      <c r="T67" s="25" t="s">
        <v>411</v>
      </c>
      <c r="U67" s="25" t="n">
        <v>0</v>
      </c>
    </row>
    <row r="68" customFormat="false" ht="3" hidden="false" customHeight="true" outlineLevel="0" collapsed="false">
      <c r="A68" s="31"/>
      <c r="B68" s="24"/>
      <c r="C68" s="19"/>
      <c r="D68" s="20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52" hidden="false" customHeight="true" outlineLevel="0" collapsed="false">
      <c r="A69" s="31"/>
      <c r="B69" s="26" t="n">
        <v>4</v>
      </c>
      <c r="C69" s="19" t="n">
        <v>4301</v>
      </c>
      <c r="D69" s="20"/>
      <c r="E69" s="21" t="s">
        <v>412</v>
      </c>
      <c r="F69" s="21" t="s">
        <v>413</v>
      </c>
      <c r="G69" s="21" t="s">
        <v>414</v>
      </c>
      <c r="H69" s="21" t="s">
        <v>415</v>
      </c>
      <c r="I69" s="25" t="n">
        <v>0</v>
      </c>
      <c r="J69" s="21" t="s">
        <v>416</v>
      </c>
      <c r="K69" s="21" t="s">
        <v>417</v>
      </c>
      <c r="L69" s="25" t="s">
        <v>418</v>
      </c>
      <c r="M69" s="21" t="s">
        <v>419</v>
      </c>
      <c r="N69" s="21" t="s">
        <v>420</v>
      </c>
      <c r="O69" s="21" t="s">
        <v>421</v>
      </c>
      <c r="P69" s="21" t="s">
        <v>254</v>
      </c>
      <c r="Q69" s="21" t="s">
        <v>422</v>
      </c>
      <c r="R69" s="25" t="n">
        <v>0</v>
      </c>
      <c r="S69" s="21" t="s">
        <v>423</v>
      </c>
      <c r="T69" s="25" t="n">
        <v>0</v>
      </c>
      <c r="U69" s="25" t="n">
        <v>0</v>
      </c>
    </row>
    <row r="70" customFormat="false" ht="52" hidden="false" customHeight="false" outlineLevel="0" collapsed="false">
      <c r="A70" s="31"/>
      <c r="B70" s="27"/>
      <c r="C70" s="19" t="n">
        <v>4302</v>
      </c>
      <c r="D70" s="20"/>
      <c r="E70" s="21" t="s">
        <v>363</v>
      </c>
      <c r="F70" s="21" t="s">
        <v>424</v>
      </c>
      <c r="G70" s="21" t="n">
        <v>0</v>
      </c>
      <c r="H70" s="21" t="s">
        <v>425</v>
      </c>
      <c r="I70" s="25" t="s">
        <v>426</v>
      </c>
      <c r="J70" s="21" t="s">
        <v>427</v>
      </c>
      <c r="K70" s="21" t="s">
        <v>428</v>
      </c>
      <c r="L70" s="25" t="s">
        <v>429</v>
      </c>
      <c r="M70" s="21" t="s">
        <v>430</v>
      </c>
      <c r="N70" s="21" t="s">
        <v>431</v>
      </c>
      <c r="O70" s="21" t="s">
        <v>302</v>
      </c>
      <c r="P70" s="21" t="s">
        <v>432</v>
      </c>
      <c r="Q70" s="21" t="s">
        <v>304</v>
      </c>
      <c r="R70" s="21" t="s">
        <v>433</v>
      </c>
      <c r="S70" s="21" t="s">
        <v>434</v>
      </c>
      <c r="T70" s="25" t="s">
        <v>435</v>
      </c>
      <c r="U70" s="25" t="n">
        <v>0</v>
      </c>
    </row>
    <row r="71" customFormat="false" ht="65" hidden="false" customHeight="false" outlineLevel="0" collapsed="false">
      <c r="A71" s="31"/>
      <c r="B71" s="28" t="s">
        <v>142</v>
      </c>
      <c r="C71" s="19" t="n">
        <v>4303</v>
      </c>
      <c r="D71" s="20"/>
      <c r="E71" s="21" t="s">
        <v>436</v>
      </c>
      <c r="F71" s="21" t="s">
        <v>437</v>
      </c>
      <c r="G71" s="21" t="n">
        <v>0</v>
      </c>
      <c r="H71" s="21" t="s">
        <v>438</v>
      </c>
      <c r="I71" s="21" t="s">
        <v>401</v>
      </c>
      <c r="J71" s="25" t="n">
        <v>0</v>
      </c>
      <c r="K71" s="25" t="s">
        <v>439</v>
      </c>
      <c r="L71" s="21" t="s">
        <v>440</v>
      </c>
      <c r="M71" s="25" t="s">
        <v>441</v>
      </c>
      <c r="N71" s="21" t="s">
        <v>442</v>
      </c>
      <c r="O71" s="21" t="s">
        <v>443</v>
      </c>
      <c r="P71" s="21" t="s">
        <v>444</v>
      </c>
      <c r="Q71" s="21" t="s">
        <v>445</v>
      </c>
      <c r="R71" s="21" t="s">
        <v>446</v>
      </c>
      <c r="S71" s="21" t="s">
        <v>447</v>
      </c>
      <c r="T71" s="21" t="s">
        <v>448</v>
      </c>
      <c r="U71" s="25" t="n">
        <v>0</v>
      </c>
    </row>
    <row r="72" s="29" customFormat="true" ht="3" hidden="false" customHeight="true" outlineLevel="0" collapsed="false">
      <c r="A72" s="31"/>
      <c r="B72" s="27"/>
      <c r="C72" s="19"/>
      <c r="D72" s="20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39" hidden="false" customHeight="false" outlineLevel="0" collapsed="false">
      <c r="A73" s="31"/>
      <c r="B73" s="26" t="n">
        <v>5</v>
      </c>
      <c r="C73" s="19" t="n">
        <v>4301</v>
      </c>
      <c r="D73" s="30"/>
      <c r="E73" s="25" t="n">
        <v>0</v>
      </c>
      <c r="F73" s="25" t="n">
        <v>0</v>
      </c>
      <c r="G73" s="25" t="n">
        <v>0</v>
      </c>
      <c r="H73" s="25" t="n">
        <v>0</v>
      </c>
      <c r="I73" s="21" t="s">
        <v>449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1" t="s">
        <v>450</v>
      </c>
      <c r="S73" s="25" t="n">
        <v>0</v>
      </c>
      <c r="T73" s="25" t="n">
        <v>0</v>
      </c>
      <c r="U73" s="25" t="n">
        <v>0</v>
      </c>
    </row>
    <row r="74" customFormat="false" ht="78" hidden="false" customHeight="false" outlineLevel="0" collapsed="false">
      <c r="A74" s="31"/>
      <c r="B74" s="27"/>
      <c r="C74" s="19" t="n">
        <v>4302</v>
      </c>
      <c r="D74" s="20"/>
      <c r="E74" s="25" t="n">
        <v>0</v>
      </c>
      <c r="F74" s="25" t="s">
        <v>451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1" t="s">
        <v>452</v>
      </c>
      <c r="Q74" s="25" t="n">
        <v>0</v>
      </c>
      <c r="R74" s="21" t="s">
        <v>453</v>
      </c>
      <c r="S74" s="25" t="s">
        <v>454</v>
      </c>
      <c r="T74" s="25"/>
      <c r="U74" s="25" t="n">
        <v>0</v>
      </c>
    </row>
    <row r="75" customFormat="false" ht="26" hidden="false" customHeight="false" outlineLevel="0" collapsed="false">
      <c r="A75" s="31"/>
      <c r="B75" s="28" t="s">
        <v>159</v>
      </c>
      <c r="C75" s="19" t="n">
        <v>4303</v>
      </c>
      <c r="D75" s="20"/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1"/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</row>
    <row r="76" customFormat="false" ht="2.25" hidden="false" customHeight="true" outlineLevel="0" collapsed="false">
      <c r="A76" s="31"/>
      <c r="B76" s="30"/>
      <c r="C76" s="19"/>
      <c r="D76" s="20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7.5" hidden="false" customHeight="true" outlineLevel="0" collapsed="false">
      <c r="A77" s="32" t="s">
        <v>162</v>
      </c>
      <c r="B77" s="32"/>
      <c r="C77" s="32"/>
      <c r="D77" s="32"/>
      <c r="E77" s="13" t="s">
        <v>7</v>
      </c>
      <c r="F77" s="13"/>
      <c r="G77" s="13"/>
      <c r="H77" s="13"/>
      <c r="I77" s="13" t="s">
        <v>8</v>
      </c>
      <c r="J77" s="13"/>
      <c r="K77" s="13"/>
      <c r="L77" s="13"/>
      <c r="M77" s="13"/>
      <c r="N77" s="13" t="s">
        <v>9</v>
      </c>
      <c r="O77" s="13"/>
      <c r="P77" s="13"/>
      <c r="Q77" s="13"/>
      <c r="R77" s="13" t="s">
        <v>10</v>
      </c>
      <c r="S77" s="13"/>
      <c r="T77" s="13"/>
      <c r="U77" s="13"/>
    </row>
    <row r="78" s="16" customFormat="true" ht="13.5" hidden="false" customHeight="true" outlineLevel="0" collapsed="false">
      <c r="A78" s="14" t="s">
        <v>11</v>
      </c>
      <c r="B78" s="14"/>
      <c r="C78" s="14"/>
      <c r="D78" s="14"/>
      <c r="E78" s="15" t="n">
        <f aca="false">E56+1</f>
        <v>45540</v>
      </c>
      <c r="F78" s="15" t="n">
        <f aca="false">F56+1</f>
        <v>45547</v>
      </c>
      <c r="G78" s="15" t="n">
        <f aca="false">G56+1</f>
        <v>45554</v>
      </c>
      <c r="H78" s="15" t="n">
        <f aca="false">H56+1</f>
        <v>45561</v>
      </c>
      <c r="I78" s="15" t="n">
        <f aca="false">I56+1</f>
        <v>45568</v>
      </c>
      <c r="J78" s="15" t="n">
        <f aca="false">J56+1</f>
        <v>45575</v>
      </c>
      <c r="K78" s="15" t="n">
        <f aca="false">K56+1</f>
        <v>45582</v>
      </c>
      <c r="L78" s="15" t="n">
        <f aca="false">L56+1</f>
        <v>45589</v>
      </c>
      <c r="M78" s="15" t="n">
        <f aca="false">M56+1</f>
        <v>45596</v>
      </c>
      <c r="N78" s="15" t="n">
        <f aca="false">N56+1</f>
        <v>45603</v>
      </c>
      <c r="O78" s="15" t="n">
        <f aca="false">O56+1</f>
        <v>45610</v>
      </c>
      <c r="P78" s="15" t="n">
        <f aca="false">P56+1</f>
        <v>45617</v>
      </c>
      <c r="Q78" s="15" t="n">
        <f aca="false">Q56+1</f>
        <v>45624</v>
      </c>
      <c r="R78" s="15" t="n">
        <f aca="false">R56+1</f>
        <v>45631</v>
      </c>
      <c r="S78" s="15" t="n">
        <f aca="false">S56+1</f>
        <v>45638</v>
      </c>
      <c r="T78" s="15" t="n">
        <f aca="false">T56+1</f>
        <v>45645</v>
      </c>
      <c r="U78" s="15" t="n">
        <f aca="false">U56+1</f>
        <v>45652</v>
      </c>
    </row>
    <row r="79" customFormat="false" ht="39" hidden="false" customHeight="true" outlineLevel="0" collapsed="false">
      <c r="A79" s="17" t="s">
        <v>455</v>
      </c>
      <c r="B79" s="18" t="n">
        <v>1</v>
      </c>
      <c r="C79" s="19" t="n">
        <v>4301</v>
      </c>
      <c r="D79" s="20"/>
      <c r="E79" s="21" t="s">
        <v>456</v>
      </c>
      <c r="F79" s="21" t="s">
        <v>457</v>
      </c>
      <c r="G79" s="21" t="s">
        <v>458</v>
      </c>
      <c r="H79" s="21" t="s">
        <v>459</v>
      </c>
      <c r="I79" s="21" t="s">
        <v>460</v>
      </c>
      <c r="J79" s="21" t="s">
        <v>461</v>
      </c>
      <c r="K79" s="21" t="s">
        <v>462</v>
      </c>
      <c r="L79" s="21" t="s">
        <v>463</v>
      </c>
      <c r="M79" s="21" t="s">
        <v>464</v>
      </c>
      <c r="N79" s="25" t="n">
        <v>0</v>
      </c>
      <c r="O79" s="21" t="s">
        <v>465</v>
      </c>
      <c r="P79" s="21" t="s">
        <v>466</v>
      </c>
      <c r="Q79" s="21" t="s">
        <v>467</v>
      </c>
      <c r="R79" s="25" t="s">
        <v>468</v>
      </c>
      <c r="S79" s="21" t="s">
        <v>469</v>
      </c>
      <c r="T79" s="21" t="s">
        <v>470</v>
      </c>
      <c r="U79" s="21" t="s">
        <v>471</v>
      </c>
    </row>
    <row r="80" customFormat="false" ht="52" hidden="false" customHeight="false" outlineLevel="0" collapsed="false">
      <c r="A80" s="17"/>
      <c r="B80" s="22"/>
      <c r="C80" s="19" t="n">
        <v>4302</v>
      </c>
      <c r="D80" s="20"/>
      <c r="E80" s="21" t="n">
        <v>0</v>
      </c>
      <c r="F80" s="21" t="n">
        <v>0</v>
      </c>
      <c r="G80" s="21" t="n">
        <v>0</v>
      </c>
      <c r="H80" s="21" t="n">
        <v>0</v>
      </c>
      <c r="I80" s="21" t="s">
        <v>320</v>
      </c>
      <c r="J80" s="21" t="n">
        <v>0</v>
      </c>
      <c r="K80" s="21" t="s">
        <v>472</v>
      </c>
      <c r="L80" s="21" t="n">
        <v>0</v>
      </c>
      <c r="M80" s="21" t="n">
        <v>0</v>
      </c>
      <c r="N80" s="25"/>
      <c r="O80" s="21" t="n">
        <v>0</v>
      </c>
      <c r="P80" s="21" t="n">
        <v>0</v>
      </c>
      <c r="Q80" s="21" t="n">
        <v>0</v>
      </c>
      <c r="R80" s="21" t="s">
        <v>320</v>
      </c>
      <c r="S80" s="21" t="n">
        <v>0</v>
      </c>
      <c r="T80" s="21" t="n">
        <v>0</v>
      </c>
      <c r="U80" s="21" t="s">
        <v>85</v>
      </c>
    </row>
    <row r="81" customFormat="false" ht="52" hidden="false" customHeight="false" outlineLevel="0" collapsed="false">
      <c r="A81" s="17"/>
      <c r="B81" s="23" t="s">
        <v>30</v>
      </c>
      <c r="C81" s="19" t="n">
        <v>4303</v>
      </c>
      <c r="D81" s="20"/>
      <c r="E81" s="21" t="n">
        <v>0</v>
      </c>
      <c r="F81" s="21" t="n">
        <v>0</v>
      </c>
      <c r="G81" s="21" t="n">
        <v>0</v>
      </c>
      <c r="H81" s="21" t="n">
        <v>0</v>
      </c>
      <c r="I81" s="21" t="s">
        <v>473</v>
      </c>
      <c r="J81" s="21" t="n">
        <v>0</v>
      </c>
      <c r="K81" s="25" t="s">
        <v>474</v>
      </c>
      <c r="L81" s="21" t="n">
        <v>0</v>
      </c>
      <c r="M81" s="21" t="n">
        <v>0</v>
      </c>
      <c r="N81" s="25"/>
      <c r="O81" s="21" t="n">
        <v>0</v>
      </c>
      <c r="P81" s="21" t="n">
        <v>0</v>
      </c>
      <c r="Q81" s="21" t="n">
        <v>0</v>
      </c>
      <c r="R81" s="25" t="s">
        <v>475</v>
      </c>
      <c r="S81" s="21" t="n">
        <v>0</v>
      </c>
      <c r="T81" s="21" t="n">
        <v>0</v>
      </c>
      <c r="U81" s="21" t="s">
        <v>296</v>
      </c>
    </row>
    <row r="82" customFormat="false" ht="2.5" hidden="false" customHeight="true" outlineLevel="0" collapsed="false">
      <c r="A82" s="17"/>
      <c r="B82" s="24"/>
      <c r="C82" s="19"/>
      <c r="D82" s="20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52" hidden="false" customHeight="true" outlineLevel="0" collapsed="false">
      <c r="A83" s="17"/>
      <c r="B83" s="18" t="n">
        <v>2</v>
      </c>
      <c r="C83" s="19" t="n">
        <v>4301</v>
      </c>
      <c r="D83" s="20"/>
      <c r="E83" s="21" t="s">
        <v>476</v>
      </c>
      <c r="F83" s="21" t="s">
        <v>477</v>
      </c>
      <c r="G83" s="21" t="s">
        <v>478</v>
      </c>
      <c r="H83" s="21" t="s">
        <v>479</v>
      </c>
      <c r="I83" s="21" t="s">
        <v>480</v>
      </c>
      <c r="J83" s="21" t="s">
        <v>481</v>
      </c>
      <c r="K83" s="25" t="s">
        <v>482</v>
      </c>
      <c r="L83" s="21" t="s">
        <v>483</v>
      </c>
      <c r="M83" s="21" t="s">
        <v>484</v>
      </c>
      <c r="N83" s="25" t="n">
        <v>0</v>
      </c>
      <c r="O83" s="21" t="s">
        <v>485</v>
      </c>
      <c r="P83" s="21" t="s">
        <v>486</v>
      </c>
      <c r="Q83" s="21" t="s">
        <v>487</v>
      </c>
      <c r="R83" s="21" t="s">
        <v>488</v>
      </c>
      <c r="S83" s="21" t="s">
        <v>489</v>
      </c>
      <c r="T83" s="21" t="s">
        <v>490</v>
      </c>
      <c r="U83" s="21" t="s">
        <v>491</v>
      </c>
    </row>
    <row r="84" customFormat="false" ht="65" hidden="false" customHeight="false" outlineLevel="0" collapsed="false">
      <c r="A84" s="17"/>
      <c r="B84" s="22"/>
      <c r="C84" s="19" t="n">
        <v>4302</v>
      </c>
      <c r="D84" s="20"/>
      <c r="E84" s="21" t="s">
        <v>492</v>
      </c>
      <c r="F84" s="21" t="s">
        <v>493</v>
      </c>
      <c r="G84" s="21" t="s">
        <v>494</v>
      </c>
      <c r="H84" s="21" t="s">
        <v>495</v>
      </c>
      <c r="I84" s="21" t="s">
        <v>496</v>
      </c>
      <c r="J84" s="21" t="n">
        <v>0</v>
      </c>
      <c r="K84" s="25" t="s">
        <v>497</v>
      </c>
      <c r="L84" s="21" t="s">
        <v>498</v>
      </c>
      <c r="M84" s="21" t="s">
        <v>499</v>
      </c>
      <c r="N84" s="25" t="n">
        <v>0</v>
      </c>
      <c r="O84" s="21" t="n">
        <v>0</v>
      </c>
      <c r="P84" s="21" t="s">
        <v>500</v>
      </c>
      <c r="Q84" s="21" t="s">
        <v>501</v>
      </c>
      <c r="R84" s="21" t="s">
        <v>351</v>
      </c>
      <c r="S84" s="21" t="n">
        <v>0</v>
      </c>
      <c r="T84" s="25" t="s">
        <v>502</v>
      </c>
      <c r="U84" s="21" t="s">
        <v>503</v>
      </c>
    </row>
    <row r="85" customFormat="false" ht="52" hidden="false" customHeight="false" outlineLevel="0" collapsed="false">
      <c r="A85" s="17"/>
      <c r="B85" s="23" t="s">
        <v>58</v>
      </c>
      <c r="C85" s="19" t="n">
        <v>4303</v>
      </c>
      <c r="D85" s="20"/>
      <c r="E85" s="25" t="s">
        <v>504</v>
      </c>
      <c r="F85" s="21" t="s">
        <v>505</v>
      </c>
      <c r="G85" s="21" t="s">
        <v>506</v>
      </c>
      <c r="H85" s="21" t="s">
        <v>507</v>
      </c>
      <c r="I85" s="21" t="s">
        <v>508</v>
      </c>
      <c r="J85" s="21" t="n">
        <v>0</v>
      </c>
      <c r="K85" s="21" t="s">
        <v>472</v>
      </c>
      <c r="L85" s="21" t="s">
        <v>509</v>
      </c>
      <c r="M85" s="25" t="s">
        <v>510</v>
      </c>
      <c r="N85" s="25" t="n">
        <v>0</v>
      </c>
      <c r="O85" s="21" t="n">
        <v>0</v>
      </c>
      <c r="P85" s="25" t="s">
        <v>511</v>
      </c>
      <c r="Q85" s="25" t="s">
        <v>512</v>
      </c>
      <c r="R85" s="21" t="s">
        <v>513</v>
      </c>
      <c r="S85" s="21" t="n">
        <v>0</v>
      </c>
      <c r="T85" s="21" t="s">
        <v>514</v>
      </c>
      <c r="U85" s="21" t="s">
        <v>515</v>
      </c>
    </row>
    <row r="86" customFormat="false" ht="2.25" hidden="false" customHeight="true" outlineLevel="0" collapsed="false">
      <c r="A86" s="17"/>
      <c r="B86" s="24"/>
      <c r="C86" s="20"/>
      <c r="D86" s="20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52" hidden="false" customHeight="false" outlineLevel="0" collapsed="false">
      <c r="A87" s="17"/>
      <c r="B87" s="26" t="n">
        <v>3</v>
      </c>
      <c r="C87" s="19" t="n">
        <v>4301</v>
      </c>
      <c r="D87" s="20"/>
      <c r="E87" s="21" t="s">
        <v>516</v>
      </c>
      <c r="F87" s="21" t="s">
        <v>517</v>
      </c>
      <c r="G87" s="21" t="s">
        <v>518</v>
      </c>
      <c r="H87" s="21" t="s">
        <v>519</v>
      </c>
      <c r="I87" s="21" t="s">
        <v>520</v>
      </c>
      <c r="J87" s="21" t="s">
        <v>521</v>
      </c>
      <c r="K87" s="21" t="s">
        <v>522</v>
      </c>
      <c r="L87" s="21" t="s">
        <v>523</v>
      </c>
      <c r="M87" s="21" t="s">
        <v>524</v>
      </c>
      <c r="N87" s="25" t="n">
        <v>0</v>
      </c>
      <c r="O87" s="21" t="s">
        <v>525</v>
      </c>
      <c r="P87" s="21" t="s">
        <v>526</v>
      </c>
      <c r="Q87" s="21" t="s">
        <v>527</v>
      </c>
      <c r="R87" s="21" t="s">
        <v>528</v>
      </c>
      <c r="S87" s="21" t="s">
        <v>529</v>
      </c>
      <c r="T87" s="21" t="s">
        <v>530</v>
      </c>
      <c r="U87" s="21" t="s">
        <v>531</v>
      </c>
    </row>
    <row r="88" customFormat="false" ht="52" hidden="false" customHeight="false" outlineLevel="0" collapsed="false">
      <c r="A88" s="17"/>
      <c r="B88" s="27"/>
      <c r="C88" s="19" t="n">
        <v>4302</v>
      </c>
      <c r="D88" s="20"/>
      <c r="E88" s="25" t="s">
        <v>532</v>
      </c>
      <c r="F88" s="21" t="s">
        <v>533</v>
      </c>
      <c r="G88" s="21" t="s">
        <v>534</v>
      </c>
      <c r="H88" s="21" t="s">
        <v>535</v>
      </c>
      <c r="I88" s="21" t="s">
        <v>320</v>
      </c>
      <c r="J88" s="21" t="s">
        <v>536</v>
      </c>
      <c r="K88" s="21" t="s">
        <v>537</v>
      </c>
      <c r="L88" s="21" t="s">
        <v>538</v>
      </c>
      <c r="M88" s="21" t="s">
        <v>539</v>
      </c>
      <c r="N88" s="25" t="n">
        <v>0</v>
      </c>
      <c r="O88" s="21" t="s">
        <v>540</v>
      </c>
      <c r="P88" s="25" t="s">
        <v>541</v>
      </c>
      <c r="Q88" s="21" t="s">
        <v>542</v>
      </c>
      <c r="R88" s="21" t="s">
        <v>320</v>
      </c>
      <c r="S88" s="21" t="s">
        <v>543</v>
      </c>
      <c r="T88" s="21" t="s">
        <v>307</v>
      </c>
      <c r="U88" s="21" t="s">
        <v>544</v>
      </c>
    </row>
    <row r="89" customFormat="false" ht="52" hidden="false" customHeight="false" outlineLevel="0" collapsed="false">
      <c r="A89" s="17"/>
      <c r="B89" s="28" t="s">
        <v>101</v>
      </c>
      <c r="C89" s="19" t="n">
        <v>4303</v>
      </c>
      <c r="D89" s="20"/>
      <c r="E89" s="21" t="s">
        <v>545</v>
      </c>
      <c r="F89" s="21" t="s">
        <v>546</v>
      </c>
      <c r="G89" s="21" t="s">
        <v>547</v>
      </c>
      <c r="H89" s="21" t="s">
        <v>548</v>
      </c>
      <c r="I89" s="21" t="s">
        <v>549</v>
      </c>
      <c r="J89" s="21" t="s">
        <v>235</v>
      </c>
      <c r="K89" s="21" t="s">
        <v>550</v>
      </c>
      <c r="L89" s="21" t="s">
        <v>551</v>
      </c>
      <c r="M89" s="21" t="s">
        <v>552</v>
      </c>
      <c r="N89" s="25" t="n">
        <v>0</v>
      </c>
      <c r="O89" s="21" t="s">
        <v>553</v>
      </c>
      <c r="P89" s="21" t="s">
        <v>500</v>
      </c>
      <c r="Q89" s="25" t="s">
        <v>554</v>
      </c>
      <c r="R89" s="25" t="s">
        <v>555</v>
      </c>
      <c r="S89" s="21" t="s">
        <v>556</v>
      </c>
      <c r="T89" s="21" t="s">
        <v>557</v>
      </c>
      <c r="U89" s="25" t="n">
        <v>0</v>
      </c>
    </row>
    <row r="90" customFormat="false" ht="2.25" hidden="false" customHeight="true" outlineLevel="0" collapsed="false">
      <c r="A90" s="17"/>
      <c r="B90" s="24"/>
      <c r="C90" s="19"/>
      <c r="D90" s="20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78" hidden="false" customHeight="false" outlineLevel="0" collapsed="false">
      <c r="A91" s="17"/>
      <c r="B91" s="26" t="n">
        <v>4</v>
      </c>
      <c r="C91" s="19" t="n">
        <v>4301</v>
      </c>
      <c r="D91" s="20"/>
      <c r="E91" s="25" t="s">
        <v>558</v>
      </c>
      <c r="F91" s="21" t="s">
        <v>559</v>
      </c>
      <c r="G91" s="21" t="s">
        <v>560</v>
      </c>
      <c r="H91" s="21" t="s">
        <v>561</v>
      </c>
      <c r="I91" s="21" t="s">
        <v>562</v>
      </c>
      <c r="J91" s="21" t="s">
        <v>563</v>
      </c>
      <c r="K91" s="25" t="n">
        <v>0</v>
      </c>
      <c r="L91" s="21" t="s">
        <v>564</v>
      </c>
      <c r="M91" s="21" t="s">
        <v>565</v>
      </c>
      <c r="N91" s="25" t="n">
        <v>0</v>
      </c>
      <c r="O91" s="21" t="s">
        <v>566</v>
      </c>
      <c r="P91" s="25" t="s">
        <v>567</v>
      </c>
      <c r="Q91" s="21" t="s">
        <v>568</v>
      </c>
      <c r="R91" s="21" t="s">
        <v>569</v>
      </c>
      <c r="S91" s="21" t="s">
        <v>570</v>
      </c>
      <c r="T91" s="21" t="s">
        <v>571</v>
      </c>
      <c r="U91" s="21" t="s">
        <v>572</v>
      </c>
    </row>
    <row r="92" customFormat="false" ht="52" hidden="false" customHeight="false" outlineLevel="0" collapsed="false">
      <c r="A92" s="17"/>
      <c r="B92" s="27"/>
      <c r="C92" s="19" t="n">
        <v>4302</v>
      </c>
      <c r="D92" s="20"/>
      <c r="E92" s="21" t="s">
        <v>573</v>
      </c>
      <c r="F92" s="21" t="s">
        <v>574</v>
      </c>
      <c r="G92" s="25" t="s">
        <v>575</v>
      </c>
      <c r="H92" s="21" t="s">
        <v>576</v>
      </c>
      <c r="I92" s="25" t="n">
        <v>0</v>
      </c>
      <c r="J92" s="21" t="s">
        <v>577</v>
      </c>
      <c r="K92" s="21" t="s">
        <v>578</v>
      </c>
      <c r="L92" s="21" t="s">
        <v>579</v>
      </c>
      <c r="M92" s="21" t="s">
        <v>580</v>
      </c>
      <c r="N92" s="25" t="n">
        <v>0</v>
      </c>
      <c r="O92" s="21" t="s">
        <v>581</v>
      </c>
      <c r="P92" s="21" t="s">
        <v>582</v>
      </c>
      <c r="Q92" s="25" t="s">
        <v>583</v>
      </c>
      <c r="R92" s="25" t="n">
        <v>0</v>
      </c>
      <c r="S92" s="21" t="s">
        <v>584</v>
      </c>
      <c r="T92" s="25" t="n">
        <v>0</v>
      </c>
      <c r="U92" s="21" t="s">
        <v>585</v>
      </c>
    </row>
    <row r="93" customFormat="false" ht="52" hidden="false" customHeight="false" outlineLevel="0" collapsed="false">
      <c r="A93" s="17"/>
      <c r="B93" s="28" t="s">
        <v>142</v>
      </c>
      <c r="C93" s="19" t="n">
        <v>4303</v>
      </c>
      <c r="D93" s="20"/>
      <c r="E93" s="21" t="s">
        <v>586</v>
      </c>
      <c r="F93" s="25" t="s">
        <v>587</v>
      </c>
      <c r="G93" s="21" t="s">
        <v>534</v>
      </c>
      <c r="H93" s="21" t="s">
        <v>247</v>
      </c>
      <c r="I93" s="21" t="s">
        <v>588</v>
      </c>
      <c r="J93" s="21" t="s">
        <v>589</v>
      </c>
      <c r="K93" s="21" t="s">
        <v>170</v>
      </c>
      <c r="L93" s="21" t="s">
        <v>390</v>
      </c>
      <c r="M93" s="21" t="s">
        <v>590</v>
      </c>
      <c r="N93" s="25" t="n">
        <v>0</v>
      </c>
      <c r="O93" s="21" t="s">
        <v>591</v>
      </c>
      <c r="P93" s="25" t="s">
        <v>592</v>
      </c>
      <c r="Q93" s="21" t="s">
        <v>593</v>
      </c>
      <c r="R93" s="21" t="s">
        <v>594</v>
      </c>
      <c r="S93" s="21" t="s">
        <v>595</v>
      </c>
      <c r="T93" s="25" t="n">
        <v>0</v>
      </c>
      <c r="U93" s="25" t="n">
        <v>0</v>
      </c>
    </row>
    <row r="94" s="29" customFormat="true" ht="3" hidden="false" customHeight="true" outlineLevel="0" collapsed="false">
      <c r="A94" s="17"/>
      <c r="B94" s="27"/>
      <c r="C94" s="19"/>
      <c r="D94" s="20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52" hidden="false" customHeight="false" outlineLevel="0" collapsed="false">
      <c r="A95" s="17"/>
      <c r="B95" s="26" t="n">
        <v>5</v>
      </c>
      <c r="C95" s="19" t="n">
        <v>4301</v>
      </c>
      <c r="D95" s="30"/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1" t="s">
        <v>596</v>
      </c>
      <c r="Q95" s="25" t="n">
        <v>0</v>
      </c>
      <c r="R95" s="21" t="s">
        <v>597</v>
      </c>
      <c r="S95" s="25" t="s">
        <v>598</v>
      </c>
      <c r="T95" s="21" t="s">
        <v>599</v>
      </c>
      <c r="U95" s="21"/>
    </row>
    <row r="96" customFormat="false" ht="39" hidden="false" customHeight="false" outlineLevel="0" collapsed="false">
      <c r="A96" s="17"/>
      <c r="B96" s="27"/>
      <c r="C96" s="19" t="n">
        <v>4302</v>
      </c>
      <c r="D96" s="20"/>
      <c r="E96" s="25" t="n">
        <v>0</v>
      </c>
      <c r="F96" s="25" t="n">
        <v>0</v>
      </c>
      <c r="G96" s="25" t="n">
        <v>0</v>
      </c>
      <c r="H96" s="25" t="n">
        <v>0</v>
      </c>
      <c r="I96" s="21" t="s">
        <v>60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1" t="s">
        <v>601</v>
      </c>
      <c r="S96" s="25" t="n">
        <v>0</v>
      </c>
      <c r="T96" s="25" t="n">
        <v>0</v>
      </c>
      <c r="U96" s="21"/>
    </row>
    <row r="97" customFormat="false" ht="55" hidden="false" customHeight="true" outlineLevel="0" collapsed="false">
      <c r="A97" s="17"/>
      <c r="B97" s="28" t="s">
        <v>159</v>
      </c>
      <c r="C97" s="19" t="n">
        <v>4303</v>
      </c>
      <c r="D97" s="20"/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s">
        <v>602</v>
      </c>
      <c r="U97" s="25" t="n">
        <v>0</v>
      </c>
    </row>
    <row r="98" customFormat="false" ht="2.25" hidden="false" customHeight="true" outlineLevel="0" collapsed="false">
      <c r="A98" s="17"/>
      <c r="B98" s="27"/>
      <c r="C98" s="19"/>
      <c r="D98" s="20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8" hidden="false" customHeight="true" outlineLevel="0" collapsed="false">
      <c r="A99" s="14" t="s">
        <v>162</v>
      </c>
      <c r="B99" s="14"/>
      <c r="C99" s="14"/>
      <c r="D99" s="14"/>
      <c r="E99" s="13" t="s">
        <v>7</v>
      </c>
      <c r="F99" s="13"/>
      <c r="G99" s="13"/>
      <c r="H99" s="13"/>
      <c r="I99" s="13" t="s">
        <v>8</v>
      </c>
      <c r="J99" s="13"/>
      <c r="K99" s="13"/>
      <c r="L99" s="13"/>
      <c r="M99" s="13" t="s">
        <v>9</v>
      </c>
      <c r="N99" s="13"/>
      <c r="O99" s="13"/>
      <c r="P99" s="13"/>
      <c r="Q99" s="13"/>
      <c r="R99" s="13" t="s">
        <v>10</v>
      </c>
      <c r="S99" s="13"/>
      <c r="T99" s="13"/>
      <c r="U99" s="13"/>
    </row>
    <row r="100" s="16" customFormat="true" ht="17.25" hidden="false" customHeight="true" outlineLevel="0" collapsed="false">
      <c r="A100" s="14" t="s">
        <v>11</v>
      </c>
      <c r="B100" s="14"/>
      <c r="C100" s="14"/>
      <c r="D100" s="14"/>
      <c r="E100" s="15" t="n">
        <f aca="false">E78+1</f>
        <v>45541</v>
      </c>
      <c r="F100" s="15" t="n">
        <f aca="false">F78+1</f>
        <v>45548</v>
      </c>
      <c r="G100" s="15" t="n">
        <f aca="false">G78+1</f>
        <v>45555</v>
      </c>
      <c r="H100" s="15" t="n">
        <f aca="false">H78+1</f>
        <v>45562</v>
      </c>
      <c r="I100" s="15" t="n">
        <f aca="false">I78+1</f>
        <v>45569</v>
      </c>
      <c r="J100" s="15" t="n">
        <f aca="false">J78+1</f>
        <v>45576</v>
      </c>
      <c r="K100" s="15" t="n">
        <f aca="false">K78+1</f>
        <v>45583</v>
      </c>
      <c r="L100" s="15" t="n">
        <f aca="false">L78+1</f>
        <v>45590</v>
      </c>
      <c r="M100" s="15" t="n">
        <f aca="false">M78+1</f>
        <v>45597</v>
      </c>
      <c r="N100" s="15" t="n">
        <f aca="false">N78+1</f>
        <v>45604</v>
      </c>
      <c r="O100" s="15" t="n">
        <f aca="false">O78+1</f>
        <v>45611</v>
      </c>
      <c r="P100" s="15" t="n">
        <f aca="false">P78+1</f>
        <v>45618</v>
      </c>
      <c r="Q100" s="15" t="n">
        <f aca="false">Q78+1</f>
        <v>45625</v>
      </c>
      <c r="R100" s="15" t="n">
        <f aca="false">R78+1</f>
        <v>45632</v>
      </c>
      <c r="S100" s="15" t="n">
        <f aca="false">S78+1</f>
        <v>45639</v>
      </c>
      <c r="T100" s="15" t="n">
        <f aca="false">T78+1</f>
        <v>45646</v>
      </c>
      <c r="U100" s="15" t="n">
        <f aca="false">U78+1</f>
        <v>45653</v>
      </c>
    </row>
    <row r="101" customFormat="false" ht="63.75" hidden="false" customHeight="true" outlineLevel="0" collapsed="false">
      <c r="A101" s="17" t="s">
        <v>603</v>
      </c>
      <c r="B101" s="18" t="n">
        <v>1</v>
      </c>
      <c r="C101" s="19" t="n">
        <v>4301</v>
      </c>
      <c r="D101" s="20"/>
      <c r="E101" s="21" t="s">
        <v>604</v>
      </c>
      <c r="F101" s="21" t="s">
        <v>605</v>
      </c>
      <c r="G101" s="21" t="s">
        <v>606</v>
      </c>
      <c r="H101" s="21" t="s">
        <v>607</v>
      </c>
      <c r="I101" s="25" t="s">
        <v>608</v>
      </c>
      <c r="J101" s="21" t="s">
        <v>609</v>
      </c>
      <c r="K101" s="21" t="s">
        <v>610</v>
      </c>
      <c r="L101" s="21" t="s">
        <v>611</v>
      </c>
      <c r="M101" s="21" t="s">
        <v>612</v>
      </c>
      <c r="N101" s="25" t="n">
        <v>0</v>
      </c>
      <c r="O101" s="21" t="s">
        <v>613</v>
      </c>
      <c r="P101" s="21" t="s">
        <v>614</v>
      </c>
      <c r="Q101" s="21" t="s">
        <v>615</v>
      </c>
      <c r="R101" s="25" t="s">
        <v>616</v>
      </c>
      <c r="S101" s="21" t="s">
        <v>617</v>
      </c>
      <c r="T101" s="21" t="s">
        <v>618</v>
      </c>
      <c r="U101" s="21" t="s">
        <v>619</v>
      </c>
    </row>
    <row r="102" customFormat="false" ht="52" hidden="false" customHeight="false" outlineLevel="0" collapsed="false">
      <c r="A102" s="17"/>
      <c r="B102" s="22"/>
      <c r="C102" s="19" t="n">
        <v>4302</v>
      </c>
      <c r="D102" s="20"/>
      <c r="E102" s="21" t="n">
        <v>0</v>
      </c>
      <c r="F102" s="21" t="n">
        <v>0</v>
      </c>
      <c r="G102" s="21" t="n">
        <v>0</v>
      </c>
      <c r="H102" s="21" t="n">
        <v>0</v>
      </c>
      <c r="I102" s="21" t="s">
        <v>620</v>
      </c>
      <c r="J102" s="21" t="n">
        <v>0</v>
      </c>
      <c r="K102" s="21" t="s">
        <v>621</v>
      </c>
      <c r="L102" s="21" t="s">
        <v>622</v>
      </c>
      <c r="M102" s="25" t="s">
        <v>623</v>
      </c>
      <c r="N102" s="25" t="n">
        <v>0</v>
      </c>
      <c r="O102" s="21" t="n">
        <v>0</v>
      </c>
      <c r="P102" s="21" t="n">
        <v>0</v>
      </c>
      <c r="Q102" s="21" t="n">
        <v>0</v>
      </c>
      <c r="R102" s="21" t="s">
        <v>624</v>
      </c>
      <c r="S102" s="21" t="n">
        <v>0</v>
      </c>
      <c r="T102" s="21" t="n">
        <v>0</v>
      </c>
      <c r="U102" s="21"/>
    </row>
    <row r="103" customFormat="false" ht="65" hidden="false" customHeight="false" outlineLevel="0" collapsed="false">
      <c r="A103" s="17"/>
      <c r="B103" s="23" t="s">
        <v>30</v>
      </c>
      <c r="C103" s="19" t="n">
        <v>4303</v>
      </c>
      <c r="D103" s="20"/>
      <c r="E103" s="21" t="n">
        <v>0</v>
      </c>
      <c r="F103" s="21" t="n">
        <v>0</v>
      </c>
      <c r="G103" s="21" t="n">
        <v>0</v>
      </c>
      <c r="H103" s="21" t="n">
        <v>0</v>
      </c>
      <c r="I103" s="21" t="s">
        <v>320</v>
      </c>
      <c r="J103" s="21" t="n">
        <v>0</v>
      </c>
      <c r="K103" s="21" t="s">
        <v>625</v>
      </c>
      <c r="L103" s="25" t="s">
        <v>626</v>
      </c>
      <c r="M103" s="21" t="s">
        <v>419</v>
      </c>
      <c r="N103" s="25" t="n">
        <v>0</v>
      </c>
      <c r="O103" s="21" t="n">
        <v>0</v>
      </c>
      <c r="P103" s="21" t="n">
        <v>0</v>
      </c>
      <c r="Q103" s="21" t="n">
        <v>0</v>
      </c>
      <c r="R103" s="21" t="s">
        <v>320</v>
      </c>
      <c r="S103" s="21" t="n">
        <v>0</v>
      </c>
      <c r="T103" s="21" t="n">
        <v>0</v>
      </c>
      <c r="U103" s="25" t="n">
        <v>0</v>
      </c>
    </row>
    <row r="104" customFormat="false" ht="2.25" hidden="false" customHeight="true" outlineLevel="0" collapsed="false">
      <c r="A104" s="17"/>
      <c r="B104" s="24"/>
      <c r="C104" s="19"/>
      <c r="D104" s="20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65" hidden="false" customHeight="true" outlineLevel="0" collapsed="false">
      <c r="A105" s="17"/>
      <c r="B105" s="18" t="n">
        <v>2</v>
      </c>
      <c r="C105" s="19" t="n">
        <v>4301</v>
      </c>
      <c r="D105" s="20"/>
      <c r="E105" s="21" t="s">
        <v>627</v>
      </c>
      <c r="F105" s="21" t="s">
        <v>628</v>
      </c>
      <c r="G105" s="25" t="s">
        <v>629</v>
      </c>
      <c r="H105" s="21" t="s">
        <v>630</v>
      </c>
      <c r="I105" s="21" t="s">
        <v>631</v>
      </c>
      <c r="J105" s="21" t="s">
        <v>632</v>
      </c>
      <c r="K105" s="21" t="s">
        <v>633</v>
      </c>
      <c r="L105" s="21" t="s">
        <v>634</v>
      </c>
      <c r="M105" s="21" t="s">
        <v>612</v>
      </c>
      <c r="N105" s="25" t="n">
        <v>0</v>
      </c>
      <c r="O105" s="21" t="s">
        <v>635</v>
      </c>
      <c r="P105" s="21" t="s">
        <v>636</v>
      </c>
      <c r="Q105" s="25" t="s">
        <v>637</v>
      </c>
      <c r="R105" s="21" t="s">
        <v>638</v>
      </c>
      <c r="S105" s="21" t="s">
        <v>639</v>
      </c>
      <c r="T105" s="21" t="s">
        <v>640</v>
      </c>
      <c r="U105" s="25" t="n">
        <v>0</v>
      </c>
    </row>
    <row r="106" customFormat="false" ht="52" hidden="false" customHeight="false" outlineLevel="0" collapsed="false">
      <c r="A106" s="17"/>
      <c r="B106" s="22"/>
      <c r="C106" s="19" t="n">
        <v>4302</v>
      </c>
      <c r="D106" s="20"/>
      <c r="E106" s="21" t="s">
        <v>641</v>
      </c>
      <c r="F106" s="21" t="s">
        <v>642</v>
      </c>
      <c r="G106" s="25"/>
      <c r="H106" s="21" t="n">
        <v>0</v>
      </c>
      <c r="I106" s="21" t="s">
        <v>643</v>
      </c>
      <c r="J106" s="21" t="n">
        <v>0</v>
      </c>
      <c r="K106" s="21" t="s">
        <v>170</v>
      </c>
      <c r="L106" s="21" t="s">
        <v>644</v>
      </c>
      <c r="M106" s="21" t="s">
        <v>645</v>
      </c>
      <c r="N106" s="25" t="n">
        <v>0</v>
      </c>
      <c r="O106" s="21" t="n">
        <v>0</v>
      </c>
      <c r="P106" s="21" t="n">
        <v>0</v>
      </c>
      <c r="Q106" s="21" t="s">
        <v>336</v>
      </c>
      <c r="R106" s="25" t="s">
        <v>646</v>
      </c>
      <c r="S106" s="21" t="n">
        <v>0</v>
      </c>
      <c r="T106" s="21" t="s">
        <v>647</v>
      </c>
      <c r="U106" s="21" t="s">
        <v>648</v>
      </c>
    </row>
    <row r="107" customFormat="false" ht="65" hidden="false" customHeight="false" outlineLevel="0" collapsed="false">
      <c r="A107" s="17"/>
      <c r="B107" s="23" t="s">
        <v>58</v>
      </c>
      <c r="C107" s="19" t="n">
        <v>4303</v>
      </c>
      <c r="D107" s="20"/>
      <c r="E107" s="25" t="s">
        <v>649</v>
      </c>
      <c r="F107" s="21" t="s">
        <v>574</v>
      </c>
      <c r="G107" s="25"/>
      <c r="H107" s="21" t="n">
        <v>0</v>
      </c>
      <c r="I107" s="21" t="s">
        <v>342</v>
      </c>
      <c r="J107" s="21" t="n">
        <v>0</v>
      </c>
      <c r="K107" s="21" t="s">
        <v>625</v>
      </c>
      <c r="L107" s="21" t="s">
        <v>650</v>
      </c>
      <c r="M107" s="25" t="s">
        <v>651</v>
      </c>
      <c r="N107" s="25" t="n">
        <v>0</v>
      </c>
      <c r="O107" s="21" t="n">
        <v>0</v>
      </c>
      <c r="P107" s="21" t="n">
        <v>0</v>
      </c>
      <c r="Q107" s="21" t="s">
        <v>652</v>
      </c>
      <c r="R107" s="21" t="s">
        <v>351</v>
      </c>
      <c r="S107" s="21" t="n">
        <v>0</v>
      </c>
      <c r="T107" s="21" t="s">
        <v>362</v>
      </c>
      <c r="U107" s="21" t="s">
        <v>653</v>
      </c>
    </row>
    <row r="108" customFormat="false" ht="3" hidden="false" customHeight="true" outlineLevel="0" collapsed="false">
      <c r="A108" s="33"/>
      <c r="B108" s="24"/>
      <c r="C108" s="20"/>
      <c r="D108" s="20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52" hidden="false" customHeight="true" outlineLevel="0" collapsed="false">
      <c r="A109" s="34"/>
      <c r="B109" s="26" t="n">
        <v>3</v>
      </c>
      <c r="C109" s="19" t="n">
        <v>4301</v>
      </c>
      <c r="D109" s="20"/>
      <c r="E109" s="21" t="s">
        <v>654</v>
      </c>
      <c r="F109" s="21" t="s">
        <v>655</v>
      </c>
      <c r="G109" s="21" t="s">
        <v>656</v>
      </c>
      <c r="H109" s="21" t="s">
        <v>657</v>
      </c>
      <c r="I109" s="21" t="s">
        <v>658</v>
      </c>
      <c r="J109" s="21" t="s">
        <v>659</v>
      </c>
      <c r="K109" s="25" t="s">
        <v>660</v>
      </c>
      <c r="L109" s="25" t="s">
        <v>661</v>
      </c>
      <c r="M109" s="25" t="s">
        <v>662</v>
      </c>
      <c r="N109" s="25" t="n">
        <v>0</v>
      </c>
      <c r="O109" s="21" t="s">
        <v>663</v>
      </c>
      <c r="P109" s="21" t="s">
        <v>664</v>
      </c>
      <c r="Q109" s="25" t="s">
        <v>665</v>
      </c>
      <c r="R109" s="21" t="s">
        <v>666</v>
      </c>
      <c r="S109" s="21" t="s">
        <v>667</v>
      </c>
      <c r="T109" s="21" t="s">
        <v>362</v>
      </c>
      <c r="U109" s="25" t="n">
        <v>0</v>
      </c>
    </row>
    <row r="110" customFormat="false" ht="65" hidden="false" customHeight="false" outlineLevel="0" collapsed="false">
      <c r="A110" s="34"/>
      <c r="B110" s="27"/>
      <c r="C110" s="19" t="n">
        <v>4302</v>
      </c>
      <c r="D110" s="20"/>
      <c r="E110" s="21" t="s">
        <v>668</v>
      </c>
      <c r="F110" s="21" t="s">
        <v>260</v>
      </c>
      <c r="G110" s="21" t="s">
        <v>669</v>
      </c>
      <c r="H110" s="21" t="s">
        <v>261</v>
      </c>
      <c r="I110" s="21" t="s">
        <v>473</v>
      </c>
      <c r="J110" s="21" t="s">
        <v>670</v>
      </c>
      <c r="K110" s="21" t="s">
        <v>671</v>
      </c>
      <c r="L110" s="25" t="n">
        <v>0</v>
      </c>
      <c r="M110" s="25" t="s">
        <v>672</v>
      </c>
      <c r="N110" s="25" t="n">
        <v>0</v>
      </c>
      <c r="O110" s="21" t="s">
        <v>673</v>
      </c>
      <c r="P110" s="21" t="s">
        <v>674</v>
      </c>
      <c r="Q110" s="21" t="s">
        <v>675</v>
      </c>
      <c r="R110" s="21" t="s">
        <v>305</v>
      </c>
      <c r="S110" s="21" t="s">
        <v>676</v>
      </c>
      <c r="T110" s="21" t="s">
        <v>677</v>
      </c>
      <c r="U110" s="21" t="s">
        <v>678</v>
      </c>
    </row>
    <row r="111" customFormat="false" ht="52" hidden="false" customHeight="false" outlineLevel="0" collapsed="false">
      <c r="A111" s="34"/>
      <c r="B111" s="28" t="s">
        <v>101</v>
      </c>
      <c r="C111" s="19" t="n">
        <v>4303</v>
      </c>
      <c r="D111" s="20"/>
      <c r="E111" s="21" t="s">
        <v>641</v>
      </c>
      <c r="F111" s="21" t="s">
        <v>679</v>
      </c>
      <c r="G111" s="25" t="s">
        <v>680</v>
      </c>
      <c r="H111" s="21" t="s">
        <v>681</v>
      </c>
      <c r="I111" s="21" t="s">
        <v>320</v>
      </c>
      <c r="J111" s="21" t="s">
        <v>682</v>
      </c>
      <c r="K111" s="21" t="s">
        <v>683</v>
      </c>
      <c r="L111" s="25" t="n">
        <v>0</v>
      </c>
      <c r="M111" s="21" t="s">
        <v>684</v>
      </c>
      <c r="N111" s="25" t="n">
        <v>0</v>
      </c>
      <c r="O111" s="25" t="s">
        <v>685</v>
      </c>
      <c r="P111" s="21" t="s">
        <v>686</v>
      </c>
      <c r="Q111" s="21" t="s">
        <v>687</v>
      </c>
      <c r="R111" s="21" t="s">
        <v>320</v>
      </c>
      <c r="S111" s="25" t="s">
        <v>688</v>
      </c>
      <c r="T111" s="21" t="s">
        <v>689</v>
      </c>
      <c r="U111" s="21" t="s">
        <v>85</v>
      </c>
    </row>
    <row r="112" customFormat="false" ht="3" hidden="false" customHeight="true" outlineLevel="0" collapsed="false">
      <c r="A112" s="34"/>
      <c r="B112" s="24"/>
      <c r="C112" s="19"/>
      <c r="D112" s="20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52" hidden="false" customHeight="true" outlineLevel="0" collapsed="false">
      <c r="A113" s="34"/>
      <c r="B113" s="26" t="n">
        <v>4</v>
      </c>
      <c r="C113" s="19" t="n">
        <v>4301</v>
      </c>
      <c r="D113" s="20"/>
      <c r="E113" s="21" t="s">
        <v>690</v>
      </c>
      <c r="F113" s="21" t="s">
        <v>691</v>
      </c>
      <c r="G113" s="25" t="s">
        <v>692</v>
      </c>
      <c r="H113" s="21" t="s">
        <v>693</v>
      </c>
      <c r="I113" s="21" t="s">
        <v>473</v>
      </c>
      <c r="J113" s="21" t="s">
        <v>694</v>
      </c>
      <c r="K113" s="21" t="s">
        <v>695</v>
      </c>
      <c r="L113" s="25" t="s">
        <v>696</v>
      </c>
      <c r="M113" s="21" t="s">
        <v>697</v>
      </c>
      <c r="N113" s="25" t="n">
        <v>0</v>
      </c>
      <c r="O113" s="21" t="s">
        <v>698</v>
      </c>
      <c r="P113" s="21" t="s">
        <v>699</v>
      </c>
      <c r="Q113" s="21" t="s">
        <v>700</v>
      </c>
      <c r="R113" s="21" t="s">
        <v>305</v>
      </c>
      <c r="S113" s="21" t="s">
        <v>701</v>
      </c>
      <c r="T113" s="25" t="n">
        <v>0</v>
      </c>
      <c r="U113" s="21" t="s">
        <v>702</v>
      </c>
    </row>
    <row r="114" customFormat="false" ht="65" hidden="false" customHeight="false" outlineLevel="0" collapsed="false">
      <c r="A114" s="34"/>
      <c r="B114" s="27"/>
      <c r="C114" s="19" t="n">
        <v>4302</v>
      </c>
      <c r="D114" s="20"/>
      <c r="E114" s="21" t="s">
        <v>703</v>
      </c>
      <c r="F114" s="21" t="s">
        <v>704</v>
      </c>
      <c r="G114" s="21" t="s">
        <v>705</v>
      </c>
      <c r="H114" s="21" t="s">
        <v>706</v>
      </c>
      <c r="I114" s="21" t="s">
        <v>549</v>
      </c>
      <c r="J114" s="21" t="s">
        <v>707</v>
      </c>
      <c r="K114" s="21" t="s">
        <v>671</v>
      </c>
      <c r="L114" s="25" t="n">
        <v>0</v>
      </c>
      <c r="M114" s="21" t="s">
        <v>419</v>
      </c>
      <c r="N114" s="25" t="n">
        <v>0</v>
      </c>
      <c r="O114" s="21" t="s">
        <v>708</v>
      </c>
      <c r="P114" s="21" t="s">
        <v>709</v>
      </c>
      <c r="Q114" s="21" t="s">
        <v>710</v>
      </c>
      <c r="R114" s="21" t="s">
        <v>711</v>
      </c>
      <c r="S114" s="25" t="s">
        <v>712</v>
      </c>
      <c r="T114" s="21" t="s">
        <v>713</v>
      </c>
      <c r="U114" s="21" t="s">
        <v>714</v>
      </c>
    </row>
    <row r="115" customFormat="false" ht="52" hidden="false" customHeight="false" outlineLevel="0" collapsed="false">
      <c r="A115" s="34"/>
      <c r="B115" s="28" t="s">
        <v>142</v>
      </c>
      <c r="C115" s="19" t="n">
        <v>4303</v>
      </c>
      <c r="D115" s="20"/>
      <c r="E115" s="21" t="s">
        <v>715</v>
      </c>
      <c r="F115" s="21" t="s">
        <v>716</v>
      </c>
      <c r="G115" s="21" t="s">
        <v>717</v>
      </c>
      <c r="H115" s="21" t="s">
        <v>718</v>
      </c>
      <c r="I115" s="21" t="s">
        <v>719</v>
      </c>
      <c r="J115" s="21" t="s">
        <v>720</v>
      </c>
      <c r="K115" s="25" t="s">
        <v>721</v>
      </c>
      <c r="L115" s="25" t="n">
        <v>0</v>
      </c>
      <c r="M115" s="21" t="s">
        <v>722</v>
      </c>
      <c r="N115" s="25" t="n">
        <v>0</v>
      </c>
      <c r="O115" s="21" t="s">
        <v>79</v>
      </c>
      <c r="P115" s="21" t="s">
        <v>254</v>
      </c>
      <c r="Q115" s="21" t="s">
        <v>542</v>
      </c>
      <c r="R115" s="21" t="s">
        <v>723</v>
      </c>
      <c r="S115" s="21" t="s">
        <v>724</v>
      </c>
      <c r="T115" s="21" t="s">
        <v>57</v>
      </c>
      <c r="U115" s="21" t="s">
        <v>725</v>
      </c>
    </row>
    <row r="116" s="29" customFormat="true" ht="3" hidden="false" customHeight="true" outlineLevel="0" collapsed="false">
      <c r="A116" s="34"/>
      <c r="B116" s="27"/>
      <c r="C116" s="19"/>
      <c r="D116" s="20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52" hidden="false" customHeight="false" outlineLevel="0" collapsed="false">
      <c r="A117" s="34"/>
      <c r="B117" s="26" t="n">
        <v>5</v>
      </c>
      <c r="C117" s="19" t="n">
        <v>4301</v>
      </c>
      <c r="D117" s="30"/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1" t="s">
        <v>726</v>
      </c>
      <c r="S117" s="25" t="n">
        <v>0</v>
      </c>
      <c r="T117" s="25" t="n">
        <v>0</v>
      </c>
      <c r="U117" s="25" t="n">
        <v>0</v>
      </c>
    </row>
    <row r="118" customFormat="false" ht="13" hidden="false" customHeight="false" outlineLevel="0" collapsed="false">
      <c r="A118" s="34"/>
      <c r="B118" s="27"/>
      <c r="C118" s="19" t="n">
        <v>4302</v>
      </c>
      <c r="D118" s="20"/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1"/>
      <c r="U118" s="21"/>
    </row>
    <row r="119" customFormat="false" ht="39" hidden="false" customHeight="false" outlineLevel="0" collapsed="false">
      <c r="A119" s="34"/>
      <c r="B119" s="28" t="s">
        <v>159</v>
      </c>
      <c r="C119" s="19" t="n">
        <v>4303</v>
      </c>
      <c r="D119" s="20"/>
      <c r="E119" s="25" t="n">
        <v>0</v>
      </c>
      <c r="F119" s="25" t="n">
        <v>0</v>
      </c>
      <c r="G119" s="25" t="n">
        <v>0</v>
      </c>
      <c r="H119" s="25" t="n">
        <v>0</v>
      </c>
      <c r="I119" s="21"/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1"/>
      <c r="S119" s="25" t="s">
        <v>727</v>
      </c>
      <c r="T119" s="21" t="s">
        <v>728</v>
      </c>
      <c r="U119" s="21"/>
    </row>
    <row r="120" customFormat="false" ht="2.25" hidden="false" customHeight="true" outlineLevel="0" collapsed="false">
      <c r="A120" s="35"/>
      <c r="B120" s="30"/>
      <c r="C120" s="19"/>
      <c r="D120" s="20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7.5" hidden="false" customHeight="true" outlineLevel="0" collapsed="false">
      <c r="A121" s="32" t="s">
        <v>162</v>
      </c>
      <c r="B121" s="32"/>
      <c r="C121" s="32"/>
      <c r="D121" s="32"/>
      <c r="E121" s="13" t="s">
        <v>7</v>
      </c>
      <c r="F121" s="13"/>
      <c r="G121" s="13"/>
      <c r="H121" s="13"/>
      <c r="I121" s="13" t="s">
        <v>8</v>
      </c>
      <c r="J121" s="13"/>
      <c r="K121" s="13"/>
      <c r="L121" s="13"/>
      <c r="M121" s="13" t="s">
        <v>9</v>
      </c>
      <c r="N121" s="13"/>
      <c r="O121" s="13"/>
      <c r="P121" s="13"/>
      <c r="Q121" s="13"/>
      <c r="R121" s="13" t="s">
        <v>10</v>
      </c>
      <c r="S121" s="13"/>
      <c r="T121" s="13"/>
      <c r="U121" s="13"/>
    </row>
    <row r="122" s="16" customFormat="true" ht="18" hidden="false" customHeight="true" outlineLevel="0" collapsed="false">
      <c r="A122" s="14" t="s">
        <v>11</v>
      </c>
      <c r="B122" s="14"/>
      <c r="C122" s="14"/>
      <c r="D122" s="14"/>
      <c r="E122" s="15" t="n">
        <f aca="false">E100+1</f>
        <v>45542</v>
      </c>
      <c r="F122" s="15" t="n">
        <f aca="false">F100+1</f>
        <v>45549</v>
      </c>
      <c r="G122" s="15" t="n">
        <f aca="false">G100+1</f>
        <v>45556</v>
      </c>
      <c r="H122" s="15" t="n">
        <f aca="false">H100+1</f>
        <v>45563</v>
      </c>
      <c r="I122" s="15" t="n">
        <f aca="false">I100+1</f>
        <v>45570</v>
      </c>
      <c r="J122" s="15" t="n">
        <f aca="false">J100+1</f>
        <v>45577</v>
      </c>
      <c r="K122" s="15" t="n">
        <f aca="false">K100+1</f>
        <v>45584</v>
      </c>
      <c r="L122" s="15" t="n">
        <f aca="false">L100+1</f>
        <v>45591</v>
      </c>
      <c r="M122" s="15" t="n">
        <f aca="false">M100+1</f>
        <v>45598</v>
      </c>
      <c r="N122" s="15" t="n">
        <f aca="false">N100+1</f>
        <v>45605</v>
      </c>
      <c r="O122" s="15" t="n">
        <f aca="false">O100+1</f>
        <v>45612</v>
      </c>
      <c r="P122" s="15" t="n">
        <f aca="false">P100+1</f>
        <v>45619</v>
      </c>
      <c r="Q122" s="15" t="n">
        <f aca="false">Q100+1</f>
        <v>45626</v>
      </c>
      <c r="R122" s="15" t="n">
        <f aca="false">R100+1</f>
        <v>45633</v>
      </c>
      <c r="S122" s="15" t="n">
        <f aca="false">S100+1</f>
        <v>45640</v>
      </c>
      <c r="T122" s="15" t="n">
        <f aca="false">T100+1</f>
        <v>45647</v>
      </c>
      <c r="U122" s="15" t="n">
        <f aca="false">U100+1</f>
        <v>45654</v>
      </c>
    </row>
    <row r="123" customFormat="false" ht="52" hidden="false" customHeight="true" outlineLevel="0" collapsed="false">
      <c r="A123" s="31" t="s">
        <v>729</v>
      </c>
      <c r="B123" s="18" t="n">
        <v>1</v>
      </c>
      <c r="C123" s="19" t="n">
        <v>4301</v>
      </c>
      <c r="D123" s="20"/>
      <c r="E123" s="25" t="s">
        <v>730</v>
      </c>
      <c r="F123" s="25" t="s">
        <v>731</v>
      </c>
      <c r="G123" s="21" t="s">
        <v>732</v>
      </c>
      <c r="H123" s="25" t="s">
        <v>733</v>
      </c>
      <c r="I123" s="25" t="s">
        <v>734</v>
      </c>
      <c r="J123" s="21" t="s">
        <v>735</v>
      </c>
      <c r="K123" s="25" t="s">
        <v>736</v>
      </c>
      <c r="L123" s="25" t="s">
        <v>737</v>
      </c>
      <c r="M123" s="25" t="s">
        <v>738</v>
      </c>
      <c r="N123" s="25" t="n">
        <v>0</v>
      </c>
      <c r="O123" s="25" t="s">
        <v>739</v>
      </c>
      <c r="P123" s="25" t="s">
        <v>740</v>
      </c>
      <c r="Q123" s="25" t="s">
        <v>741</v>
      </c>
      <c r="R123" s="25" t="s">
        <v>742</v>
      </c>
      <c r="S123" s="21" t="s">
        <v>434</v>
      </c>
      <c r="T123" s="21" t="s">
        <v>743</v>
      </c>
      <c r="U123" s="21" t="s">
        <v>744</v>
      </c>
    </row>
    <row r="124" customFormat="false" ht="52" hidden="false" customHeight="false" outlineLevel="0" collapsed="false">
      <c r="A124" s="31"/>
      <c r="B124" s="22"/>
      <c r="C124" s="19" t="n">
        <v>4302</v>
      </c>
      <c r="D124" s="20"/>
      <c r="E124" s="25" t="n">
        <v>0</v>
      </c>
      <c r="F124" s="25" t="n">
        <v>0</v>
      </c>
      <c r="G124" s="21" t="s">
        <v>745</v>
      </c>
      <c r="H124" s="25" t="n">
        <v>0</v>
      </c>
      <c r="I124" s="25" t="n">
        <v>0</v>
      </c>
      <c r="J124" s="21" t="s">
        <v>235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1" t="s">
        <v>447</v>
      </c>
      <c r="T124" s="21" t="s">
        <v>746</v>
      </c>
      <c r="U124" s="25" t="s">
        <v>747</v>
      </c>
    </row>
    <row r="125" customFormat="false" ht="52" hidden="false" customHeight="false" outlineLevel="0" collapsed="false">
      <c r="A125" s="31"/>
      <c r="B125" s="23" t="s">
        <v>30</v>
      </c>
      <c r="C125" s="19" t="n">
        <v>4303</v>
      </c>
      <c r="D125" s="20"/>
      <c r="E125" s="25" t="n">
        <v>0</v>
      </c>
      <c r="F125" s="25" t="n">
        <v>0</v>
      </c>
      <c r="G125" s="25" t="s">
        <v>748</v>
      </c>
      <c r="H125" s="25" t="n">
        <v>0</v>
      </c>
      <c r="I125" s="25" t="n">
        <v>0</v>
      </c>
      <c r="J125" s="21" t="s">
        <v>749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1" t="s">
        <v>750</v>
      </c>
      <c r="T125" s="21" t="s">
        <v>751</v>
      </c>
      <c r="U125" s="21" t="s">
        <v>752</v>
      </c>
    </row>
    <row r="126" customFormat="false" ht="2.5" hidden="false" customHeight="true" outlineLevel="0" collapsed="false">
      <c r="A126" s="31"/>
      <c r="B126" s="24"/>
      <c r="C126" s="19"/>
      <c r="D126" s="20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52" hidden="false" customHeight="true" outlineLevel="0" collapsed="false">
      <c r="A127" s="31"/>
      <c r="B127" s="18" t="n">
        <v>2</v>
      </c>
      <c r="C127" s="19" t="n">
        <v>4301</v>
      </c>
      <c r="D127" s="20"/>
      <c r="E127" s="25" t="s">
        <v>753</v>
      </c>
      <c r="F127" s="21" t="s">
        <v>754</v>
      </c>
      <c r="G127" s="21" t="s">
        <v>755</v>
      </c>
      <c r="H127" s="21" t="s">
        <v>756</v>
      </c>
      <c r="I127" s="25" t="s">
        <v>757</v>
      </c>
      <c r="J127" s="21" t="s">
        <v>758</v>
      </c>
      <c r="K127" s="25" t="s">
        <v>759</v>
      </c>
      <c r="L127" s="21" t="s">
        <v>760</v>
      </c>
      <c r="M127" s="25" t="s">
        <v>761</v>
      </c>
      <c r="N127" s="25" t="n">
        <v>0</v>
      </c>
      <c r="O127" s="25" t="s">
        <v>762</v>
      </c>
      <c r="P127" s="25" t="s">
        <v>763</v>
      </c>
      <c r="Q127" s="21" t="s">
        <v>336</v>
      </c>
      <c r="R127" s="21" t="s">
        <v>764</v>
      </c>
      <c r="S127" s="25" t="s">
        <v>765</v>
      </c>
      <c r="T127" s="21" t="s">
        <v>766</v>
      </c>
      <c r="U127" s="21" t="s">
        <v>767</v>
      </c>
    </row>
    <row r="128" customFormat="false" ht="52" hidden="false" customHeight="false" outlineLevel="0" collapsed="false">
      <c r="A128" s="31"/>
      <c r="B128" s="22"/>
      <c r="C128" s="19" t="n">
        <v>4302</v>
      </c>
      <c r="D128" s="20"/>
      <c r="E128" s="21" t="s">
        <v>768</v>
      </c>
      <c r="F128" s="21" t="s">
        <v>769</v>
      </c>
      <c r="G128" s="21" t="s">
        <v>71</v>
      </c>
      <c r="H128" s="21" t="s">
        <v>770</v>
      </c>
      <c r="I128" s="25" t="n">
        <v>0</v>
      </c>
      <c r="J128" s="21" t="s">
        <v>771</v>
      </c>
      <c r="K128" s="25" t="n">
        <v>0</v>
      </c>
      <c r="L128" s="21" t="s">
        <v>76</v>
      </c>
      <c r="M128" s="21" t="s">
        <v>772</v>
      </c>
      <c r="N128" s="25" t="n">
        <v>0</v>
      </c>
      <c r="O128" s="21" t="s">
        <v>773</v>
      </c>
      <c r="P128" s="25" t="n">
        <v>0</v>
      </c>
      <c r="Q128" s="21" t="s">
        <v>774</v>
      </c>
      <c r="R128" s="25" t="s">
        <v>775</v>
      </c>
      <c r="S128" s="21" t="s">
        <v>776</v>
      </c>
      <c r="T128" s="21" t="s">
        <v>514</v>
      </c>
      <c r="U128" s="25"/>
    </row>
    <row r="129" customFormat="false" ht="52" hidden="false" customHeight="false" outlineLevel="0" collapsed="false">
      <c r="A129" s="31"/>
      <c r="B129" s="23" t="s">
        <v>58</v>
      </c>
      <c r="C129" s="19" t="n">
        <v>4303</v>
      </c>
      <c r="D129" s="20"/>
      <c r="E129" s="21" t="s">
        <v>777</v>
      </c>
      <c r="F129" s="21" t="s">
        <v>778</v>
      </c>
      <c r="G129" s="21" t="s">
        <v>779</v>
      </c>
      <c r="H129" s="25" t="s">
        <v>780</v>
      </c>
      <c r="I129" s="25" t="n">
        <v>0</v>
      </c>
      <c r="J129" s="21" t="s">
        <v>389</v>
      </c>
      <c r="K129" s="25" t="n">
        <v>0</v>
      </c>
      <c r="L129" s="21" t="s">
        <v>781</v>
      </c>
      <c r="M129" s="21" t="s">
        <v>782</v>
      </c>
      <c r="N129" s="25" t="n">
        <v>0</v>
      </c>
      <c r="O129" s="21" t="s">
        <v>783</v>
      </c>
      <c r="P129" s="25" t="n">
        <v>0</v>
      </c>
      <c r="Q129" s="25" t="s">
        <v>784</v>
      </c>
      <c r="R129" s="21" t="s">
        <v>624</v>
      </c>
      <c r="S129" s="21" t="s">
        <v>434</v>
      </c>
      <c r="T129" s="21" t="s">
        <v>785</v>
      </c>
      <c r="U129" s="21"/>
    </row>
    <row r="130" customFormat="false" ht="3" hidden="false" customHeight="true" outlineLevel="0" collapsed="false">
      <c r="A130" s="31"/>
      <c r="B130" s="24"/>
      <c r="C130" s="20"/>
      <c r="D130" s="20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52" hidden="false" customHeight="true" outlineLevel="0" collapsed="false">
      <c r="A131" s="31"/>
      <c r="B131" s="26" t="n">
        <v>3</v>
      </c>
      <c r="C131" s="19" t="n">
        <v>4301</v>
      </c>
      <c r="D131" s="20"/>
      <c r="E131" s="21" t="s">
        <v>786</v>
      </c>
      <c r="F131" s="21" t="s">
        <v>787</v>
      </c>
      <c r="G131" s="25" t="s">
        <v>788</v>
      </c>
      <c r="H131" s="21" t="s">
        <v>789</v>
      </c>
      <c r="I131" s="25" t="s">
        <v>790</v>
      </c>
      <c r="J131" s="25" t="s">
        <v>791</v>
      </c>
      <c r="K131" s="25" t="s">
        <v>792</v>
      </c>
      <c r="L131" s="21" t="s">
        <v>793</v>
      </c>
      <c r="M131" s="21" t="s">
        <v>794</v>
      </c>
      <c r="N131" s="25" t="n">
        <v>0</v>
      </c>
      <c r="O131" s="21" t="s">
        <v>795</v>
      </c>
      <c r="P131" s="25" t="s">
        <v>796</v>
      </c>
      <c r="Q131" s="25" t="s">
        <v>797</v>
      </c>
      <c r="R131" s="25" t="s">
        <v>798</v>
      </c>
      <c r="S131" s="25" t="s">
        <v>799</v>
      </c>
      <c r="T131" s="25" t="s">
        <v>800</v>
      </c>
      <c r="U131" s="21"/>
    </row>
    <row r="132" customFormat="false" ht="52" hidden="false" customHeight="false" outlineLevel="0" collapsed="false">
      <c r="A132" s="31"/>
      <c r="B132" s="27"/>
      <c r="C132" s="19" t="n">
        <v>4302</v>
      </c>
      <c r="D132" s="20"/>
      <c r="E132" s="25" t="s">
        <v>801</v>
      </c>
      <c r="F132" s="21" t="s">
        <v>802</v>
      </c>
      <c r="G132" s="25" t="n">
        <v>0</v>
      </c>
      <c r="H132" s="21" t="s">
        <v>803</v>
      </c>
      <c r="I132" s="25" t="n">
        <v>0</v>
      </c>
      <c r="J132" s="25" t="n">
        <v>0</v>
      </c>
      <c r="K132" s="25" t="s">
        <v>804</v>
      </c>
      <c r="L132" s="21" t="s">
        <v>805</v>
      </c>
      <c r="M132" s="21" t="s">
        <v>782</v>
      </c>
      <c r="N132" s="25" t="n">
        <v>0</v>
      </c>
      <c r="O132" s="25" t="s">
        <v>806</v>
      </c>
      <c r="P132" s="25" t="n">
        <v>0</v>
      </c>
      <c r="Q132" s="25" t="s">
        <v>807</v>
      </c>
      <c r="R132" s="21" t="s">
        <v>808</v>
      </c>
      <c r="S132" s="25" t="n">
        <v>0</v>
      </c>
      <c r="T132" s="25" t="n">
        <v>0</v>
      </c>
      <c r="U132" s="25"/>
    </row>
    <row r="133" customFormat="false" ht="52" hidden="false" customHeight="false" outlineLevel="0" collapsed="false">
      <c r="A133" s="31"/>
      <c r="B133" s="28" t="s">
        <v>101</v>
      </c>
      <c r="C133" s="19" t="n">
        <v>4303</v>
      </c>
      <c r="D133" s="20"/>
      <c r="E133" s="21" t="s">
        <v>809</v>
      </c>
      <c r="F133" s="21" t="s">
        <v>810</v>
      </c>
      <c r="G133" s="25" t="n">
        <v>0</v>
      </c>
      <c r="H133" s="21" t="s">
        <v>770</v>
      </c>
      <c r="I133" s="25" t="n">
        <v>0</v>
      </c>
      <c r="J133" s="25" t="n">
        <v>0</v>
      </c>
      <c r="K133" s="21" t="s">
        <v>811</v>
      </c>
      <c r="L133" s="21" t="s">
        <v>812</v>
      </c>
      <c r="M133" s="21" t="s">
        <v>813</v>
      </c>
      <c r="N133" s="25" t="n">
        <v>0</v>
      </c>
      <c r="O133" s="21" t="s">
        <v>673</v>
      </c>
      <c r="P133" s="25" t="n">
        <v>0</v>
      </c>
      <c r="Q133" s="21" t="s">
        <v>814</v>
      </c>
      <c r="R133" s="25" t="s">
        <v>815</v>
      </c>
      <c r="S133" s="25" t="n">
        <v>0</v>
      </c>
      <c r="T133" s="25" t="n">
        <v>0</v>
      </c>
      <c r="U133" s="25" t="n">
        <v>0</v>
      </c>
    </row>
    <row r="134" customFormat="false" ht="3" hidden="false" customHeight="true" outlineLevel="0" collapsed="false">
      <c r="A134" s="31"/>
      <c r="B134" s="36"/>
      <c r="C134" s="19"/>
      <c r="D134" s="20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8.75" hidden="false" customHeight="true" outlineLevel="0" collapsed="false">
      <c r="A135" s="37"/>
      <c r="C135" s="38"/>
      <c r="D135" s="38"/>
    </row>
    <row r="136" customFormat="false" ht="19" hidden="false" customHeight="true" outlineLevel="0" collapsed="false">
      <c r="A136" s="39"/>
      <c r="B136" s="40"/>
      <c r="C136" s="40"/>
      <c r="D136" s="40"/>
      <c r="E136" s="41"/>
      <c r="F136" s="41"/>
      <c r="G136" s="41"/>
      <c r="I136" s="39"/>
      <c r="K136" s="41"/>
      <c r="L136" s="41"/>
      <c r="N136" s="41"/>
      <c r="O136" s="41"/>
      <c r="S136" s="41"/>
      <c r="T136" s="41"/>
      <c r="U136" s="41"/>
    </row>
    <row r="137" customFormat="false" ht="19" hidden="false" customHeight="true" outlineLevel="0" collapsed="false">
      <c r="A137" s="39"/>
      <c r="B137" s="40"/>
      <c r="C137" s="40"/>
      <c r="D137" s="40"/>
      <c r="E137" s="41"/>
      <c r="F137" s="41"/>
      <c r="G137" s="41"/>
      <c r="I137" s="39"/>
      <c r="K137" s="41"/>
      <c r="L137" s="41"/>
      <c r="N137" s="41"/>
      <c r="O137" s="41"/>
      <c r="S137" s="41"/>
      <c r="T137" s="41"/>
      <c r="U137" s="41"/>
    </row>
    <row r="138" customFormat="false" ht="19" hidden="false" customHeight="true" outlineLevel="0" collapsed="false">
      <c r="A138" s="41"/>
      <c r="B138" s="40"/>
      <c r="C138" s="40"/>
      <c r="D138" s="40"/>
      <c r="E138" s="41"/>
      <c r="F138" s="41"/>
      <c r="G138" s="41"/>
      <c r="I138" s="39"/>
      <c r="K138" s="41"/>
      <c r="L138" s="41"/>
      <c r="N138" s="39"/>
      <c r="O138" s="41"/>
      <c r="S138" s="41"/>
      <c r="T138" s="41"/>
      <c r="U138" s="41"/>
    </row>
    <row r="139" customFormat="false" ht="18.75" hidden="false" customHeight="true" outlineLevel="0" collapsed="false">
      <c r="A139" s="39"/>
      <c r="B139" s="40"/>
      <c r="C139" s="40"/>
      <c r="D139" s="40"/>
      <c r="E139" s="41"/>
      <c r="F139" s="41"/>
      <c r="G139" s="10"/>
      <c r="I139" s="39"/>
      <c r="K139" s="41"/>
      <c r="L139" s="41"/>
      <c r="N139" s="39"/>
      <c r="O139" s="41"/>
      <c r="P139" s="42"/>
      <c r="S139" s="41"/>
      <c r="T139" s="42"/>
      <c r="U139" s="41"/>
    </row>
    <row r="140" customFormat="false" ht="18.75" hidden="false" customHeight="true" outlineLevel="0" collapsed="false">
      <c r="A140" s="41"/>
      <c r="B140" s="40"/>
      <c r="C140" s="40"/>
      <c r="D140" s="40"/>
      <c r="F140" s="41"/>
      <c r="G140" s="43"/>
      <c r="I140" s="39"/>
      <c r="K140" s="41"/>
      <c r="L140" s="43"/>
      <c r="N140" s="41"/>
      <c r="T140" s="41"/>
      <c r="U140" s="41"/>
    </row>
    <row r="141" customFormat="false" ht="18.75" hidden="false" customHeight="true" outlineLevel="0" collapsed="false">
      <c r="A141" s="2"/>
      <c r="B141" s="39"/>
      <c r="C141" s="40"/>
      <c r="D141" s="40"/>
      <c r="E141" s="41"/>
      <c r="F141" s="41"/>
      <c r="G141" s="41"/>
      <c r="I141" s="39"/>
      <c r="L141" s="44"/>
      <c r="N141" s="39"/>
      <c r="O141" s="41"/>
      <c r="S141" s="41"/>
      <c r="T141" s="41"/>
      <c r="U141" s="41"/>
    </row>
    <row r="142" customFormat="false" ht="20.5" hidden="false" customHeight="false" outlineLevel="0" collapsed="false">
      <c r="A142" s="41"/>
      <c r="B142" s="39"/>
      <c r="C142" s="40"/>
      <c r="D142" s="40"/>
      <c r="E142" s="41"/>
      <c r="K142" s="41"/>
      <c r="M142" s="16"/>
      <c r="N142" s="41"/>
      <c r="O142" s="41"/>
      <c r="P142" s="41"/>
      <c r="Q142" s="41"/>
      <c r="S142" s="39"/>
    </row>
    <row r="143" customFormat="false" ht="20.5" hidden="false" customHeight="false" outlineLevel="0" collapsed="false">
      <c r="A143" s="45"/>
      <c r="B143" s="40"/>
      <c r="C143" s="40"/>
      <c r="D143" s="40"/>
      <c r="E143" s="41"/>
      <c r="N143" s="39"/>
      <c r="O143" s="41"/>
      <c r="P143" s="41"/>
      <c r="Q143" s="41"/>
    </row>
    <row r="144" customFormat="false" ht="13" hidden="false" customHeight="false" outlineLevel="0" collapsed="false">
      <c r="A144" s="2"/>
    </row>
  </sheetData>
  <mergeCells count="186">
    <mergeCell ref="E2:L3"/>
    <mergeCell ref="E5:L5"/>
    <mergeCell ref="E6:L6"/>
    <mergeCell ref="E11:I11"/>
    <mergeCell ref="J11:M11"/>
    <mergeCell ref="N11:Q11"/>
    <mergeCell ref="R11:U11"/>
    <mergeCell ref="A12:D12"/>
    <mergeCell ref="A13:A32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E17:E19"/>
    <mergeCell ref="H17:H19"/>
    <mergeCell ref="I17:I19"/>
    <mergeCell ref="J17:J19"/>
    <mergeCell ref="L17:L19"/>
    <mergeCell ref="S17:S19"/>
    <mergeCell ref="T17:T19"/>
    <mergeCell ref="E21:E23"/>
    <mergeCell ref="E25:E27"/>
    <mergeCell ref="A33:D33"/>
    <mergeCell ref="E33:H33"/>
    <mergeCell ref="I33:M33"/>
    <mergeCell ref="N33:Q33"/>
    <mergeCell ref="R33:U33"/>
    <mergeCell ref="A34:D34"/>
    <mergeCell ref="A35:A54"/>
    <mergeCell ref="E35:E37"/>
    <mergeCell ref="H35:H37"/>
    <mergeCell ref="I35:I37"/>
    <mergeCell ref="J35:J37"/>
    <mergeCell ref="L35:L37"/>
    <mergeCell ref="M35:M37"/>
    <mergeCell ref="O35:O37"/>
    <mergeCell ref="P35:P37"/>
    <mergeCell ref="R35:R37"/>
    <mergeCell ref="S35:S37"/>
    <mergeCell ref="T35:T37"/>
    <mergeCell ref="U35:U37"/>
    <mergeCell ref="E39:E41"/>
    <mergeCell ref="I39:I41"/>
    <mergeCell ref="J39:J41"/>
    <mergeCell ref="S39:S41"/>
    <mergeCell ref="U39:U41"/>
    <mergeCell ref="E43:E45"/>
    <mergeCell ref="G43:G45"/>
    <mergeCell ref="E47:E49"/>
    <mergeCell ref="F47:F49"/>
    <mergeCell ref="G47:G49"/>
    <mergeCell ref="K47:K49"/>
    <mergeCell ref="A55:D55"/>
    <mergeCell ref="E55:H55"/>
    <mergeCell ref="I55:M55"/>
    <mergeCell ref="N55:Q55"/>
    <mergeCell ref="R55:U55"/>
    <mergeCell ref="A56:D56"/>
    <mergeCell ref="A57:A76"/>
    <mergeCell ref="E57:E59"/>
    <mergeCell ref="F57:F59"/>
    <mergeCell ref="H57:H59"/>
    <mergeCell ref="J57:J59"/>
    <mergeCell ref="K57:K59"/>
    <mergeCell ref="L57:L59"/>
    <mergeCell ref="M57:M59"/>
    <mergeCell ref="N57:N59"/>
    <mergeCell ref="O57:O59"/>
    <mergeCell ref="P57:P59"/>
    <mergeCell ref="S57:S59"/>
    <mergeCell ref="T57:T59"/>
    <mergeCell ref="U57:U59"/>
    <mergeCell ref="H61:H63"/>
    <mergeCell ref="J61:J63"/>
    <mergeCell ref="K61:K63"/>
    <mergeCell ref="L61:L63"/>
    <mergeCell ref="O61:O63"/>
    <mergeCell ref="P61:P63"/>
    <mergeCell ref="S61:S63"/>
    <mergeCell ref="U61:U63"/>
    <mergeCell ref="G65:G67"/>
    <mergeCell ref="U65:U67"/>
    <mergeCell ref="G69:G71"/>
    <mergeCell ref="U69:U71"/>
    <mergeCell ref="U73:U75"/>
    <mergeCell ref="A77:D77"/>
    <mergeCell ref="E77:H77"/>
    <mergeCell ref="I77:M77"/>
    <mergeCell ref="N77:Q77"/>
    <mergeCell ref="R77:U77"/>
    <mergeCell ref="A78:D78"/>
    <mergeCell ref="A79:A98"/>
    <mergeCell ref="E79:E81"/>
    <mergeCell ref="F79:F81"/>
    <mergeCell ref="G79:G81"/>
    <mergeCell ref="H79:H81"/>
    <mergeCell ref="J79:J81"/>
    <mergeCell ref="L79:L81"/>
    <mergeCell ref="M79:M81"/>
    <mergeCell ref="N79:N81"/>
    <mergeCell ref="O79:O81"/>
    <mergeCell ref="P79:P81"/>
    <mergeCell ref="Q79:Q81"/>
    <mergeCell ref="S79:S81"/>
    <mergeCell ref="T79:T81"/>
    <mergeCell ref="J83:J85"/>
    <mergeCell ref="N83:N85"/>
    <mergeCell ref="O83:O85"/>
    <mergeCell ref="S83:S85"/>
    <mergeCell ref="N87:N89"/>
    <mergeCell ref="N91:N93"/>
    <mergeCell ref="N95:N97"/>
    <mergeCell ref="A99:D99"/>
    <mergeCell ref="E99:H99"/>
    <mergeCell ref="I99:L99"/>
    <mergeCell ref="M99:Q99"/>
    <mergeCell ref="R99:U99"/>
    <mergeCell ref="A100:D100"/>
    <mergeCell ref="A101:A107"/>
    <mergeCell ref="E101:E103"/>
    <mergeCell ref="F101:F103"/>
    <mergeCell ref="G101:G103"/>
    <mergeCell ref="H101:H103"/>
    <mergeCell ref="J101:J103"/>
    <mergeCell ref="N101:N103"/>
    <mergeCell ref="O101:O103"/>
    <mergeCell ref="P101:P103"/>
    <mergeCell ref="Q101:Q103"/>
    <mergeCell ref="S101:S103"/>
    <mergeCell ref="T101:T103"/>
    <mergeCell ref="G105:G107"/>
    <mergeCell ref="H105:H107"/>
    <mergeCell ref="J105:J107"/>
    <mergeCell ref="N105:N107"/>
    <mergeCell ref="O105:O107"/>
    <mergeCell ref="P105:P107"/>
    <mergeCell ref="S105:S107"/>
    <mergeCell ref="A109:A119"/>
    <mergeCell ref="L109:L111"/>
    <mergeCell ref="N109:N111"/>
    <mergeCell ref="L113:L115"/>
    <mergeCell ref="N113:N115"/>
    <mergeCell ref="N117:N119"/>
    <mergeCell ref="A121:D121"/>
    <mergeCell ref="E121:H121"/>
    <mergeCell ref="I121:L121"/>
    <mergeCell ref="M121:Q121"/>
    <mergeCell ref="R121:U121"/>
    <mergeCell ref="A122:D122"/>
    <mergeCell ref="A123:A134"/>
    <mergeCell ref="E123:E125"/>
    <mergeCell ref="F123:F125"/>
    <mergeCell ref="H123:H125"/>
    <mergeCell ref="I123:I125"/>
    <mergeCell ref="K123:K125"/>
    <mergeCell ref="L123:L125"/>
    <mergeCell ref="M123:M125"/>
    <mergeCell ref="N123:N125"/>
    <mergeCell ref="O123:O125"/>
    <mergeCell ref="P123:P125"/>
    <mergeCell ref="Q123:Q125"/>
    <mergeCell ref="R123:R125"/>
    <mergeCell ref="I127:I129"/>
    <mergeCell ref="K127:K129"/>
    <mergeCell ref="N127:N129"/>
    <mergeCell ref="P127:P129"/>
    <mergeCell ref="G131:G133"/>
    <mergeCell ref="I131:I133"/>
    <mergeCell ref="J131:J133"/>
    <mergeCell ref="N131:N133"/>
    <mergeCell ref="P131:P133"/>
    <mergeCell ref="S131:S133"/>
    <mergeCell ref="T131:T133"/>
  </mergeCells>
  <conditionalFormatting sqref="E13:G13 F17:G19 U17:U19 M17:R19 K17:K19 F21:U23 F35:G37 K35:K37 N35:N37 Q35:Q37 F39:H41 T39:T41 K39:R41 F43:F45 H43:U45 L47:U49 H47:J49 G57:G59 I57:I59 Q57:R59 E61:G63 T61:T63 Q61:R63 M61:N63 I61:I63 E65:F67 H65:T67 E69:F71 I79:I81 K79:K81 N79 R79:R81 U79:U81 E83:I85 T83:U85 P83:R85 K83:M85 I101:I103 K101:M103 R101:R103 E105:G105 T105:U107 Q105:R107 K105:M107 I105:I107 E106:F107 E109:K111 M109:M111 M113:M115 G123:G125 J123:J125 S123:U125 E127:H129 Q127:U129 E131:F133 U131:U133 Q131:R133 H131:H133 K131:M133 J127:J129 L127:M129 E16:U16 E20:U20 E24:U24 E38:U38 E42:U42 E46:U46 E60:U60 E64:U64 E68:U68 E72:U72 E82:U82 E86:U86 E104:U104 E108:U108 E112:U112 E116:U116 E126:U126 E130:U130 E134:U134 E90:U90 E87:M89 E94:U94 E91:M93 E98:U98 E95:M97 E120:U120 E117:M119 O127:O129 O131:O133 E76:U76 F25:U27 E28:U32 E50:U54 E73:T75 H69:T71 O95:U97 O91:U93 E113:K115 O117:U119 U101:U103 O87:U89 O109:U111 O113:U115">
    <cfRule type="cellIs" priority="2" operator="equal" aboveAverage="0" equalAverage="0" bottom="0" percent="0" rank="0" text="" dxfId="0">
      <formula>0</formula>
    </cfRule>
  </conditionalFormatting>
  <conditionalFormatting sqref="E12:U12">
    <cfRule type="cellIs" priority="3" operator="equal" aboveAverage="0" equalAverage="0" bottom="0" percent="0" rank="0" text="" dxfId="1">
      <formula>0</formula>
    </cfRule>
  </conditionalFormatting>
  <conditionalFormatting sqref="E34:U34">
    <cfRule type="cellIs" priority="4" operator="equal" aboveAverage="0" equalAverage="0" bottom="0" percent="0" rank="0" text="" dxfId="2">
      <formula>0</formula>
    </cfRule>
  </conditionalFormatting>
  <conditionalFormatting sqref="E56:U56">
    <cfRule type="cellIs" priority="5" operator="equal" aboveAverage="0" equalAverage="0" bottom="0" percent="0" rank="0" text="" dxfId="3">
      <formula>0</formula>
    </cfRule>
  </conditionalFormatting>
  <conditionalFormatting sqref="E78:U78">
    <cfRule type="cellIs" priority="6" operator="equal" aboveAverage="0" equalAverage="0" bottom="0" percent="0" rank="0" text="" dxfId="4">
      <formula>0</formula>
    </cfRule>
  </conditionalFormatting>
  <conditionalFormatting sqref="E100:U100">
    <cfRule type="cellIs" priority="7" operator="equal" aboveAverage="0" equalAverage="0" bottom="0" percent="0" rank="0" text="" dxfId="5">
      <formula>0</formula>
    </cfRule>
  </conditionalFormatting>
  <conditionalFormatting sqref="E122:U122">
    <cfRule type="cellIs" priority="8" operator="equal" aboveAverage="0" equalAverage="0" bottom="0" percent="0" rank="0" text="" dxfId="6">
      <formula>0</formula>
    </cfRule>
  </conditionalFormatting>
  <conditionalFormatting sqref="H13">
    <cfRule type="cellIs" priority="9" operator="equal" aboveAverage="0" equalAverage="0" bottom="0" percent="0" rank="0" text="" dxfId="7">
      <formula>0</formula>
    </cfRule>
  </conditionalFormatting>
  <conditionalFormatting sqref="I13">
    <cfRule type="cellIs" priority="10" operator="equal" aboveAverage="0" equalAverage="0" bottom="0" percent="0" rank="0" text="" dxfId="8">
      <formula>0</formula>
    </cfRule>
  </conditionalFormatting>
  <conditionalFormatting sqref="J13">
    <cfRule type="cellIs" priority="11" operator="equal" aboveAverage="0" equalAverage="0" bottom="0" percent="0" rank="0" text="" dxfId="9">
      <formula>0</formula>
    </cfRule>
  </conditionalFormatting>
  <conditionalFormatting sqref="K13">
    <cfRule type="cellIs" priority="12" operator="equal" aboveAverage="0" equalAverage="0" bottom="0" percent="0" rank="0" text="" dxfId="10">
      <formula>0</formula>
    </cfRule>
  </conditionalFormatting>
  <conditionalFormatting sqref="L13">
    <cfRule type="cellIs" priority="13" operator="equal" aboveAverage="0" equalAverage="0" bottom="0" percent="0" rank="0" text="" dxfId="11">
      <formula>0</formula>
    </cfRule>
  </conditionalFormatting>
  <conditionalFormatting sqref="M13">
    <cfRule type="cellIs" priority="14" operator="equal" aboveAverage="0" equalAverage="0" bottom="0" percent="0" rank="0" text="" dxfId="12">
      <formula>0</formula>
    </cfRule>
  </conditionalFormatting>
  <conditionalFormatting sqref="N13">
    <cfRule type="cellIs" priority="15" operator="equal" aboveAverage="0" equalAverage="0" bottom="0" percent="0" rank="0" text="" dxfId="13">
      <formula>0</formula>
    </cfRule>
  </conditionalFormatting>
  <conditionalFormatting sqref="O13">
    <cfRule type="cellIs" priority="16" operator="equal" aboveAverage="0" equalAverage="0" bottom="0" percent="0" rank="0" text="" dxfId="14">
      <formula>0</formula>
    </cfRule>
  </conditionalFormatting>
  <conditionalFormatting sqref="P13">
    <cfRule type="cellIs" priority="17" operator="equal" aboveAverage="0" equalAverage="0" bottom="0" percent="0" rank="0" text="" dxfId="15">
      <formula>0</formula>
    </cfRule>
  </conditionalFormatting>
  <conditionalFormatting sqref="Q13">
    <cfRule type="cellIs" priority="18" operator="equal" aboveAverage="0" equalAverage="0" bottom="0" percent="0" rank="0" text="" dxfId="16">
      <formula>0</formula>
    </cfRule>
  </conditionalFormatting>
  <conditionalFormatting sqref="R13">
    <cfRule type="cellIs" priority="19" operator="equal" aboveAverage="0" equalAverage="0" bottom="0" percent="0" rank="0" text="" dxfId="17">
      <formula>0</formula>
    </cfRule>
  </conditionalFormatting>
  <conditionalFormatting sqref="S13">
    <cfRule type="cellIs" priority="20" operator="equal" aboveAverage="0" equalAverage="0" bottom="0" percent="0" rank="0" text="" dxfId="18">
      <formula>0</formula>
    </cfRule>
  </conditionalFormatting>
  <conditionalFormatting sqref="T13">
    <cfRule type="cellIs" priority="21" operator="equal" aboveAverage="0" equalAverage="0" bottom="0" percent="0" rank="0" text="" dxfId="19">
      <formula>0</formula>
    </cfRule>
  </conditionalFormatting>
  <conditionalFormatting sqref="U13">
    <cfRule type="cellIs" priority="22" operator="equal" aboveAverage="0" equalAverage="0" bottom="0" percent="0" rank="0" text="" dxfId="20">
      <formula>0</formula>
    </cfRule>
  </conditionalFormatting>
  <conditionalFormatting sqref="S17">
    <cfRule type="cellIs" priority="23" operator="equal" aboveAverage="0" equalAverage="0" bottom="0" percent="0" rank="0" text="" dxfId="21">
      <formula>0</formula>
    </cfRule>
  </conditionalFormatting>
  <conditionalFormatting sqref="T17">
    <cfRule type="cellIs" priority="24" operator="equal" aboveAverage="0" equalAverage="0" bottom="0" percent="0" rank="0" text="" dxfId="22">
      <formula>0</formula>
    </cfRule>
  </conditionalFormatting>
  <conditionalFormatting sqref="L17">
    <cfRule type="cellIs" priority="25" operator="equal" aboveAverage="0" equalAverage="0" bottom="0" percent="0" rank="0" text="" dxfId="23">
      <formula>0</formula>
    </cfRule>
  </conditionalFormatting>
  <conditionalFormatting sqref="J17">
    <cfRule type="cellIs" priority="26" operator="equal" aboveAverage="0" equalAverage="0" bottom="0" percent="0" rank="0" text="" dxfId="24">
      <formula>0</formula>
    </cfRule>
  </conditionalFormatting>
  <conditionalFormatting sqref="E17">
    <cfRule type="cellIs" priority="27" operator="equal" aboveAverage="0" equalAverage="0" bottom="0" percent="0" rank="0" text="" dxfId="25">
      <formula>0</formula>
    </cfRule>
  </conditionalFormatting>
  <conditionalFormatting sqref="H17">
    <cfRule type="cellIs" priority="28" operator="equal" aboveAverage="0" equalAverage="0" bottom="0" percent="0" rank="0" text="" dxfId="26">
      <formula>0</formula>
    </cfRule>
  </conditionalFormatting>
  <conditionalFormatting sqref="I17">
    <cfRule type="cellIs" priority="29" operator="equal" aboveAverage="0" equalAverage="0" bottom="0" percent="0" rank="0" text="" dxfId="27">
      <formula>0</formula>
    </cfRule>
  </conditionalFormatting>
  <conditionalFormatting sqref="E21">
    <cfRule type="cellIs" priority="30" operator="equal" aboveAverage="0" equalAverage="0" bottom="0" percent="0" rank="0" text="" dxfId="28">
      <formula>0</formula>
    </cfRule>
  </conditionalFormatting>
  <conditionalFormatting sqref="E25">
    <cfRule type="cellIs" priority="31" operator="equal" aboveAverage="0" equalAverage="0" bottom="0" percent="0" rank="0" text="" dxfId="29">
      <formula>0</formula>
    </cfRule>
  </conditionalFormatting>
  <conditionalFormatting sqref="E35">
    <cfRule type="cellIs" priority="32" operator="equal" aboveAverage="0" equalAverage="0" bottom="0" percent="0" rank="0" text="" dxfId="30">
      <formula>0</formula>
    </cfRule>
  </conditionalFormatting>
  <conditionalFormatting sqref="H35">
    <cfRule type="cellIs" priority="33" operator="equal" aboveAverage="0" equalAverage="0" bottom="0" percent="0" rank="0" text="" dxfId="31">
      <formula>0</formula>
    </cfRule>
  </conditionalFormatting>
  <conditionalFormatting sqref="I35">
    <cfRule type="cellIs" priority="34" operator="equal" aboveAverage="0" equalAverage="0" bottom="0" percent="0" rank="0" text="" dxfId="32">
      <formula>0</formula>
    </cfRule>
  </conditionalFormatting>
  <conditionalFormatting sqref="J35">
    <cfRule type="cellIs" priority="35" operator="equal" aboveAverage="0" equalAverage="0" bottom="0" percent="0" rank="0" text="" dxfId="33">
      <formula>0</formula>
    </cfRule>
  </conditionalFormatting>
  <conditionalFormatting sqref="L35">
    <cfRule type="cellIs" priority="36" operator="equal" aboveAverage="0" equalAverage="0" bottom="0" percent="0" rank="0" text="" dxfId="34">
      <formula>0</formula>
    </cfRule>
  </conditionalFormatting>
  <conditionalFormatting sqref="M35">
    <cfRule type="cellIs" priority="37" operator="equal" aboveAverage="0" equalAverage="0" bottom="0" percent="0" rank="0" text="" dxfId="35">
      <formula>0</formula>
    </cfRule>
  </conditionalFormatting>
  <conditionalFormatting sqref="O35">
    <cfRule type="cellIs" priority="38" operator="equal" aboveAverage="0" equalAverage="0" bottom="0" percent="0" rank="0" text="" dxfId="36">
      <formula>0</formula>
    </cfRule>
  </conditionalFormatting>
  <conditionalFormatting sqref="P35">
    <cfRule type="cellIs" priority="39" operator="equal" aboveAverage="0" equalAverage="0" bottom="0" percent="0" rank="0" text="" dxfId="37">
      <formula>0</formula>
    </cfRule>
  </conditionalFormatting>
  <conditionalFormatting sqref="R35">
    <cfRule type="cellIs" priority="40" operator="equal" aboveAverage="0" equalAverage="0" bottom="0" percent="0" rank="0" text="" dxfId="38">
      <formula>0</formula>
    </cfRule>
  </conditionalFormatting>
  <conditionalFormatting sqref="S35">
    <cfRule type="cellIs" priority="41" operator="equal" aboveAverage="0" equalAverage="0" bottom="0" percent="0" rank="0" text="" dxfId="39">
      <formula>0</formula>
    </cfRule>
  </conditionalFormatting>
  <conditionalFormatting sqref="T35">
    <cfRule type="cellIs" priority="42" operator="equal" aboveAverage="0" equalAverage="0" bottom="0" percent="0" rank="0" text="" dxfId="40">
      <formula>0</formula>
    </cfRule>
  </conditionalFormatting>
  <conditionalFormatting sqref="U35">
    <cfRule type="cellIs" priority="43" operator="equal" aboveAverage="0" equalAverage="0" bottom="0" percent="0" rank="0" text="" dxfId="41">
      <formula>0</formula>
    </cfRule>
  </conditionalFormatting>
  <conditionalFormatting sqref="S39">
    <cfRule type="cellIs" priority="44" operator="equal" aboveAverage="0" equalAverage="0" bottom="0" percent="0" rank="0" text="" dxfId="42">
      <formula>0</formula>
    </cfRule>
  </conditionalFormatting>
  <conditionalFormatting sqref="U39">
    <cfRule type="cellIs" priority="45" operator="equal" aboveAverage="0" equalAverage="0" bottom="0" percent="0" rank="0" text="" dxfId="43">
      <formula>0</formula>
    </cfRule>
  </conditionalFormatting>
  <conditionalFormatting sqref="J39">
    <cfRule type="cellIs" priority="46" operator="equal" aboveAverage="0" equalAverage="0" bottom="0" percent="0" rank="0" text="" dxfId="44">
      <formula>0</formula>
    </cfRule>
  </conditionalFormatting>
  <conditionalFormatting sqref="E39">
    <cfRule type="cellIs" priority="47" operator="equal" aboveAverage="0" equalAverage="0" bottom="0" percent="0" rank="0" text="" dxfId="45">
      <formula>0</formula>
    </cfRule>
  </conditionalFormatting>
  <conditionalFormatting sqref="I39">
    <cfRule type="cellIs" priority="48" operator="equal" aboveAverage="0" equalAverage="0" bottom="0" percent="0" rank="0" text="" dxfId="46">
      <formula>0</formula>
    </cfRule>
  </conditionalFormatting>
  <conditionalFormatting sqref="E43">
    <cfRule type="cellIs" priority="49" operator="equal" aboveAverage="0" equalAverage="0" bottom="0" percent="0" rank="0" text="" dxfId="47">
      <formula>0</formula>
    </cfRule>
  </conditionalFormatting>
  <conditionalFormatting sqref="G43">
    <cfRule type="cellIs" priority="50" operator="equal" aboveAverage="0" equalAverage="0" bottom="0" percent="0" rank="0" text="" dxfId="48">
      <formula>0</formula>
    </cfRule>
  </conditionalFormatting>
  <conditionalFormatting sqref="K47">
    <cfRule type="cellIs" priority="51" operator="equal" aboveAverage="0" equalAverage="0" bottom="0" percent="0" rank="0" text="" dxfId="49">
      <formula>0</formula>
    </cfRule>
  </conditionalFormatting>
  <conditionalFormatting sqref="G47">
    <cfRule type="cellIs" priority="52" operator="equal" aboveAverage="0" equalAverage="0" bottom="0" percent="0" rank="0" text="" dxfId="50">
      <formula>0</formula>
    </cfRule>
  </conditionalFormatting>
  <conditionalFormatting sqref="F47">
    <cfRule type="cellIs" priority="53" operator="equal" aboveAverage="0" equalAverage="0" bottom="0" percent="0" rank="0" text="" dxfId="51">
      <formula>0</formula>
    </cfRule>
  </conditionalFormatting>
  <conditionalFormatting sqref="E47">
    <cfRule type="cellIs" priority="54" operator="equal" aboveAverage="0" equalAverage="0" bottom="0" percent="0" rank="0" text="" dxfId="52">
      <formula>0</formula>
    </cfRule>
  </conditionalFormatting>
  <conditionalFormatting sqref="E57">
    <cfRule type="cellIs" priority="55" operator="equal" aboveAverage="0" equalAverage="0" bottom="0" percent="0" rank="0" text="" dxfId="53">
      <formula>0</formula>
    </cfRule>
  </conditionalFormatting>
  <conditionalFormatting sqref="F57">
    <cfRule type="cellIs" priority="56" operator="equal" aboveAverage="0" equalAverage="0" bottom="0" percent="0" rank="0" text="" dxfId="54">
      <formula>0</formula>
    </cfRule>
  </conditionalFormatting>
  <conditionalFormatting sqref="H57">
    <cfRule type="cellIs" priority="57" operator="equal" aboveAverage="0" equalAverage="0" bottom="0" percent="0" rank="0" text="" dxfId="55">
      <formula>0</formula>
    </cfRule>
  </conditionalFormatting>
  <conditionalFormatting sqref="J57">
    <cfRule type="cellIs" priority="58" operator="equal" aboveAverage="0" equalAverage="0" bottom="0" percent="0" rank="0" text="" dxfId="56">
      <formula>0</formula>
    </cfRule>
  </conditionalFormatting>
  <conditionalFormatting sqref="K57">
    <cfRule type="cellIs" priority="59" operator="equal" aboveAverage="0" equalAverage="0" bottom="0" percent="0" rank="0" text="" dxfId="57">
      <formula>0</formula>
    </cfRule>
  </conditionalFormatting>
  <conditionalFormatting sqref="L57">
    <cfRule type="cellIs" priority="60" operator="equal" aboveAverage="0" equalAverage="0" bottom="0" percent="0" rank="0" text="" dxfId="58">
      <formula>0</formula>
    </cfRule>
  </conditionalFormatting>
  <conditionalFormatting sqref="M57">
    <cfRule type="cellIs" priority="61" operator="equal" aboveAverage="0" equalAverage="0" bottom="0" percent="0" rank="0" text="" dxfId="59">
      <formula>0</formula>
    </cfRule>
  </conditionalFormatting>
  <conditionalFormatting sqref="N57">
    <cfRule type="cellIs" priority="62" operator="equal" aboveAverage="0" equalAverage="0" bottom="0" percent="0" rank="0" text="" dxfId="60">
      <formula>0</formula>
    </cfRule>
  </conditionalFormatting>
  <conditionalFormatting sqref="O57">
    <cfRule type="cellIs" priority="63" operator="equal" aboveAverage="0" equalAverage="0" bottom="0" percent="0" rank="0" text="" dxfId="61">
      <formula>0</formula>
    </cfRule>
  </conditionalFormatting>
  <conditionalFormatting sqref="P57">
    <cfRule type="cellIs" priority="64" operator="equal" aboveAverage="0" equalAverage="0" bottom="0" percent="0" rank="0" text="" dxfId="62">
      <formula>0</formula>
    </cfRule>
  </conditionalFormatting>
  <conditionalFormatting sqref="S57">
    <cfRule type="cellIs" priority="65" operator="equal" aboveAverage="0" equalAverage="0" bottom="0" percent="0" rank="0" text="" dxfId="63">
      <formula>0</formula>
    </cfRule>
  </conditionalFormatting>
  <conditionalFormatting sqref="T57">
    <cfRule type="cellIs" priority="66" operator="equal" aboveAverage="0" equalAverage="0" bottom="0" percent="0" rank="0" text="" dxfId="64">
      <formula>0</formula>
    </cfRule>
  </conditionalFormatting>
  <conditionalFormatting sqref="S61">
    <cfRule type="cellIs" priority="67" operator="equal" aboveAverage="0" equalAverage="0" bottom="0" percent="0" rank="0" text="" dxfId="65">
      <formula>0</formula>
    </cfRule>
  </conditionalFormatting>
  <conditionalFormatting sqref="P61">
    <cfRule type="cellIs" priority="68" operator="equal" aboveAverage="0" equalAverage="0" bottom="0" percent="0" rank="0" text="" dxfId="66">
      <formula>0</formula>
    </cfRule>
  </conditionalFormatting>
  <conditionalFormatting sqref="O61">
    <cfRule type="cellIs" priority="69" operator="equal" aboveAverage="0" equalAverage="0" bottom="0" percent="0" rank="0" text="" dxfId="67">
      <formula>0</formula>
    </cfRule>
  </conditionalFormatting>
  <conditionalFormatting sqref="L61">
    <cfRule type="cellIs" priority="70" operator="equal" aboveAverage="0" equalAverage="0" bottom="0" percent="0" rank="0" text="" dxfId="68">
      <formula>0</formula>
    </cfRule>
  </conditionalFormatting>
  <conditionalFormatting sqref="K61">
    <cfRule type="cellIs" priority="71" operator="equal" aboveAverage="0" equalAverage="0" bottom="0" percent="0" rank="0" text="" dxfId="69">
      <formula>0</formula>
    </cfRule>
  </conditionalFormatting>
  <conditionalFormatting sqref="J61">
    <cfRule type="cellIs" priority="72" operator="equal" aboveAverage="0" equalAverage="0" bottom="0" percent="0" rank="0" text="" dxfId="70">
      <formula>0</formula>
    </cfRule>
  </conditionalFormatting>
  <conditionalFormatting sqref="H61">
    <cfRule type="cellIs" priority="73" operator="equal" aboveAverage="0" equalAverage="0" bottom="0" percent="0" rank="0" text="" dxfId="71">
      <formula>0</formula>
    </cfRule>
  </conditionalFormatting>
  <conditionalFormatting sqref="G65">
    <cfRule type="cellIs" priority="74" operator="equal" aboveAverage="0" equalAverage="0" bottom="0" percent="0" rank="0" text="" dxfId="72">
      <formula>0</formula>
    </cfRule>
  </conditionalFormatting>
  <conditionalFormatting sqref="G69">
    <cfRule type="cellIs" priority="75" operator="equal" aboveAverage="0" equalAverage="0" bottom="0" percent="0" rank="0" text="" dxfId="73">
      <formula>0</formula>
    </cfRule>
  </conditionalFormatting>
  <conditionalFormatting sqref="E79">
    <cfRule type="cellIs" priority="76" operator="equal" aboveAverage="0" equalAverage="0" bottom="0" percent="0" rank="0" text="" dxfId="74">
      <formula>0</formula>
    </cfRule>
  </conditionalFormatting>
  <conditionalFormatting sqref="F79">
    <cfRule type="cellIs" priority="77" operator="equal" aboveAverage="0" equalAverage="0" bottom="0" percent="0" rank="0" text="" dxfId="75">
      <formula>0</formula>
    </cfRule>
  </conditionalFormatting>
  <conditionalFormatting sqref="G79">
    <cfRule type="cellIs" priority="78" operator="equal" aboveAverage="0" equalAverage="0" bottom="0" percent="0" rank="0" text="" dxfId="76">
      <formula>0</formula>
    </cfRule>
  </conditionalFormatting>
  <conditionalFormatting sqref="H79">
    <cfRule type="cellIs" priority="79" operator="equal" aboveAverage="0" equalAverage="0" bottom="0" percent="0" rank="0" text="" dxfId="77">
      <formula>0</formula>
    </cfRule>
  </conditionalFormatting>
  <conditionalFormatting sqref="J79">
    <cfRule type="cellIs" priority="80" operator="equal" aboveAverage="0" equalAverage="0" bottom="0" percent="0" rank="0" text="" dxfId="78">
      <formula>0</formula>
    </cfRule>
  </conditionalFormatting>
  <conditionalFormatting sqref="L79">
    <cfRule type="cellIs" priority="81" operator="equal" aboveAverage="0" equalAverage="0" bottom="0" percent="0" rank="0" text="" dxfId="79">
      <formula>0</formula>
    </cfRule>
  </conditionalFormatting>
  <conditionalFormatting sqref="M79">
    <cfRule type="cellIs" priority="82" operator="equal" aboveAverage="0" equalAverage="0" bottom="0" percent="0" rank="0" text="" dxfId="80">
      <formula>0</formula>
    </cfRule>
  </conditionalFormatting>
  <conditionalFormatting sqref="O79">
    <cfRule type="cellIs" priority="83" operator="equal" aboveAverage="0" equalAverage="0" bottom="0" percent="0" rank="0" text="" dxfId="81">
      <formula>0</formula>
    </cfRule>
  </conditionalFormatting>
  <conditionalFormatting sqref="P79">
    <cfRule type="cellIs" priority="84" operator="equal" aboveAverage="0" equalAverage="0" bottom="0" percent="0" rank="0" text="" dxfId="82">
      <formula>0</formula>
    </cfRule>
  </conditionalFormatting>
  <conditionalFormatting sqref="Q79">
    <cfRule type="cellIs" priority="85" operator="equal" aboveAverage="0" equalAverage="0" bottom="0" percent="0" rank="0" text="" dxfId="83">
      <formula>0</formula>
    </cfRule>
  </conditionalFormatting>
  <conditionalFormatting sqref="S79">
    <cfRule type="cellIs" priority="86" operator="equal" aboveAverage="0" equalAverage="0" bottom="0" percent="0" rank="0" text="" dxfId="84">
      <formula>0</formula>
    </cfRule>
  </conditionalFormatting>
  <conditionalFormatting sqref="T79">
    <cfRule type="cellIs" priority="87" operator="equal" aboveAverage="0" equalAverage="0" bottom="0" percent="0" rank="0" text="" dxfId="85">
      <formula>0</formula>
    </cfRule>
  </conditionalFormatting>
  <conditionalFormatting sqref="S83">
    <cfRule type="cellIs" priority="88" operator="equal" aboveAverage="0" equalAverage="0" bottom="0" percent="0" rank="0" text="" dxfId="86">
      <formula>0</formula>
    </cfRule>
  </conditionalFormatting>
  <conditionalFormatting sqref="O83">
    <cfRule type="cellIs" priority="89" operator="equal" aboveAverage="0" equalAverage="0" bottom="0" percent="0" rank="0" text="" dxfId="87">
      <formula>0</formula>
    </cfRule>
  </conditionalFormatting>
  <conditionalFormatting sqref="J83">
    <cfRule type="cellIs" priority="90" operator="equal" aboveAverage="0" equalAverage="0" bottom="0" percent="0" rank="0" text="" dxfId="88">
      <formula>0</formula>
    </cfRule>
  </conditionalFormatting>
  <conditionalFormatting sqref="E101">
    <cfRule type="cellIs" priority="91" operator="equal" aboveAverage="0" equalAverage="0" bottom="0" percent="0" rank="0" text="" dxfId="89">
      <formula>0</formula>
    </cfRule>
  </conditionalFormatting>
  <conditionalFormatting sqref="F101">
    <cfRule type="cellIs" priority="92" operator="equal" aboveAverage="0" equalAverage="0" bottom="0" percent="0" rank="0" text="" dxfId="90">
      <formula>0</formula>
    </cfRule>
  </conditionalFormatting>
  <conditionalFormatting sqref="G101">
    <cfRule type="cellIs" priority="93" operator="equal" aboveAverage="0" equalAverage="0" bottom="0" percent="0" rank="0" text="" dxfId="91">
      <formula>0</formula>
    </cfRule>
  </conditionalFormatting>
  <conditionalFormatting sqref="H101">
    <cfRule type="cellIs" priority="94" operator="equal" aboveAverage="0" equalAverage="0" bottom="0" percent="0" rank="0" text="" dxfId="92">
      <formula>0</formula>
    </cfRule>
  </conditionalFormatting>
  <conditionalFormatting sqref="J101">
    <cfRule type="cellIs" priority="95" operator="equal" aboveAverage="0" equalAverage="0" bottom="0" percent="0" rank="0" text="" dxfId="93">
      <formula>0</formula>
    </cfRule>
  </conditionalFormatting>
  <conditionalFormatting sqref="O101">
    <cfRule type="cellIs" priority="96" operator="equal" aboveAverage="0" equalAverage="0" bottom="0" percent="0" rank="0" text="" dxfId="94">
      <formula>0</formula>
    </cfRule>
  </conditionalFormatting>
  <conditionalFormatting sqref="P101">
    <cfRule type="cellIs" priority="97" operator="equal" aboveAverage="0" equalAverage="0" bottom="0" percent="0" rank="0" text="" dxfId="95">
      <formula>0</formula>
    </cfRule>
  </conditionalFormatting>
  <conditionalFormatting sqref="Q101">
    <cfRule type="cellIs" priority="98" operator="equal" aboveAverage="0" equalAverage="0" bottom="0" percent="0" rank="0" text="" dxfId="96">
      <formula>0</formula>
    </cfRule>
  </conditionalFormatting>
  <conditionalFormatting sqref="S101">
    <cfRule type="cellIs" priority="99" operator="equal" aboveAverage="0" equalAverage="0" bottom="0" percent="0" rank="0" text="" dxfId="97">
      <formula>0</formula>
    </cfRule>
  </conditionalFormatting>
  <conditionalFormatting sqref="T101">
    <cfRule type="cellIs" priority="100" operator="equal" aboveAverage="0" equalAverage="0" bottom="0" percent="0" rank="0" text="" dxfId="98">
      <formula>0</formula>
    </cfRule>
  </conditionalFormatting>
  <conditionalFormatting sqref="S105">
    <cfRule type="cellIs" priority="101" operator="equal" aboveAverage="0" equalAverage="0" bottom="0" percent="0" rank="0" text="" dxfId="99">
      <formula>0</formula>
    </cfRule>
  </conditionalFormatting>
  <conditionalFormatting sqref="P105">
    <cfRule type="cellIs" priority="102" operator="equal" aboveAverage="0" equalAverage="0" bottom="0" percent="0" rank="0" text="" dxfId="100">
      <formula>0</formula>
    </cfRule>
  </conditionalFormatting>
  <conditionalFormatting sqref="O105">
    <cfRule type="cellIs" priority="103" operator="equal" aboveAverage="0" equalAverage="0" bottom="0" percent="0" rank="0" text="" dxfId="101">
      <formula>0</formula>
    </cfRule>
  </conditionalFormatting>
  <conditionalFormatting sqref="J105">
    <cfRule type="cellIs" priority="104" operator="equal" aboveAverage="0" equalAverage="0" bottom="0" percent="0" rank="0" text="" dxfId="102">
      <formula>0</formula>
    </cfRule>
  </conditionalFormatting>
  <conditionalFormatting sqref="H105">
    <cfRule type="cellIs" priority="105" operator="equal" aboveAverage="0" equalAverage="0" bottom="0" percent="0" rank="0" text="" dxfId="103">
      <formula>0</formula>
    </cfRule>
  </conditionalFormatting>
  <conditionalFormatting sqref="K127">
    <cfRule type="cellIs" priority="106" operator="equal" aboveAverage="0" equalAverage="0" bottom="0" percent="0" rank="0" text="" dxfId="104">
      <formula>0</formula>
    </cfRule>
  </conditionalFormatting>
  <conditionalFormatting sqref="L109">
    <cfRule type="cellIs" priority="107" operator="equal" aboveAverage="0" equalAverage="0" bottom="0" percent="0" rank="0" text="" dxfId="105">
      <formula>0</formula>
    </cfRule>
  </conditionalFormatting>
  <conditionalFormatting sqref="L113">
    <cfRule type="cellIs" priority="108" operator="equal" aboveAverage="0" equalAverage="0" bottom="0" percent="0" rank="0" text="" dxfId="106">
      <formula>0</formula>
    </cfRule>
  </conditionalFormatting>
  <conditionalFormatting sqref="E123">
    <cfRule type="cellIs" priority="109" operator="equal" aboveAverage="0" equalAverage="0" bottom="0" percent="0" rank="0" text="" dxfId="107">
      <formula>0</formula>
    </cfRule>
  </conditionalFormatting>
  <conditionalFormatting sqref="F123">
    <cfRule type="cellIs" priority="110" operator="equal" aboveAverage="0" equalAverage="0" bottom="0" percent="0" rank="0" text="" dxfId="108">
      <formula>0</formula>
    </cfRule>
  </conditionalFormatting>
  <conditionalFormatting sqref="H123">
    <cfRule type="cellIs" priority="111" operator="equal" aboveAverage="0" equalAverage="0" bottom="0" percent="0" rank="0" text="" dxfId="109">
      <formula>0</formula>
    </cfRule>
  </conditionalFormatting>
  <conditionalFormatting sqref="I123">
    <cfRule type="cellIs" priority="112" operator="equal" aboveAverage="0" equalAverage="0" bottom="0" percent="0" rank="0" text="" dxfId="110">
      <formula>0</formula>
    </cfRule>
  </conditionalFormatting>
  <conditionalFormatting sqref="K123">
    <cfRule type="cellIs" priority="113" operator="equal" aboveAverage="0" equalAverage="0" bottom="0" percent="0" rank="0" text="" dxfId="111">
      <formula>0</formula>
    </cfRule>
  </conditionalFormatting>
  <conditionalFormatting sqref="L123">
    <cfRule type="cellIs" priority="114" operator="equal" aboveAverage="0" equalAverage="0" bottom="0" percent="0" rank="0" text="" dxfId="112">
      <formula>0</formula>
    </cfRule>
  </conditionalFormatting>
  <conditionalFormatting sqref="M123">
    <cfRule type="cellIs" priority="115" operator="equal" aboveAverage="0" equalAverage="0" bottom="0" percent="0" rank="0" text="" dxfId="113">
      <formula>0</formula>
    </cfRule>
  </conditionalFormatting>
  <conditionalFormatting sqref="O123">
    <cfRule type="cellIs" priority="116" operator="equal" aboveAverage="0" equalAverage="0" bottom="0" percent="0" rank="0" text="" dxfId="114">
      <formula>0</formula>
    </cfRule>
  </conditionalFormatting>
  <conditionalFormatting sqref="P123">
    <cfRule type="cellIs" priority="117" operator="equal" aboveAverage="0" equalAverage="0" bottom="0" percent="0" rank="0" text="" dxfId="115">
      <formula>0</formula>
    </cfRule>
  </conditionalFormatting>
  <conditionalFormatting sqref="Q123">
    <cfRule type="cellIs" priority="118" operator="equal" aboveAverage="0" equalAverage="0" bottom="0" percent="0" rank="0" text="" dxfId="116">
      <formula>0</formula>
    </cfRule>
  </conditionalFormatting>
  <conditionalFormatting sqref="R123">
    <cfRule type="cellIs" priority="119" operator="equal" aboveAverage="0" equalAverage="0" bottom="0" percent="0" rank="0" text="" dxfId="117">
      <formula>0</formula>
    </cfRule>
  </conditionalFormatting>
  <conditionalFormatting sqref="P127">
    <cfRule type="cellIs" priority="120" operator="equal" aboveAverage="0" equalAverage="0" bottom="0" percent="0" rank="0" text="" dxfId="118">
      <formula>0</formula>
    </cfRule>
  </conditionalFormatting>
  <conditionalFormatting sqref="S131">
    <cfRule type="cellIs" priority="121" operator="equal" aboveAverage="0" equalAverage="0" bottom="0" percent="0" rank="0" text="" dxfId="119">
      <formula>0</formula>
    </cfRule>
  </conditionalFormatting>
  <conditionalFormatting sqref="T131">
    <cfRule type="cellIs" priority="122" operator="equal" aboveAverage="0" equalAverage="0" bottom="0" percent="0" rank="0" text="" dxfId="120">
      <formula>0</formula>
    </cfRule>
  </conditionalFormatting>
  <conditionalFormatting sqref="P131">
    <cfRule type="cellIs" priority="123" operator="equal" aboveAverage="0" equalAverage="0" bottom="0" percent="0" rank="0" text="" dxfId="121">
      <formula>0</formula>
    </cfRule>
  </conditionalFormatting>
  <conditionalFormatting sqref="G131">
    <cfRule type="cellIs" priority="124" operator="equal" aboveAverage="0" equalAverage="0" bottom="0" percent="0" rank="0" text="" dxfId="122">
      <formula>0</formula>
    </cfRule>
  </conditionalFormatting>
  <conditionalFormatting sqref="I131">
    <cfRule type="cellIs" priority="125" operator="equal" aboveAverage="0" equalAverage="0" bottom="0" percent="0" rank="0" text="" dxfId="123">
      <formula>0</formula>
    </cfRule>
  </conditionalFormatting>
  <conditionalFormatting sqref="J131">
    <cfRule type="cellIs" priority="126" operator="equal" aboveAverage="0" equalAverage="0" bottom="0" percent="0" rank="0" text="" dxfId="124">
      <formula>0</formula>
    </cfRule>
  </conditionalFormatting>
  <conditionalFormatting sqref="I127">
    <cfRule type="cellIs" priority="127" operator="equal" aboveAverage="0" equalAverage="0" bottom="0" percent="0" rank="0" text="" dxfId="125">
      <formula>0</formula>
    </cfRule>
  </conditionalFormatting>
  <conditionalFormatting sqref="N83">
    <cfRule type="cellIs" priority="128" operator="equal" aboveAverage="0" equalAverage="0" bottom="0" percent="0" rank="0" text="" dxfId="126">
      <formula>0</formula>
    </cfRule>
  </conditionalFormatting>
  <conditionalFormatting sqref="N87">
    <cfRule type="cellIs" priority="129" operator="equal" aboveAverage="0" equalAverage="0" bottom="0" percent="0" rank="0" text="" dxfId="127">
      <formula>0</formula>
    </cfRule>
  </conditionalFormatting>
  <conditionalFormatting sqref="N91">
    <cfRule type="cellIs" priority="130" operator="equal" aboveAverage="0" equalAverage="0" bottom="0" percent="0" rank="0" text="" dxfId="128">
      <formula>0</formula>
    </cfRule>
  </conditionalFormatting>
  <conditionalFormatting sqref="N95">
    <cfRule type="cellIs" priority="131" operator="equal" aboveAverage="0" equalAverage="0" bottom="0" percent="0" rank="0" text="" dxfId="129">
      <formula>0</formula>
    </cfRule>
  </conditionalFormatting>
  <conditionalFormatting sqref="N101">
    <cfRule type="cellIs" priority="132" operator="equal" aboveAverage="0" equalAverage="0" bottom="0" percent="0" rank="0" text="" dxfId="130">
      <formula>0</formula>
    </cfRule>
  </conditionalFormatting>
  <conditionalFormatting sqref="N105">
    <cfRule type="cellIs" priority="133" operator="equal" aboveAverage="0" equalAverage="0" bottom="0" percent="0" rank="0" text="" dxfId="131">
      <formula>0</formula>
    </cfRule>
  </conditionalFormatting>
  <conditionalFormatting sqref="N109">
    <cfRule type="cellIs" priority="134" operator="equal" aboveAverage="0" equalAverage="0" bottom="0" percent="0" rank="0" text="" dxfId="132">
      <formula>0</formula>
    </cfRule>
  </conditionalFormatting>
  <conditionalFormatting sqref="N113">
    <cfRule type="cellIs" priority="135" operator="equal" aboveAverage="0" equalAverage="0" bottom="0" percent="0" rank="0" text="" dxfId="133">
      <formula>0</formula>
    </cfRule>
  </conditionalFormatting>
  <conditionalFormatting sqref="N117">
    <cfRule type="cellIs" priority="136" operator="equal" aboveAverage="0" equalAverage="0" bottom="0" percent="0" rank="0" text="" dxfId="134">
      <formula>0</formula>
    </cfRule>
  </conditionalFormatting>
  <conditionalFormatting sqref="N123">
    <cfRule type="cellIs" priority="137" operator="equal" aboveAverage="0" equalAverage="0" bottom="0" percent="0" rank="0" text="" dxfId="135">
      <formula>0</formula>
    </cfRule>
  </conditionalFormatting>
  <conditionalFormatting sqref="N127">
    <cfRule type="cellIs" priority="138" operator="equal" aboveAverage="0" equalAverage="0" bottom="0" percent="0" rank="0" text="" dxfId="136">
      <formula>0</formula>
    </cfRule>
  </conditionalFormatting>
  <conditionalFormatting sqref="N131">
    <cfRule type="cellIs" priority="139" operator="equal" aboveAverage="0" equalAverage="0" bottom="0" percent="0" rank="0" text="" dxfId="137">
      <formula>0</formula>
    </cfRule>
  </conditionalFormatting>
  <conditionalFormatting sqref="U57">
    <cfRule type="cellIs" priority="140" operator="equal" aboveAverage="0" equalAverage="0" bottom="0" percent="0" rank="0" text="" dxfId="138">
      <formula>0</formula>
    </cfRule>
  </conditionalFormatting>
  <conditionalFormatting sqref="U61">
    <cfRule type="cellIs" priority="141" operator="equal" aboveAverage="0" equalAverage="0" bottom="0" percent="0" rank="0" text="" dxfId="139">
      <formula>0</formula>
    </cfRule>
  </conditionalFormatting>
  <conditionalFormatting sqref="U65">
    <cfRule type="cellIs" priority="142" operator="equal" aboveAverage="0" equalAverage="0" bottom="0" percent="0" rank="0" text="" dxfId="140">
      <formula>0</formula>
    </cfRule>
  </conditionalFormatting>
  <conditionalFormatting sqref="U69">
    <cfRule type="cellIs" priority="143" operator="equal" aboveAverage="0" equalAverage="0" bottom="0" percent="0" rank="0" text="" dxfId="141">
      <formula>0</formula>
    </cfRule>
  </conditionalFormatting>
  <conditionalFormatting sqref="U73">
    <cfRule type="cellIs" priority="144" operator="equal" aboveAverage="0" equalAverage="0" bottom="0" percent="0" rank="0" text="" dxfId="142">
      <formula>0</formula>
    </cfRule>
  </conditionalFormatting>
  <printOptions headings="false" gridLines="false" gridLinesSet="true" horizontalCentered="true" verticalCentered="false"/>
  <pageMargins left="0.196527777777778" right="0.118055555555556" top="0.354166666666667" bottom="0.157638888888889" header="0.511811023622047" footer="0.511811023622047"/>
  <pageSetup paperSize="8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22T08:09:25Z</dcterms:modified>
  <cp:revision>0</cp:revision>
  <dc:subject/>
  <dc:title/>
</cp:coreProperties>
</file>