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W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255">
  <si>
    <t xml:space="preserve">РАСПИСАНИЕ УЧЕБНЫХ ЗАНЯТИЙ</t>
  </si>
  <si>
    <t xml:space="preserve">для курсантов 2 курса факультета криминальной милиции</t>
  </si>
  <si>
    <t xml:space="preserve">Академии МВД на 3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Числа месяца</t>
  </si>
  <si>
    <t xml:space="preserve">П О Н Е Д Е Л Ь Н И К</t>
  </si>
  <si>
    <t xml:space="preserve">История ОВД 
т. 1.1 Лекция
Мурашко А.И. 
Л/з № 2 </t>
  </si>
  <si>
    <t xml:space="preserve">Уголовное право 
т. 3 Лекция
Духовник Ю.Е. 
ауд. 1-210   </t>
  </si>
  <si>
    <t xml:space="preserve">Экологическое право 
т. 3-6 Лекция
Кравцова М.А.
 Л/з № 2 </t>
  </si>
  <si>
    <t xml:space="preserve">Индивидуальная тактическая 
подготовка 
т. 5.1 Лекция
Сечко И.В. 
Л/з № 2 </t>
  </si>
  <si>
    <t xml:space="preserve">Огн. подгот. т. 12.1  пр
Вареводский Д.И.
Сурженко Ю.А. полигон</t>
  </si>
  <si>
    <t xml:space="preserve">Трудовое право 
т. 3/1 Лекция
Боровая Е.В. 
Л/з № 2 </t>
  </si>
  <si>
    <t xml:space="preserve">Юридическая 
психология
т. 4 Лекция
Урбанович А.А.
Л/з № 2 </t>
  </si>
  <si>
    <t xml:space="preserve">История ОВД 
т. 6.1 Лекция
Григорьев А.В.  
Л/з № 2 </t>
  </si>
  <si>
    <t xml:space="preserve">История ОВД
 т. 7.1 Лекция
Мурашко А.И. 
Л/з № 2 </t>
  </si>
  <si>
    <t xml:space="preserve">Информационное право
т. 6.1 Лекция
Лахтиков Д.Н. 
Л/з № 2 </t>
  </si>
  <si>
    <t xml:space="preserve">Экологическое 
право т. 13 Лекция
Сауткин И.В. 
Л/з № 2 </t>
  </si>
  <si>
    <t xml:space="preserve">Юридическая 
психология
т. 7 Лекция
Урбанович А.А.
Л/з № 2 </t>
  </si>
  <si>
    <t xml:space="preserve">Микро- и 
макроэкономика
 т. 10 Лекция
Тихоненко С.М. 
ауд. 1-210 </t>
  </si>
  <si>
    <t xml:space="preserve">Мировая экономика и международные экономические 
отношения т. 10 Лекция
Балухтин М.А. ауд.1-210 </t>
  </si>
  <si>
    <t xml:space="preserve">Трудовое право
 т. 6/4 Лекция
Боровая Е.В. 
Л/з № 2 </t>
  </si>
  <si>
    <t xml:space="preserve">Юридическая 
психология
т. 10 Лекция
Урбанович А.А.
Л/з № 2 </t>
  </si>
  <si>
    <t xml:space="preserve">Экологическое право 
т. 17-18 Лекция
Кравцова М.А. 
Л/з № 2 </t>
  </si>
  <si>
    <t xml:space="preserve">Мировая экономика и международные экономические 
отношения т. 13 Лекция
Балухтин М.А. ауд. 1-210 </t>
  </si>
  <si>
    <t xml:space="preserve">Инф.право т. 4.1 с
Мезяк В.Ю. ауд.1-405 </t>
  </si>
  <si>
    <t xml:space="preserve"> 8.30</t>
  </si>
  <si>
    <t xml:space="preserve">Криминология
 т. 2 Лекция
Тит А.А.
Л/з № 2  </t>
  </si>
  <si>
    <t xml:space="preserve">История ОВД т. 4.2 с
Григорьев А.В. 
ауд. 407 </t>
  </si>
  <si>
    <t xml:space="preserve">Криминология
т. 9 Лекция
Тит А.А.
Л/з № 2 </t>
  </si>
  <si>
    <t xml:space="preserve">Уголовное право 
т. 18,19 Лекция
Хомич В.М. 
Л/з № 2 </t>
  </si>
  <si>
    <t xml:space="preserve">Криминология 
т. 14 Лекция
Тит А.А.
Л/з № 2 </t>
  </si>
  <si>
    <t xml:space="preserve"> - 9.50</t>
  </si>
  <si>
    <t xml:space="preserve">Криминология т. 4 с
Шаченок Д.А.
ауд. 409 </t>
  </si>
  <si>
    <t xml:space="preserve">ППФП т. 6.4 пр 
сп.гор.Равко Р.В.
Преподаватель 1.9.</t>
  </si>
  <si>
    <t xml:space="preserve">6 группа</t>
  </si>
  <si>
    <t xml:space="preserve">Административно-деликтное и 
процессуально-исполнительное право
 т. 1 Лекция
Добриян С.В. 
Л/з № 2 </t>
  </si>
  <si>
    <t xml:space="preserve">Трудовое право т. 1 с
Боровая Е.В.
ауд.1-400 </t>
  </si>
  <si>
    <t xml:space="preserve">Уголовное право
 т. 4 Лекция
Духовник Ю.Е.
 ауд. 1-210  </t>
  </si>
  <si>
    <t xml:space="preserve">Финан. право т. 4.2 с
Яскевич А.В. 
ауд. 1-400 </t>
  </si>
  <si>
    <t xml:space="preserve">Микро- и 
макроэкономика
 т. 5 Лекция
Тихоненко С.М. 
Л/з № 2  </t>
  </si>
  <si>
    <t xml:space="preserve">АДиПИП т. 5 с
Крюков В.Н.
ауд. 1-400 </t>
  </si>
  <si>
    <t xml:space="preserve">Инф.право т. 5.2 с
Губич М.В.
ауд. 1-400 </t>
  </si>
  <si>
    <t xml:space="preserve">Уголовное право
 т. 10 Лекция
Духовник Ю.Е. 
Л/з № 2  </t>
  </si>
  <si>
    <t xml:space="preserve">МЭиМЭО т. 6.1 с
Балухтин М.А.
ауд. 1-400 </t>
  </si>
  <si>
    <t xml:space="preserve">МЭиМЭО т. 6.2 с
Балухтин М.А.
ауд. 1-400 </t>
  </si>
  <si>
    <t xml:space="preserve">Финан. право т. 10-11 с
Яскевич А.В. 
ауд. 1-400 </t>
  </si>
  <si>
    <t xml:space="preserve">Инф.право т. 6.5 пр
Губич М.В. ауд. 509 
Мезяк В.Ю. ауд. 510 </t>
  </si>
  <si>
    <t xml:space="preserve">Угол. право т. 13 с
Духовник Ю.Е.
ауд. 1-400 </t>
  </si>
  <si>
    <t xml:space="preserve">Юридическая 
психология
т. 9 Лекция
Урбанович А.А.
Л/з № 2 </t>
  </si>
  <si>
    <t xml:space="preserve">МЭиМЭО т. 11.1 с
Балухтин М.А.
ауд. 1-400 </t>
  </si>
  <si>
    <t xml:space="preserve">Юр. психология 
т.10 пр Урбанович А.А.
ауд. 1-400 </t>
  </si>
  <si>
    <t xml:space="preserve">Гражданское право
 т.11.2 с Ефременко Е.М. 
ауд. 1-400 </t>
  </si>
  <si>
    <t xml:space="preserve">ИТП т. 2.2 пр*
Козлов В.Е. ауд. 1-226 
 Костюкович Э.П. ауд.228 </t>
  </si>
  <si>
    <t xml:space="preserve">Угол. право т. 5,6 с
Духовник Ю.Е. 
ауд. 1-405 </t>
  </si>
  <si>
    <t xml:space="preserve">переезд</t>
  </si>
  <si>
    <t xml:space="preserve">Угол. право т. 8 с
Духовник Ю.Е. 
ауд. 1-405 </t>
  </si>
  <si>
    <t xml:space="preserve">ИТП т. 8.1/3.3 пр
Сечко И.В. ауд. 230 
Грабовский Т.А.
 ауд. 1-405 </t>
  </si>
  <si>
    <t xml:space="preserve">Финан. право т. 9.1 с
Маркова О.В. 
ауд. 1-405 </t>
  </si>
  <si>
    <t xml:space="preserve">Юр. психология т. 6 с
Урбанович А.А.
ауд. 1-405 </t>
  </si>
  <si>
    <t xml:space="preserve">Огн. подгот. т.14.1.1 пр
Вареводский Д.И.
Сурженко Ю.А.Тир </t>
  </si>
  <si>
    <t xml:space="preserve">АД и ПИП т. 10 пр
Крюков В.Н. 
ауд. 1-405 </t>
  </si>
  <si>
    <t xml:space="preserve">ППФП т. 8.1 пр
Ткачев В.С.
Седнев С.М.с/з </t>
  </si>
  <si>
    <t xml:space="preserve">Огн. подгот. т.15.1.2 пр
Вареводский Д.И.
Сурженко Ю.А. Тир </t>
  </si>
  <si>
    <t xml:space="preserve">МиМЭ т. 13 с
Тихоненко С.М. 
ауд. 1-405 </t>
  </si>
  <si>
    <t xml:space="preserve">Финан. право т. 15.2 с
Яскевич А.В. 
ауд. 1-405 </t>
  </si>
  <si>
    <t xml:space="preserve"> 10.00</t>
  </si>
  <si>
    <t xml:space="preserve">Инф.право т. 3.2 с
Лахтиков Д.Н. 
ауд. 407 </t>
  </si>
  <si>
    <t xml:space="preserve">Уголовное право
 т. 11.2 Лекция
Хомич В.М.
Л/з № 2  </t>
  </si>
  <si>
    <t xml:space="preserve">Трудовое право 
т. 2/1 с Боровая Е.В.
ауд. 407 </t>
  </si>
  <si>
    <t xml:space="preserve">ППФП т. 6.4 пр 
сп.гор.Равко Р.В.
Турок Н.А.</t>
  </si>
  <si>
    <t xml:space="preserve">ППФП т. 7.1 пр
Равко Р.В.
Турок Н.А.бассейн</t>
  </si>
  <si>
    <t xml:space="preserve">ППФП т. 7.3 пр
Равко Р.В.
Турок Н.А.бассейн</t>
  </si>
  <si>
    <t xml:space="preserve">Криминология 
т. 6 Лекция
Тит А.А.
Л/з № 2  </t>
  </si>
  <si>
    <t xml:space="preserve">Инф.право т. 5.3 пр
Балиткин А.В.  ауд. 501 
Мезяк В.Ю. ауд.508 </t>
  </si>
  <si>
    <t xml:space="preserve">ППФП т. 7.9 пр
Равко Р.В.
Турок Н.А.бассейн</t>
  </si>
  <si>
    <t xml:space="preserve">ППФП т. 7.10 пр
Равко Р.В.
Турок Н.А.бассейн</t>
  </si>
  <si>
    <t xml:space="preserve">Трудовое право 
т. 5/1 с Боровая Е.В.
ауд. 407 </t>
  </si>
  <si>
    <t xml:space="preserve">АД и ПИП т. 10 пр
Преподаватель 1.2.
ауд. 407 </t>
  </si>
  <si>
    <t xml:space="preserve">Гражданское право 
т.8.1 с Преподаватель 1.3.
ауд. 407 </t>
  </si>
  <si>
    <t xml:space="preserve">Уголовное право 
т. 20 Лекция
Хомич В.М. 
Л/з № 2 </t>
  </si>
  <si>
    <t xml:space="preserve">Уголовное право
 т. 21 Лекция
Хомич В.М. 
Л/з № 2 </t>
  </si>
  <si>
    <t xml:space="preserve">Инф.право т. 7.8.4 пр
Балиткин А.В.  ауд. 509 
Мезяк В.Ю. ауд.510 </t>
  </si>
  <si>
    <t xml:space="preserve"> - 11.20</t>
  </si>
  <si>
    <t xml:space="preserve">Инф.право  т. 3.2 с
Ивановский А.В. 
ауд. 409 </t>
  </si>
  <si>
    <t xml:space="preserve">ППФП т. 6.1 пр 
сп.гор.Равко Р.В.
Турок Н.А.</t>
  </si>
  <si>
    <t xml:space="preserve">История ОВД т. 4.2 с
Григорьев А.В. 
ауд. 409 </t>
  </si>
  <si>
    <t xml:space="preserve">Юр. психология т. 3пр
Урбанович А.А.
ауд. 409 </t>
  </si>
  <si>
    <t xml:space="preserve">История ОВД т.5.3 с
Григорьев А.В. 
ауд. 409 </t>
  </si>
  <si>
    <t xml:space="preserve">Юр. психология т. 5 с
Урбанович А.А.
ауд. 409 </t>
  </si>
  <si>
    <t xml:space="preserve">ИТП т. 3.5/10.1 пр
Сечко И.В. ауд. 230 
Грабовский Т.А. ауд. 409 </t>
  </si>
  <si>
    <t xml:space="preserve">Гражданское право
 т. 5.2 с ьКолбасин Д.А.
ауд. 409 </t>
  </si>
  <si>
    <t xml:space="preserve">Криминология т. 8 пр
Шаченок Д.А.
ауд. 409 </t>
  </si>
  <si>
    <t xml:space="preserve">АД и ПИП т. 10 пр
Кашевский Р.В.  
ауд. 409 </t>
  </si>
  <si>
    <t xml:space="preserve">Огн. подгот. т.14.1.3пр
Вареводский Д.И.
Преподаватель 1.12.Тир </t>
  </si>
  <si>
    <t xml:space="preserve">Огн. подгот. т.16.1.1 пр
Вареводский Д.И.
Преподаватель 1.12.Тир </t>
  </si>
  <si>
    <t xml:space="preserve">Огн. подгот. т. 10.1 пр
Вареводский Д.И.
Преподаватель 1.12. Тир </t>
  </si>
  <si>
    <t xml:space="preserve">Угол. право т. 11.2 с
Бахур О.И. 
ауд. 409 </t>
  </si>
  <si>
    <t xml:space="preserve">Криминология
 т. 4 с Шаченок Д.А.
ауд. 407 </t>
  </si>
  <si>
    <t xml:space="preserve">Угол. право т. 12 с
Бахур О.И. 
ауд. 407 </t>
  </si>
  <si>
    <t xml:space="preserve">Трудовое право 
т. 3/1 с Боровая Е.В.
ауд. 407 </t>
  </si>
  <si>
    <t xml:space="preserve">ППФП т. 7.7 пр
бассейн Равко Р.В.
Преподаватель 1.9.</t>
  </si>
  <si>
    <t xml:space="preserve">Гражданское право 
т. 5.1 с Колбасин Д.А.
ауд. 407 </t>
  </si>
  <si>
    <t xml:space="preserve">АДиПИП т. 7/2 пр 
Кашевский Р.В.
ауд. 407 </t>
  </si>
  <si>
    <t xml:space="preserve">ППФП т. 7.12 пр
бассейн Равко Р.В.
Преподаватель 1.9.</t>
  </si>
  <si>
    <t xml:space="preserve">ППФП т. 7.14 пр
бассейн Равко Р.В.
Преподаватель 1.9.</t>
  </si>
  <si>
    <t xml:space="preserve">Юр. психология т. 8 с
Урбанович А.А.
ауд. 409 </t>
  </si>
  <si>
    <t xml:space="preserve">Трудовое право 
т. 6/6 с Боровая Е.В.
ауд. 407 </t>
  </si>
  <si>
    <t xml:space="preserve">Информационное право
т. 1.2.1 Лекция
Губич М.В.
 Л/з № 2 </t>
  </si>
  <si>
    <t xml:space="preserve">Инф.право т. 3.2 с
Губич М.В.
ауд. 1-400 </t>
  </si>
  <si>
    <t xml:space="preserve">Инф.право т. 3.4 пр
Губич М.В. ауд. 509 
Мезяк В.Ю. ауд. 510 </t>
  </si>
  <si>
    <t xml:space="preserve">Угол. право т. 5,6 с
Духовник Ю.Е.
ауд. 1-400 </t>
  </si>
  <si>
    <t xml:space="preserve">Угол. право т. 7 пр
Духовник Ю.Е.
ауд. 1-400 </t>
  </si>
  <si>
    <t xml:space="preserve">Огн. подгот. т.13.1.1пр
Вареводский Д.И.
Сурженко Ю.А.Тир </t>
  </si>
  <si>
    <t xml:space="preserve">ППФП т. 7.5 пр
Белевич О.И.
Рудько В.А.бассейн</t>
  </si>
  <si>
    <t xml:space="preserve">Экол. право 
т. 10-11 с Сауткин И.В. 
ауд. 1-400 </t>
  </si>
  <si>
    <t xml:space="preserve">Финан. право т. 9.1 с
Маркова О.В. 
ауд. 1-400 </t>
  </si>
  <si>
    <t xml:space="preserve">ППФП т. 7.10 пр
Белевич О.И.
Рудько В.А.бассейн</t>
  </si>
  <si>
    <t xml:space="preserve">ППФП т. 7.12 пр
Белевич О.И.
Рудько В.А.бассейн</t>
  </si>
  <si>
    <t xml:space="preserve">АД и ПИП т. 10 пр
Крюков В.Н.
 ауд. 1-400 </t>
  </si>
  <si>
    <t xml:space="preserve">Инф.право т. 6.7 пр
Губич М.В. ауд. 509 
Мезяк В.Ю. ауд. 510 </t>
  </si>
  <si>
    <t xml:space="preserve">МЭиМЭО т. 10.2 с
Балухтин М.А.
ауд. 1-400 </t>
  </si>
  <si>
    <t xml:space="preserve">АД и ПИП т. 13 с
Крюков В.Н. 
ауд. 1-400 </t>
  </si>
  <si>
    <t xml:space="preserve">МиМЭ т. 13 с
Тихоненко С.М. 
ауд. 1-400 </t>
  </si>
  <si>
    <t xml:space="preserve">Финан. право т. 15.2 с
Яскевич А.В. 
ауд. 1-400 </t>
  </si>
  <si>
    <t xml:space="preserve">ИТП т. 2.3 пр*
Козлов В.Е. ауд. 1-226 
 Костюкович Э.П. ауд. 228 </t>
  </si>
  <si>
    <t xml:space="preserve">История ОВД т. 2.2 с
Мурашко А.И.
 ауд. 1-405 </t>
  </si>
  <si>
    <t xml:space="preserve">Финан. право т. 4.2 с
Яскевич А.В. 
ауд. 1-405 </t>
  </si>
  <si>
    <t xml:space="preserve">ИТП т. 3.2/7.1 пр
Сечко И.В. ауд. 230 
Грабовский Т.А.ауд.1-405 </t>
  </si>
  <si>
    <t xml:space="preserve">АДиПИП т. 5 с
Крюков В.Н.
ауд. 1-405 </t>
  </si>
  <si>
    <t xml:space="preserve">Инф.право т. 5.2 с
Мезяк В.Ю.
ауд. 1-405 </t>
  </si>
  <si>
    <t xml:space="preserve">ППФП т. 7.9 пр
Ткачев В.С.
Седнев С.М.бассейн</t>
  </si>
  <si>
    <t xml:space="preserve">МЭиМЭО т. 6.2  с
Ефимович В.В.
ауд. 1-405 </t>
  </si>
  <si>
    <t xml:space="preserve">Финан. право т. 10-11 с
Яскевич А.В. 
ауд. 1-405 </t>
  </si>
  <si>
    <t xml:space="preserve">Экол. право т.14.1 с
Данькова Т.Н. 
ауд. 1-405 </t>
  </si>
  <si>
    <t xml:space="preserve">Угол. право т. 13 с
Духовник Ю.Е. 
ауд. 1-405 </t>
  </si>
  <si>
    <t xml:space="preserve">МЭиМЭО т. 10.2 с
Ефимович В.В.
ауд. 1-405 </t>
  </si>
  <si>
    <t xml:space="preserve">МЭиМЭО т. 11.1  с
Ефимович В.В.
ауд. 1-405 </t>
  </si>
  <si>
    <t xml:space="preserve">ППФП т. 17.2 пр
Ткачев В.С.
Седнев С.М.с/з </t>
  </si>
  <si>
    <t xml:space="preserve">Гражданское право
 т.11.2 с Ефременко Е.М. 
ауд. 1-405 </t>
  </si>
  <si>
    <t xml:space="preserve"> 11.35</t>
  </si>
  <si>
    <t xml:space="preserve">ППФП т. 5.2 пр
сп.гор. Равко Р.В.
Турок Н.А.</t>
  </si>
  <si>
    <t xml:space="preserve">АДиПИП т. 2 с
Крюков В.Н.
ауд. 407 </t>
  </si>
  <si>
    <t xml:space="preserve">История ОВД т. 3.2 с
Григорьев А.В. 
ауд. 407 </t>
  </si>
  <si>
    <t xml:space="preserve">Криминология т. 4 с
Шаченок Д.А.
ауд. 407 </t>
  </si>
  <si>
    <t xml:space="preserve">Инф.право т. 4.2 пр
Балиткин А.В.  ауд. 509 
Мезяк В.Ю. ауд.510 </t>
  </si>
  <si>
    <t xml:space="preserve">История ОВД т. 5.3 с
Григорьев А.В. 
ауд. 407 </t>
  </si>
  <si>
    <t xml:space="preserve">ИТП т. 8.1/3.3 пр
Сечко И.В. ауд. 230 
Грабовский Т.А. ауд. 407 </t>
  </si>
  <si>
    <t xml:space="preserve">Юр. психология т. 5 с
Урбанович А.А.
ауд. 407 </t>
  </si>
  <si>
    <t xml:space="preserve">ИТП т. 3.5/10.1 пр
Сечко И.В. ауд. 230 
Грабовский Т.А. ауд. 407 </t>
  </si>
  <si>
    <t xml:space="preserve">Юр. психология т. 6 с
Урбанович А.А.
ауд. 407 </t>
  </si>
  <si>
    <t xml:space="preserve">Угол. право т. 16 пр
Реутская Е.А.
ауд. 407 </t>
  </si>
  <si>
    <t xml:space="preserve">ППФП т. 7.14 пр
Равко Р.В.
Турок Н.А.бассейн</t>
  </si>
  <si>
    <t xml:space="preserve">АД и ПИП т. 11 с
Преподаватель 1.2.
ауд. 407 </t>
  </si>
  <si>
    <t xml:space="preserve">Экол. право т. 14.2 с
Данькова Т.Н. 
ауд. 407 </t>
  </si>
  <si>
    <t xml:space="preserve">Огн. подгот. т.15.1.2 пр
Николаенко В.А.
Вареводский Д.И. Тир </t>
  </si>
  <si>
    <t xml:space="preserve">ППФП т. 17.2 пр
Равко Р.В.
Турок Н.А.с/з </t>
  </si>
  <si>
    <t xml:space="preserve"> - 12.55</t>
  </si>
  <si>
    <t xml:space="preserve">История ОВД т. 2.2 с
Григорьев А.В.
ауд. 409 </t>
  </si>
  <si>
    <t xml:space="preserve">Угол. право т. 12 с
Бахур О.И. 
ауд. 409 </t>
  </si>
  <si>
    <t xml:space="preserve">Экол. право т. 9 с
Тихоненко С.М.
ауд. 409 </t>
  </si>
  <si>
    <t xml:space="preserve">Трудовое право
 т. 3/2 с Боровая Е.В.
ауд. 409 </t>
  </si>
  <si>
    <t xml:space="preserve">ППФП т. 7.7 пр
Равко Р.В.
Турок Н.А.бассейн</t>
  </si>
  <si>
    <t xml:space="preserve">Гражданское право 
т. 5.1 с Колбасин Д.А.
ауд. 409 </t>
  </si>
  <si>
    <t xml:space="preserve">АДиПИП т. 7/2 пр 
Кашевский Р.В. 
ауд. 409 </t>
  </si>
  <si>
    <t xml:space="preserve">Криминология 
т.8 пр Шаченок Д.А.
ауд. 409 </t>
  </si>
  <si>
    <t xml:space="preserve">Инф.право т. 6.5 пр
Мезяк В.Ю. ауд. 509 
Преподаватель 1.4. ауд. 510 </t>
  </si>
  <si>
    <t xml:space="preserve">Огн. подгот. т.15.1.1 пр
Вареводский Д.И.
Преподаватель 1.12.Тир </t>
  </si>
  <si>
    <t xml:space="preserve">ППФП т. 8.5 пр
Равко Р.В.
Турок Н.А.с/з </t>
  </si>
  <si>
    <t xml:space="preserve">Юр. психология т. 10 пр
Урбанович А.А.
ауд. 409 </t>
  </si>
  <si>
    <t xml:space="preserve">Инф.право т. 7.8.4 пр
Мезяк В.Ю. ауд. 429 
Преподаватель 1.4.ауд. 431 </t>
  </si>
  <si>
    <t xml:space="preserve">Трудовое право т. 1 с
Боровая Е.В.
ауд. 1-405 </t>
  </si>
  <si>
    <t xml:space="preserve">ППФП т. 5.5 пр 
сп.гор. Равко Р.В.
Преподаватель 1.9.</t>
  </si>
  <si>
    <t xml:space="preserve">ППФП т. 6.1 пр
 сп.гор.Равко Р.В.
Преподаватель 1.9.</t>
  </si>
  <si>
    <t xml:space="preserve">История ОВД т. 4.2 с
Григорьев А.В.
ауд. 409 </t>
  </si>
  <si>
    <t xml:space="preserve">Юр. психология т.3 пр
Урбанович А.А.
ауд. 407 </t>
  </si>
  <si>
    <t xml:space="preserve">ППФП т. 7.3 пр
бассейн Равко Р.В.
Преподаватель 1.9.</t>
  </si>
  <si>
    <t xml:space="preserve">Угол. право т. 13 с
Бахур О.И. 
ауд. 1-400 </t>
  </si>
  <si>
    <t xml:space="preserve">Экол. право 
т. 10-11 с Кравцова М.А.
 ауд. 1-405 </t>
  </si>
  <si>
    <t xml:space="preserve">Экол. право т. 12 с
Кравцова М.А. 
ауд. 1-405 </t>
  </si>
  <si>
    <t xml:space="preserve">Гражданское право 
т. 5.2 с Колбасин Д.А.
ауд. 1-400 </t>
  </si>
  <si>
    <t xml:space="preserve">Трудовое право т. 5/1 с
Боровая Е.В.
ауд. 1-400 </t>
  </si>
  <si>
    <t xml:space="preserve">АД и ПИП т. 10 пр
Кашевский Р.В. 
ауд. 409 </t>
  </si>
  <si>
    <t xml:space="preserve">ППФП т. 8.3 пр
Преподаватель 1.9.
Равко Р.В. с/з </t>
  </si>
  <si>
    <t xml:space="preserve">Трудовое право 
т. 6/2 с Боровая Е.В.
ауд. 409 </t>
  </si>
  <si>
    <t xml:space="preserve">Трудовое право 
т. 6/4 с Боровая Е.В.
ауд. 1-405 </t>
  </si>
  <si>
    <t xml:space="preserve">Огн. подгот. т. 16.1.1 пр
Вареводский Д.И.
Преподаватель 1.12.Тир </t>
  </si>
  <si>
    <t xml:space="preserve">ППФП т. 5.2 пр
сп.гор. Белевич О.И.
Рудько В.А.</t>
  </si>
  <si>
    <t xml:space="preserve">ППФП т. 5.5 пр
сп.гор. Белевич О.И.
Рудько В.А.</t>
  </si>
  <si>
    <t xml:space="preserve">ППФП т. 6.1 пр 
сп.гор.Белевич О.И.
Рудько В.А.</t>
  </si>
  <si>
    <t xml:space="preserve">Инф.право т. 4.1 с
Губич М.В.
ауд. 1-400 </t>
  </si>
  <si>
    <t xml:space="preserve">ППФП т. 7.1 пр
Белевич О.И.
Рудько В.А.бассейн</t>
  </si>
  <si>
    <t xml:space="preserve">Угол. право т. 8 с
Духовник Ю.Е.
ауд. 1-400 </t>
  </si>
  <si>
    <t xml:space="preserve">ИТП т. 8.1/3.3 пр
Сечко И.В. ауд. 230 
Грабовский Т.А. ауд. 1-400 </t>
  </si>
  <si>
    <t xml:space="preserve">Инф.право т. 5.3 пр
Губич М.В. ауд. 501 
Мезяк В.Ю. ауд. 508 </t>
  </si>
  <si>
    <t xml:space="preserve">ИТП т. 3.5/10.1 пр
Сечко И.В. ауд. 230 
Грабовский Т.А. ауд. 1-400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История ОВД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Григорьев А.В. 
ауд. 1-400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ИТП </t>
    </r>
    <r>
      <rPr>
        <b val="true"/>
        <sz val="10"/>
        <rFont val="Times New Roman"/>
        <family val="1"/>
        <charset val="204"/>
      </rPr>
      <t xml:space="preserve">Зачет*
</t>
    </r>
    <r>
      <rPr>
        <sz val="10"/>
        <rFont val="Times New Roman"/>
        <family val="1"/>
        <charset val="204"/>
      </rPr>
      <t xml:space="preserve">Ермолович Д.В. ауд. 226 
Сечко И.В. ауд. 228 </t>
    </r>
  </si>
  <si>
    <t xml:space="preserve">ППФП т. 8.1 пр
Белевич О.И.
Рудько В.А.с/з </t>
  </si>
  <si>
    <t xml:space="preserve">Огн. подгот. т.15.1.1 пр
Вареводский Д.И.
Сурженко Ю.А.Тир </t>
  </si>
  <si>
    <t xml:space="preserve">ППФП т. 8.5 пр
Белевич О.И.
Рудько В.А.с/з </t>
  </si>
  <si>
    <t xml:space="preserve">ППФП т. 17.2 пр
Белевич О.И.
Рудько В.А.с/з </t>
  </si>
  <si>
    <t xml:space="preserve">ППФП т. 17.4 пр
Белевич О.И.
Рудько В.А.с/з </t>
  </si>
  <si>
    <t xml:space="preserve">ППФП т. 5.2 пр
сп.гор.Ткачев В.С.
Седнев С.М.</t>
  </si>
  <si>
    <t xml:space="preserve">ИТП т. 2.4 пр*
Козлов В.Е. ауд. 1-226 
 Костюкович Э.П. ауд. 228 </t>
  </si>
  <si>
    <t xml:space="preserve">ППФП т. 6.1 пр 
сп.гор.Ткачев В.С.
Седнев С.М.</t>
  </si>
  <si>
    <t xml:space="preserve">Огн. подгот. т.12.1 пр
Вареводский Д.И.
Сурженко Ю.А. полигон</t>
  </si>
  <si>
    <t xml:space="preserve">ППФП т. 7.3 пр
Ткачев В.С.
Седнев С.М.бассейн</t>
  </si>
  <si>
    <t xml:space="preserve">Экол. право 
т. 10-11 с Сауткин И.В.
ауд. 1-405 </t>
  </si>
  <si>
    <t xml:space="preserve">Экол. право т. 12 с
Сауткин И.В. 
ауд. 1-405 </t>
  </si>
  <si>
    <t xml:space="preserve">ППФП т. 7.10 пр
Ткачев В.С.
Седнев С.М.бассейн</t>
  </si>
  <si>
    <t xml:space="preserve">Инф.право т. 6.3 пр
Балиткин А.В.  ауд. 509 
Мезяк В.Ю. ауд.510 </t>
  </si>
  <si>
    <t xml:space="preserve">Экол. право т.9-13 колл
Данькова Т.Н.  
ауд. 1-405 </t>
  </si>
  <si>
    <t xml:space="preserve">Экол. право т. 14.1 пр
Данькова Т.Н. 
ауд. 1-405 </t>
  </si>
  <si>
    <t xml:space="preserve">Экол. право т. 14.2 с
Данькова Т.Н. 
ауд. 1-405 </t>
  </si>
  <si>
    <t xml:space="preserve">АД и ПИП т. 13 с
Крюков В.Н. 
ауд. 1-405 </t>
  </si>
  <si>
    <t xml:space="preserve">Трудовое право 
т. 6/4 с Боровая Е.В.
ауд.1-405 </t>
  </si>
  <si>
    <t xml:space="preserve">ППФП т. 17.4 пр
Ткачев В.С.
Седнев С.М.с/з </t>
  </si>
  <si>
    <t xml:space="preserve"> 13.15</t>
  </si>
  <si>
    <t xml:space="preserve">ИТП т. 3.2/7.1 пр
Сечко И.В. ауд. 230 
Грабовский Т.А. ауд. 407 </t>
  </si>
  <si>
    <t xml:space="preserve">Экол. право т. 9 с
Тихоненко С.М. 
ауд. 407 </t>
  </si>
  <si>
    <t xml:space="preserve">Огн. подгот. т 13.1.2 пр
Николаенко В.А.
Вареводский Д.И.Тир </t>
  </si>
  <si>
    <t xml:space="preserve">Криминология т. 7 пр
Шаченок Д.А.
ауд. 407 </t>
  </si>
  <si>
    <t xml:space="preserve">Инф.право т. 7.8.2 с
Лахтиков Д.Н. 
ауд. 407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Юр. Психология
</t>
    </r>
    <r>
      <rPr>
        <b val="true"/>
        <sz val="10"/>
        <rFont val="Times New Roman"/>
        <family val="1"/>
        <charset val="204"/>
      </rPr>
      <t xml:space="preserve"> Зачет</t>
    </r>
    <r>
      <rPr>
        <sz val="10"/>
        <rFont val="Times New Roman"/>
        <family val="1"/>
        <charset val="204"/>
      </rPr>
      <t xml:space="preserve"> Урбанович А.А.
ауд. 407 </t>
    </r>
  </si>
  <si>
    <t xml:space="preserve"> - 14.35</t>
  </si>
  <si>
    <t xml:space="preserve">ППФП т. 7.5 пр
Равко Р.В.
Турок Н.А.бассейн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История ОВД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Григорьев А.В. 
ауд. 409 </t>
    </r>
  </si>
  <si>
    <t xml:space="preserve">Трудовое право 
т. 6/2 с Боровая Е.В.
ауд.409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Трудовое право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Боровая Е.В.
ауд.409 </t>
    </r>
  </si>
  <si>
    <t xml:space="preserve">ППФП т. 5.2 пр
сп.гор. Равко Р.В.
Преподаватель 1.9.</t>
  </si>
  <si>
    <t xml:space="preserve">Трудовое право 
т. 2/1 с Боровая Е.В.
ауд. 409 </t>
  </si>
  <si>
    <t xml:space="preserve">Огн. подгот.т.15.1.2 пр
Вареводский Д.И.
Преподаватель 1.12.Тир 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АД и ПИП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Крюков В.Н. 
ауд. 1-400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История ОВД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Мурашко А.И.
ауд. 1-405 </t>
    </r>
  </si>
  <si>
    <t xml:space="preserve"> 14.50</t>
  </si>
  <si>
    <t xml:space="preserve"> - 16.10</t>
  </si>
  <si>
    <t xml:space="preserve">16.25</t>
  </si>
  <si>
    <t xml:space="preserve"> - 17.45</t>
  </si>
  <si>
    <t xml:space="preserve">18.00</t>
  </si>
  <si>
    <t xml:space="preserve"> - 19.20</t>
  </si>
  <si>
    <t xml:space="preserve">19.35</t>
  </si>
  <si>
    <t xml:space="preserve"> - 20.55</t>
  </si>
  <si>
    <t xml:space="preserve">Месяц</t>
  </si>
  <si>
    <t xml:space="preserve">   В Т О Р Н И К</t>
  </si>
  <si>
    <t xml:space="preserve">Профессионально-прикладная
 физическая 
подготовка
т. 2 Лекция
Равко Р.В.
Л/з № 2 </t>
  </si>
  <si>
    <t xml:space="preserve">Мировая экономика и международные экономические 
отношения т. 2 Лекция
Ефимович В.В. 
Л/з № 2  </t>
  </si>
  <si>
    <t xml:space="preserve">Гражданское право
 (часть 1) 
т. 2 Лекция
Ефременко Е.М. 
Л/з № 2 </t>
  </si>
  <si>
    <t xml:space="preserve">Мировая экономика и международные экономические 
отношения т.3 Лекция
Балухтин М.А. 
Л/з № 2  </t>
  </si>
  <si>
    <t xml:space="preserve">Административно-деликтное и 
процессуально-исполнительное 
право 
т. 4 Лекция
Добриян С.В. 
Л/з № 2 </t>
  </si>
  <si>
    <t xml:space="preserve">Мировая экономика
 и международные экономические 
отношения
т. 4 Лекция
Ефимович В.В.
 Л/з № 2  </t>
  </si>
  <si>
    <t xml:space="preserve">Финансовое право
 т. 7 Лекция
Яскевич А.В. 
Л/з № 2  </t>
  </si>
  <si>
    <t xml:space="preserve">Административно-деликтное и
 процессуально-исполнительное
 право
 т. 6 Лекция
Добриян С.В. 
Л/з № 2 </t>
  </si>
  <si>
    <t xml:space="preserve">Административно-деликтное и 
процессуально-исполнительное
 право 
т. 7/1 Лекция
Добриян С.В. 
Л/з № 2 </t>
  </si>
  <si>
    <t xml:space="preserve">Юридическая 
психология
т. 6 Лекция
Урбанович А.А.
Л/з № 2 </t>
  </si>
  <si>
    <t xml:space="preserve">Микро- и 
макроэкономика 
т. 8 Лекция
Тихоненко С.М. 
ауд. 1-210  </t>
  </si>
  <si>
    <t xml:space="preserve">Административно-деликтное и 
процессуально-исполнительное право
 т. 9 Лекция
Добриян С.В.
 Л/з № 2 </t>
  </si>
  <si>
    <t xml:space="preserve">Гражданское право
 (часть 1) 
т. 8.2 Лекция
Ефременко Е.М. 
Л/з № 2 </t>
  </si>
  <si>
    <t xml:space="preserve">Финансовое право
 т. 13.2 Лекция
Маркова О.В. 
Л/з № 2 </t>
  </si>
  <si>
    <t xml:space="preserve">Административно-деликтное и 
процессуально-исполнительное
 право 
т. 12-13 Лекция
Добриян С.В.
 Л/з № 2 </t>
  </si>
  <si>
    <t xml:space="preserve">Гражданское право
 (часть 1) 
т. 10 Лекция
Ефременко Е.М. 
Л/з № 2 </t>
  </si>
  <si>
    <t xml:space="preserve">Мировая экономика и международные экономические 
отношения т.12 Лекция
Ефимович В.В. 
ауд. 1-210 </t>
  </si>
  <si>
    <t xml:space="preserve">Уголовное право 
т. 20 Лекция
Духовник Ю.Е.
 Л/з № 2 </t>
  </si>
  <si>
    <t xml:space="preserve">ИТП т. 2.2 пр*
Козлов В.Е. ауд. 1-226 
 Костюкович Э.П. ауд. 228 </t>
  </si>
  <si>
    <t xml:space="preserve">ИТП т. 3.1/6.1 пр
Сечко И.В. ауд. 228 
Грабовский Т.А. ауд. 407 </t>
  </si>
  <si>
    <t xml:space="preserve">Огн. подгот. т.12.2пр
Николаенко В.А.
Вареводский Д.И. полигон</t>
  </si>
  <si>
    <t xml:space="preserve">Гражданское право 
т. 4.1 с Ермолкевич Н.Н.
ауд.407 </t>
  </si>
  <si>
    <t xml:space="preserve">Криминология 
т. 8 Лекция
Тит А.А.
Л/з № 2  </t>
  </si>
  <si>
    <t xml:space="preserve">Криминология 
т.10 с Шаченок Д.А.
ауд. 407 </t>
  </si>
  <si>
    <t xml:space="preserve">Криминология 
т. 13 Лекция
Тит А.А.
Л/з № 2 </t>
  </si>
  <si>
    <t xml:space="preserve">Огн.подготовка т.16.1.1пр
Николаенко В.А.
Вареводский Д.И. Тир </t>
  </si>
  <si>
    <t xml:space="preserve">Криминология 
т.3 пр Шаченок Д.А.
ауд. 409 </t>
  </si>
  <si>
    <t xml:space="preserve">Инф.право т. 4.2 пр
Мезяк В.Ю. ауд. 429 
Преподаватель 1.4. ауд.431 </t>
  </si>
  <si>
    <t xml:space="preserve">Трудовое право 
т. 3/1 с Боровая Е.В.
ауд. 409 </t>
  </si>
  <si>
    <t xml:space="preserve">Гражданское право
 т. 8.1 с Колбасин Д.А.
ауд. 409 </t>
  </si>
  <si>
    <t xml:space="preserve">Судоустройство т. 11 Лекция
Бачила  В.В.
Л/з № 4  ФМ</t>
  </si>
  <si>
    <t xml:space="preserve">Гражданское право 
т.11.1 с Колбасин Д.А.
ауд. 409 </t>
  </si>
  <si>
    <t xml:space="preserve">Экол. право т. 1-2 с
Кравцова М.А. 
ауд. 407 </t>
  </si>
  <si>
    <t xml:space="preserve">История ОВД т. 3.2 с
Григорьев А.В. 
ауд. 1-400 </t>
  </si>
  <si>
    <t xml:space="preserve">Криминология 
т. 5 пр Шаченок Д.А.
ауд. 1-400 </t>
  </si>
  <si>
    <t xml:space="preserve">ППФП т. 8.1 пр
Преподаватель 1.9.
Равко Р.В. с/з </t>
  </si>
  <si>
    <t xml:space="preserve">ППФП т. 17.4 пр
Преподаватель 1.9.
Равко Р.В. с/з </t>
  </si>
  <si>
    <t xml:space="preserve">Гражданское право
 (часть 1)
 т. 1.1 Лекция
Ефременко Е.М. 
Л/з № 2 </t>
  </si>
  <si>
    <t xml:space="preserve">Огн. подгот. т. 10.1 пр
Вареводский Д.И.
Сурженко Ю.А.Тир </t>
  </si>
  <si>
    <t xml:space="preserve">Финансовое право 
т. 4 Лекция
Яскевич А.В. 
ауд. 1-210  </t>
  </si>
  <si>
    <t xml:space="preserve">МиМЭ т. 3 с
Тихоненко С.М. 
ауд. 1-400 </t>
  </si>
  <si>
    <t xml:space="preserve">Гражданское право 
т.3 с Ефременко Е.М. 
ауд. 1-400 </t>
  </si>
  <si>
    <t xml:space="preserve">Инф.право т. 4.2 пр
Губич М.В. ауд. 509 
Мезяк В.Ю. ауд. 510 </t>
  </si>
  <si>
    <t xml:space="preserve">Гражданское право
 т. 4.1 с Ефременко Е.М. 
ауд. 1-400 </t>
  </si>
  <si>
    <t xml:space="preserve">Финансовое право
 т. 8.2 Лекция
Яскевич А.В. 
Л/з № 2  </t>
  </si>
  <si>
    <t xml:space="preserve">ППФП т. 7.7 пр
Белевич О.И.
Рудько В.А.бассейн</t>
  </si>
  <si>
    <t xml:space="preserve">Гражданское право 
т. 5.1 с Ефременко Е.М. 
ауд. 1-400 </t>
  </si>
  <si>
    <t xml:space="preserve">Финан. право т. 9.2 с
Маркова О.В. 
ауд. 1-400 </t>
  </si>
  <si>
    <t xml:space="preserve">Мировая экономика и международные экономические 
отношения т. 8 Лекция
Ефимович В.В.
Л/з № 2 </t>
  </si>
  <si>
    <t xml:space="preserve">Мировая экономика и международные экономические 
отношения т. 9 Лекция
Балухтин М.А. 
Л/з № 2 </t>
  </si>
  <si>
    <t xml:space="preserve">Гражданское право
 т. 8.1 с Ефременко Е.М. 
ауд. 1-400 </t>
  </si>
  <si>
    <t xml:space="preserve">Гражданское право 
(часть 1) т. 9 Лекция
Ефременко Е.М. 
Л/з № 2 </t>
  </si>
  <si>
    <t xml:space="preserve">Трудовое право
 т. 6/2 с Боровая Е.В.
ауд.1-400 </t>
  </si>
  <si>
    <t xml:space="preserve">Финансовое право
 т. 15.2 Лекция
Яскевич А.В. 
ауд. 1-210 </t>
  </si>
  <si>
    <t xml:space="preserve">Трудовое право 
т. 6/5 с Боровая Е.В.
ауд.1-400 </t>
  </si>
  <si>
    <t xml:space="preserve">Инф.право т. 3.2 с
Мезяк В.Ю.
ауд. 1-400 </t>
  </si>
  <si>
    <t xml:space="preserve">История ОВД т. 3.2 с
Мурашко А.И. 
ауд. 1-405 </t>
  </si>
  <si>
    <t xml:space="preserve">ППФП т. 6.4 пр
 сп.гор.Ткачев В.С.
Седнев С.М.</t>
  </si>
  <si>
    <t xml:space="preserve">История ОВД т. 5.3 с
Мурашко А.И. 
ауд. 1-405 </t>
  </si>
  <si>
    <t xml:space="preserve">Финан. право т.8.2 с
Яскевич А.В. 
ауд. 1-405 </t>
  </si>
  <si>
    <t xml:space="preserve">МЭиМЭО т. 6.1  с
Ефимович В.В.
ауд. 1-405 </t>
  </si>
  <si>
    <t xml:space="preserve">Огн. подгот. 
т. 13.2 пр
Вареводский Д.И.
Сурженко Ю.А.Тир </t>
  </si>
  <si>
    <t xml:space="preserve">АД и ПИП т. 11 с
Крюков В.Н. 
ауд. 1-405 </t>
  </si>
  <si>
    <t xml:space="preserve">Финан. право т. 14 с
Яскевич А.В. 
ауд. 1-405 </t>
  </si>
  <si>
    <t xml:space="preserve">Инф.право т. 7.8.4 пр
Балиткин А.В.  ауд. 509 
Мезяк В.Ю. ауд. 510 </t>
  </si>
  <si>
    <t xml:space="preserve">Криминология
 т. 3 Лекция
Тит А.А.
Л/з № 2  </t>
  </si>
  <si>
    <t xml:space="preserve">ППФП т. 6.1 пр
 сп.гор.Равко Р.В.
Турок Н.А.</t>
  </si>
  <si>
    <t xml:space="preserve">Угол. право т. 11.2 пр
Реутская Е.А.
ауд. 407 </t>
  </si>
  <si>
    <t xml:space="preserve">ИТП т. 3.3/8.1 пр
Сечко И.В. ауд. 230 
Грабовский Т.А. ауд. 407 </t>
  </si>
  <si>
    <t xml:space="preserve">Трудовое право 
т. 3/2 с Боровая Е.В.
ауд.407 </t>
  </si>
  <si>
    <t xml:space="preserve">Уголовное право 
т. 14 Лекция
Хомич В.М. 
Л/з № 2  </t>
  </si>
  <si>
    <t xml:space="preserve">АДиПИП т. 7/1 пр 
Крюков В.Н.
ауд. 407 </t>
  </si>
  <si>
    <t xml:space="preserve">АДиПИП т. 7/2 пр 
Крюков В.Н.
ауд. 407 </t>
  </si>
  <si>
    <t xml:space="preserve">Гражданское право
 т.7 с Преподаватель 1.3.
ауд. 407 </t>
  </si>
  <si>
    <t xml:space="preserve">Инф.право т. 6.5 пр
Балиткин А.В.  ауд. 509 
Мезяк В.Ю. ауд.510 </t>
  </si>
  <si>
    <t xml:space="preserve">ППФП т. 8.1 пр
Равко Р.В.
Турок Н.А.с/з </t>
  </si>
  <si>
    <t xml:space="preserve">Криминология 
т. 12 Лекция
Тит А.А.
Л/з № 2 </t>
  </si>
  <si>
    <t xml:space="preserve">Огн. подгот. т. 15.2 пр
Николаенко В.А.
Вареводский Д.И.Тир </t>
  </si>
  <si>
    <t xml:space="preserve">ППФП т. 17.4 пр
Равко Р.В.
Турок Н.А.с/з </t>
  </si>
  <si>
    <t xml:space="preserve">История ОВД т. 1.3 с
Григорьев А.В.
ауд. 409 </t>
  </si>
  <si>
    <t xml:space="preserve">История ОВД т. 3.2 с
Григорьев А.В.
ауд. 409 </t>
  </si>
  <si>
    <t xml:space="preserve">Угол. право т. 11.2 пр
Бахур О.И. 
ауд. 409 </t>
  </si>
  <si>
    <t xml:space="preserve">ИТП т. 3.2/7.1 пр
Сечко И.В. ауд. 230 
Грабовский Т.А. ауд. 409 </t>
  </si>
  <si>
    <t xml:space="preserve">Угол. право т. 13 с
Бахур О.И. 
ауд. 409 </t>
  </si>
  <si>
    <t xml:space="preserve">Экол. право т. 12 с
 Тихоненко С.М.
ауд. 409 </t>
  </si>
  <si>
    <t xml:space="preserve">Трудовое право т. 5/1 с
Боровая Е.В.
ауд.409 </t>
  </si>
  <si>
    <t xml:space="preserve">Криминология т. 10 с
Шаченок Д.А.
ауд. 409 </t>
  </si>
  <si>
    <t xml:space="preserve">Трудовое право 
т. 6/4 с Боровая Е.В.
ауд.409 </t>
  </si>
  <si>
    <t xml:space="preserve">Огн. подгот. т. 16.2 пр
Вареводский Д.И.
Преподаватель 1.12.Тир </t>
  </si>
  <si>
    <t xml:space="preserve">Инф.право  т. 3.2 с
Ивановский А.В. 
ауд. 407 </t>
  </si>
  <si>
    <t xml:space="preserve">Гражданское право т. 3 с
Колбасин Д.А.
ауд. 1-405 </t>
  </si>
  <si>
    <t xml:space="preserve">ППФП т. 7.1 пр
бассейн Равко Р.В.
Преподаватель 1.9.</t>
  </si>
  <si>
    <t xml:space="preserve">Криминология т. 5 пр
Шаченок Д.А.
ауд.  409 </t>
  </si>
  <si>
    <t xml:space="preserve">ИТП т. 8.1/3.3 пр
Сечко И.В. ауд. 230 
Грабовский Т.А. ауд.1-400 </t>
  </si>
  <si>
    <t xml:space="preserve">ППФП т. 7.9 пр
бассейн Равко Р.В.
Преподаватель 1.9.</t>
  </si>
  <si>
    <t xml:space="preserve">ИТП т. 10.1/3.5 пр
Сечко И.В. ауд. 230 
Грабовский Т.А. ауд. 409 </t>
  </si>
  <si>
    <t xml:space="preserve">Угол. право т. 16 пр
Бахур О.И. 
ауд. 1-400 </t>
  </si>
  <si>
    <t xml:space="preserve">Угол. право т. 17 с
Бахур О.И. 
ауд. 1-400 </t>
  </si>
  <si>
    <t xml:space="preserve">Гражданское право
 т. 8.1 с Колбасин Д.А.
ауд. 407 </t>
  </si>
  <si>
    <t xml:space="preserve">ППФП т. 17.2 пр
Преподаватель 1.9.
Равко Р.В. с/з </t>
  </si>
  <si>
    <t xml:space="preserve">Гражданское право
 т.11.1 с Колбасин Д.А.
ауд. 409 </t>
  </si>
  <si>
    <t xml:space="preserve">Мировая экономика и международные экономические 
отношения
т. 1 Лекция 
Балухтин М.А. 
ауд. 1-210 </t>
  </si>
  <si>
    <t xml:space="preserve">АДиПИП т. 2 с
Крюков В.Н.
ауд. 1-400 </t>
  </si>
  <si>
    <t xml:space="preserve">ППФП т. 6.2 пр 
сп.гор.Белевич О.И.
Рудько В.А.</t>
  </si>
  <si>
    <t xml:space="preserve">Экол. право т. 7-8 с
Сауткин И.В. 
ауд. 1-400 </t>
  </si>
  <si>
    <t xml:space="preserve">Юр. психология т. 3 пр
Урбанович А.А.
ауд. 1-400 </t>
  </si>
  <si>
    <t xml:space="preserve">ППФП т. 7.3 пр
Белевич О.И.
Рудько В.А.бассейн</t>
  </si>
  <si>
    <t xml:space="preserve">Угол. право т. 9 с
Духовник Ю.Е..
ауд. 1-400 </t>
  </si>
  <si>
    <t xml:space="preserve">Финан. право т.8.2 с
Яскевич А.В. 
ауд. 1-400 </t>
  </si>
  <si>
    <t xml:space="preserve">АДиПИП т. 7/1 пр 
Крюков В.Н.
ауд. 1-400 </t>
  </si>
  <si>
    <t xml:space="preserve">АДиПИП т. 7/2 пр 
Крюков В.Н.
ауд. 1-400 </t>
  </si>
  <si>
    <t xml:space="preserve">Инф.право т. 6.3 пр
Губич М.В. ауд. 509 
Мезяк В.Ю. ауд. 510 </t>
  </si>
  <si>
    <t xml:space="preserve">ППФП т. 7.14 пр
Белевич О.И.
Рудько В.А.бассейн</t>
  </si>
  <si>
    <t xml:space="preserve">АД и ПИП т. 11 с
Крюков В.Н. 
ауд. 1-400 </t>
  </si>
  <si>
    <t xml:space="preserve">ППФП т. 8.3 пр
Белевич О.И.
Рудько В.А.с/з </t>
  </si>
  <si>
    <t xml:space="preserve">Финан. право т. 14 с
Яскевич А.В. 
ауд. 1-400 </t>
  </si>
  <si>
    <t xml:space="preserve">Огн. подгот. т. 15.2 пр
Вареводский Д.И.
Сурженко Ю.А.Тир </t>
  </si>
  <si>
    <t xml:space="preserve">ППФП т. 17.5 пр
Белевич О.И.
Рудько В.А.с/з </t>
  </si>
  <si>
    <t xml:space="preserve">Финан. право т. 1-3.1 с
Яскевич А.В. 
ауд. 1-405 </t>
  </si>
  <si>
    <t xml:space="preserve">ППФП т. 5.5 пр 
сп.гор.Ткачев В.С.
Седнев С.М.</t>
  </si>
  <si>
    <t xml:space="preserve">МиМЭ т. 3 с
Тихоненко С.М. 
ауд. 1-405 </t>
  </si>
  <si>
    <t xml:space="preserve">Гражданское право т. 3 с
Ефременко Е.М. 
ауд. 1-405 </t>
  </si>
  <si>
    <t xml:space="preserve">Огн. подгот. т. 12.2  пр
Вареводский Д.И.
Сурженко Ю.А. полигон</t>
  </si>
  <si>
    <t xml:space="preserve">Гражданское право
 т. 4.1 с Ефременко Е.М. 
ауд. 1-405 </t>
  </si>
  <si>
    <t xml:space="preserve">ППФП т. 7.5 пр
Ткачев В.С.
Седнев С.М.бассейн</t>
  </si>
  <si>
    <t xml:space="preserve">История ОВД т. 7.2 с
Мурашко А.И. 
ауд. 1-405 </t>
  </si>
  <si>
    <t xml:space="preserve">Гражданское право
 т. 5.1 с Ефременко Е.М. 
ауд. 1-405 </t>
  </si>
  <si>
    <t xml:space="preserve">Финан. право т. 9.2 с
Маркова О.В. 
ауд. 1-405 </t>
  </si>
  <si>
    <t xml:space="preserve">Трудовое право т. 5/1 с
Боровая Е.В.
ауд.1-405 </t>
  </si>
  <si>
    <t xml:space="preserve">Гражданское право т. 8.1 с
Ефременко Е.М. 
ауд. 1-405 </t>
  </si>
  <si>
    <t xml:space="preserve">Финан. право т. 13.2 с
Маркова О.В. 
ауд. 1-405 </t>
  </si>
  <si>
    <t xml:space="preserve">Трудовое право 
т. 6/2 с Боровая Е.В.
ауд.1-405 </t>
  </si>
  <si>
    <t xml:space="preserve">Юр. психология т.10 пр
Урбанович А.А.
ауд. 1-405 </t>
  </si>
  <si>
    <t xml:space="preserve">Огн. подгот. т.16.1.1пр
Вареводский Д.И.
Сурженко Ю.А. Тир </t>
  </si>
  <si>
    <t xml:space="preserve">Уголовное право
 т. 10 Лекция
Хомич В.М. 
Л/з № 2  </t>
  </si>
  <si>
    <t xml:space="preserve">Огн. подгот. т. 10.1 пр
Николаенко В.А.
Вареводский Д.И.Тир </t>
  </si>
  <si>
    <t xml:space="preserve">Угол. право т. 11.2 с
Реутская Е.А.
ауд. 407 </t>
  </si>
  <si>
    <t xml:space="preserve">ИТП т. 6.1/3.1 пр
Сечко И.В. ауд. 230 
Грабовский Т.А. ауд. 407 </t>
  </si>
  <si>
    <t xml:space="preserve">Трудовое право
 т. 3/1 с Боровая Е.В.
ауд.407 </t>
  </si>
  <si>
    <t xml:space="preserve">Инф.право т. 5.2 с
Лахтиков Д.Н. 
ауд. 407 </t>
  </si>
  <si>
    <t xml:space="preserve">Экол. право т. 12 с
Тихоненко С.М. 
ауд. 407 </t>
  </si>
  <si>
    <t xml:space="preserve">ИТП т. 10.1/3.5 пр
Сечко И.В. ауд. 230 
Грабовский Т.А. ауд. 407 </t>
  </si>
  <si>
    <t xml:space="preserve">Юр. психология т.7 с
Урбанович А.А.
ауд. 407 </t>
  </si>
  <si>
    <t xml:space="preserve">Юр. психология т. 7 пр
Урбанович А.А.
ауд. 407 </t>
  </si>
  <si>
    <t xml:space="preserve">Юр. психология т. 8 с
Урбанович А.А.
ауд. 407 </t>
  </si>
  <si>
    <t xml:space="preserve">Угол. право т.18,19 пр
Реутская Е.А.
ауд. 407 </t>
  </si>
  <si>
    <t xml:space="preserve">Трудовое право 
т. 6/4 с Боровая Е.В.
ауд. 407 </t>
  </si>
  <si>
    <t xml:space="preserve">Угол. право т. 21 пр
Реутская Е.А.
ауд. 407 </t>
  </si>
  <si>
    <t xml:space="preserve">Трудовое право т. 1 с
Боровая Е.В.
ауд.409 </t>
  </si>
  <si>
    <t xml:space="preserve">ППФП т. 5.5 пр
сп.гор. Равко Р.В.
Турок Н.А.</t>
  </si>
  <si>
    <t xml:space="preserve">Инф.право т. 3.5 пр
Мезяк В.Ю. ауд. 509 
Преподаватель 1.4. ауд. 510 </t>
  </si>
  <si>
    <t xml:space="preserve">Гражданское право т. 3 с
Колбасин Д.А.
ауд. 409 </t>
  </si>
  <si>
    <t xml:space="preserve">ИТП т. 3.3/8.1 пр
Сечко И.В. ауд. 230 
Грабовский Т.А. ауд. 409 </t>
  </si>
  <si>
    <t xml:space="preserve">ИТП т. 8.1/3.3 пр
Сечко И.В. ауд. 230 
Грабовский Т.А. ауд. 409 </t>
  </si>
  <si>
    <t xml:space="preserve">Инф.право т. 5.3 пр
Мезяк В.Ю. ауд. 429 
Преподаватель 1.4. ауд.431 </t>
  </si>
  <si>
    <t xml:space="preserve">АДиПИП т. 7/1 пр 
Кашевский Р.В. 
ауд. 409 </t>
  </si>
  <si>
    <t xml:space="preserve">Юр. психология т. 6 с
Урбанович А.А.
ауд. 409 </t>
  </si>
  <si>
    <t xml:space="preserve">ППФП т. 7.12 пр
Равко Р.В.
Турок Н.А.бассейн</t>
  </si>
  <si>
    <t xml:space="preserve">Угол. право т. 17 с
Бахур О.И. 
ауд. 409 </t>
  </si>
  <si>
    <t xml:space="preserve">Угол. право т. 18,19 пр
Бахур О.И. 
ауд. 409 </t>
  </si>
  <si>
    <t xml:space="preserve">Огн. подгот. т.15.1.2пр
Вареводский Д.И.
Преподаватель 1.12.Тир </t>
  </si>
  <si>
    <t xml:space="preserve">История ОВД т. 1.3 с
Григорьев А.В.
ауд. 407 </t>
  </si>
  <si>
    <t xml:space="preserve">История ОВД т. 2.2 с
Григорьев А.В.
ауд. 1-405 </t>
  </si>
  <si>
    <t xml:space="preserve">Юр. психология т. 2 с
Урбанович А.А.
ауд. 1-400 </t>
  </si>
  <si>
    <t xml:space="preserve">ППФП т. 6.5 пр 
сп.гор.Равко Р.В.
Преподаватель 1.9.</t>
  </si>
  <si>
    <t xml:space="preserve">Инф.право т. 4.2 пр
Ивановский А.В. ауд.429 
Преподаватель 1.4. ауд.431 </t>
  </si>
  <si>
    <t xml:space="preserve">История ОВД т. 5.3 с
Григорьев А.В.
ауд. 1-400 </t>
  </si>
  <si>
    <t xml:space="preserve">Трудовое право 
т. 3/2 с Боровая Е.В.
ауд. 1-405 </t>
  </si>
  <si>
    <t xml:space="preserve">ИТП т. 3.5/10.1 пр
Сечко И.В. ауд. 230 
Грабовский Т.А. ауд.  226 </t>
  </si>
  <si>
    <t xml:space="preserve">ППФП т. 7.10 пр
бассейн Равко Р.В.
Преподаватель 1.9.</t>
  </si>
  <si>
    <t xml:space="preserve">Инф.право т. 6.3 пр
Ивановский А.В. ауд 429 
Преподаватель 1.4. ауд.431 </t>
  </si>
  <si>
    <t xml:space="preserve">Огн. подгот. т.14.1.2 пр
Вареводский Д.И.
Преподаватель 1.12. Тир </t>
  </si>
  <si>
    <t xml:space="preserve">Экол. право т. 14.2 с
Данькова Т.Н. 
ауд. 1-400 </t>
  </si>
  <si>
    <t xml:space="preserve">АД и ПИП т. 13 с
Кашевский Р.В. 
ауд.  407 </t>
  </si>
  <si>
    <t xml:space="preserve">Инф.право т. 7.8.3 пр
Ивановский А.В. ауд.429 
Преподаватель 1.4. ауд. 431 </t>
  </si>
  <si>
    <t xml:space="preserve">Инф.право т. 7.8.4 пр
Ивановский А.В.  ауд. 429 
Преподаватель 1.4.ауд.431 </t>
  </si>
  <si>
    <t xml:space="preserve">Микро- и 
макроэкономика 
т. 1 Лекция
Тихоненко С.М. 
ауд. 1 -210 </t>
  </si>
  <si>
    <t xml:space="preserve">Финан. право т. 1-3.1 с
Яскевич А.В. 
ауд. 1-400 </t>
  </si>
  <si>
    <t xml:space="preserve">История ОВД т. 2.2 с
Григорьев А.В. 
ауд. 1-400 </t>
  </si>
  <si>
    <t xml:space="preserve">Инф.право т. 3.5 пр
Губич М.В. ауд. 509 
Мезяк В.Ю. ауд. 510 </t>
  </si>
  <si>
    <t xml:space="preserve">ППФП т. 6.4 пр 
сп.гор.Белевич О.И.
Рудько В.А.</t>
  </si>
  <si>
    <t xml:space="preserve">ИТП т. 3.2/7.1 пр
Сечко И.В. ауд. 230 
Грабовский Т.А. ауд.1-400 </t>
  </si>
  <si>
    <t xml:space="preserve">История ОВД т. 5.3 с
Григорьев А.В. 
ауд. 1-400 </t>
  </si>
  <si>
    <t xml:space="preserve">Трудовое право
 т. 3/2 с Боровая Е.В.
ауд.1-400 </t>
  </si>
  <si>
    <t xml:space="preserve">Юр. психология т. 5 с
Урбанович А.А.
ауд. 1-400 </t>
  </si>
  <si>
    <t xml:space="preserve">Экол. право т.12 с
Сауткин И.В. 
ауд. 1-400 </t>
  </si>
  <si>
    <t xml:space="preserve">Юр. психология т. 6 с
Урбанович А.А.
ауд. 1-400 </t>
  </si>
  <si>
    <t xml:space="preserve">Трудовое право
 т. 5/1 с Боровая Е.В.
ауд.1-400 </t>
  </si>
  <si>
    <t xml:space="preserve">Юр. психология т. 7 пр
Урбанович А.А.
ауд. 1-400 </t>
  </si>
  <si>
    <t xml:space="preserve">Экол. право т. 14.2 с
Данькова Т.Н.
ауд. 1-400 </t>
  </si>
  <si>
    <t xml:space="preserve">Огн. подгот. т.15.1.2пр
Вареводский Д.И.
Сурженко Ю.А.Тир </t>
  </si>
  <si>
    <t xml:space="preserve">Инф.право т. 7.8.3 пр
Губич М.В. ауд. 509 
Мезяк В.Ю. ауд. 510 </t>
  </si>
  <si>
    <t xml:space="preserve">АДиПИП т. 2 с
Крюков В.Н.
ауд. 1-405 </t>
  </si>
  <si>
    <t xml:space="preserve">ППФП т. 6.2 пр 
сп.гор.Ткачев В.С.
Седнев С.М.</t>
  </si>
  <si>
    <t xml:space="preserve">Экол. право т. 7-8 с
Сауткин И.В. 
ауд. 1-405 </t>
  </si>
  <si>
    <t xml:space="preserve">Огн. подгот. т. 12.2 пр
Вареводский Д.И.
Сурженко Ю.А. полигон</t>
  </si>
  <si>
    <t xml:space="preserve">Огн. подгот. т. 13.1.1 пр
Вареводский Д.И.
Сурженко Ю.А.Тир </t>
  </si>
  <si>
    <t xml:space="preserve">Угол. право т. 9 с
Духовник Ю.Е. 
ауд. 1-405 </t>
  </si>
  <si>
    <t xml:space="preserve">ППФП т. 7.7 пр
Ткачев В.С.
Седнев С.М.бассейн</t>
  </si>
  <si>
    <t xml:space="preserve">ИТП т. 3.5/10.1 пр
Сечко И.В. ауд. 230 
Грабовский Т.А. ауд. 1-405 </t>
  </si>
  <si>
    <t xml:space="preserve">ИТП т. 10.1/3.5 пр
Сечко И.В. ауд. 230 
Грабовский Т.А. ауд. 1-405 </t>
  </si>
  <si>
    <t xml:space="preserve">ППФП т. 7.12 пр
Ткачев В.С.
Седнев С.М.бассейн</t>
  </si>
  <si>
    <t xml:space="preserve">ППФП т. 7.14 пр
Ткачев В.С.
Седнев С.М.бассейн</t>
  </si>
  <si>
    <t xml:space="preserve">Огн. подгот. т.14.1.3 пр
Вареводский Д.И.
Сурженко Ю.А.Тир </t>
  </si>
  <si>
    <t xml:space="preserve">ППФП т. 8.3 пр
Ткачев В.С.
Седнев С.М.с/з </t>
  </si>
  <si>
    <t xml:space="preserve">ППФП т. 8.5 пр
Ткачев В.С.
Седнев С.М.с/з </t>
  </si>
  <si>
    <t xml:space="preserve">Трудовое право
 т. 1 с Боровая Е.В.
ауд.407 </t>
  </si>
  <si>
    <t xml:space="preserve">ППФП т. 5.5 пр 
сп.гор. Равко Р.В.
Турок Н.А.</t>
  </si>
  <si>
    <t xml:space="preserve">Юр. психология 
т. 3 пр Урбанович А.А.
ауд. 407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История ОВД
 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Григорьев А.В. 
ауд. 407 </t>
    </r>
  </si>
  <si>
    <t xml:space="preserve">Трудовое право 
т. 6/2 с Боровая Е.В.
ауд.407 </t>
  </si>
  <si>
    <t xml:space="preserve">АД и ПИП т. 13 с
Кашевский Р.В.  
ауд. 409 </t>
  </si>
  <si>
    <t xml:space="preserve">ИТП т. 6.1/3.1 пр
Сечко И.В. ауд. 230 
Грабовский Т.А. ауд.409 </t>
  </si>
  <si>
    <t xml:space="preserve">ППФП т. 7.5 пр
бассейн Равко Р.В.
Преподаватель 1.9.</t>
  </si>
  <si>
    <t xml:space="preserve">АДиПИП т. 7/1 пр 
Кашевский Р.В.
ауд. 409 </t>
  </si>
  <si>
    <t xml:space="preserve">ППФП т. 8.5 пр
Преподаватель 1.9.
Равко Р.В. с/з </t>
  </si>
  <si>
    <t xml:space="preserve">С Р Е Д А</t>
  </si>
  <si>
    <t xml:space="preserve">Индивидуальная тактическая 
подготовка 
т. 1.1 Лекция
Ермолович Д.В. 
Л/з № 2 </t>
  </si>
  <si>
    <t xml:space="preserve">ППФП т. 5.3 пр
сп.гор. Белевич О.И.
Рудько В.А.</t>
  </si>
  <si>
    <t xml:space="preserve">Трудовое право
 т. 2 Лекция
Боровая Е.В. 
Л/з № 2 </t>
  </si>
  <si>
    <t xml:space="preserve">Экологическое право 
т. 7-8 Лекция
Кравцова М.А. 
Л/з № 2 </t>
  </si>
  <si>
    <t xml:space="preserve">Уголовное право
 т. 7 Лекция
Духовник Ю.Е.
Л/з № 2  </t>
  </si>
  <si>
    <t xml:space="preserve">Административно-деликтное и
 процессуально-исполнительное 
право
 т. 5 Лекция
Добриян С.В. 
Л/з № 2 </t>
  </si>
  <si>
    <t xml:space="preserve">Информационное
 право 
т. 5.1 Лекция
Лахтиков Д.Н. 
Л/з № 2 </t>
  </si>
  <si>
    <t xml:space="preserve">Гражданское право
 (часть 1) 
т. 5.1 Лекция
Ефременко Е.М. 
Л/з № 2 </t>
  </si>
  <si>
    <t xml:space="preserve">Гражданское право
 (часть 1) 
т. 5.2 Лекция
Ефременко Е.М. 
Л/з № 2 </t>
  </si>
  <si>
    <t xml:space="preserve">Трудовое право
 т. 5/1 Лекция
Боровая Е.В. 
Л/з № 2 </t>
  </si>
  <si>
    <t xml:space="preserve">Уголовное право 
т. 11 Лекция
Духовник Ю.Е.
 ауд. 1-210  </t>
  </si>
  <si>
    <t xml:space="preserve">Экологическое право 
т. 14.1 Лекция
Кравцова М.А. 
Л/з № 2 </t>
  </si>
  <si>
    <t xml:space="preserve">Трудовое право 
т. 6/1 Лекция
Боровая Е.В.
 Л/з № 2 </t>
  </si>
  <si>
    <t xml:space="preserve">Трудовое право 
т. 6/2 Лекция
Боровая Е.В.
 Л/з № 2 </t>
  </si>
  <si>
    <t xml:space="preserve">Уголовное право 
т. 14 Лекция
Духовник Ю.Е. 
Л/з № 2 </t>
  </si>
  <si>
    <t xml:space="preserve">Экологическое право 
т. 15-16 Лекция
Кравцова М.А.
Л/з № 2 </t>
  </si>
  <si>
    <t xml:space="preserve">Инф.право т. 7.8.5 пр
Губич М.В. ауд. 509 
Мезяк В.Ю. ауд. 510 </t>
  </si>
  <si>
    <t xml:space="preserve">Гражданское право т. 1 с
Ефременко Е.М. 
ауд. 1-405 </t>
  </si>
  <si>
    <t xml:space="preserve">Трудовое право 
т. 6/6 с Боровая Е.В.
ауд.1-405 </t>
  </si>
  <si>
    <t xml:space="preserve">ППФП т. 5.3 пр
сп.гор. Равко Р.В.
Турок Н.А.</t>
  </si>
  <si>
    <t xml:space="preserve">Инф.право т. 4.1 с
Лахтиков Д.Н. 
ауд. 407 </t>
  </si>
  <si>
    <t xml:space="preserve">Уголовное право
 т. 16 Лекция
Хомич В.М. 
Л/з № 2  </t>
  </si>
  <si>
    <t xml:space="preserve">Трудовое право 
т. 6/1 с Боровая Е.В.
ауд. 407 </t>
  </si>
  <si>
    <t xml:space="preserve">Криминология
 т. 15 Лекция
Тит А.А.
Л/з № 2 </t>
  </si>
  <si>
    <t xml:space="preserve">Огн. подгот. т.12.1 пр
Вареводский Д.И.
Преподаватель 1.12. полигон</t>
  </si>
  <si>
    <t xml:space="preserve">ППФП т. 8.3 пр
Равко Р.В.
Турок Н.А.с/з </t>
  </si>
  <si>
    <t xml:space="preserve">Криминология т. 2 с
Шаченок Д.А.
ауд. 409 </t>
  </si>
  <si>
    <t xml:space="preserve">Трудовое право 
т. 1 Лекция
Боровая Е.В. 
Л/з № 2 </t>
  </si>
  <si>
    <t xml:space="preserve">Гражданское право т. 1 с
Ефременко Е.М. 
ауд. 1-400 </t>
  </si>
  <si>
    <t xml:space="preserve">Юридическая 
психология
т. 2 Лекция
Урбанович А.А.
Л/з № 2 </t>
  </si>
  <si>
    <t xml:space="preserve">Финансовое право
 т. 5 Лекция
Яскевич А.В.
Л/з № 2  </t>
  </si>
  <si>
    <t xml:space="preserve">Финан. право т. 5 с
Яскевич А.В. 
ауд. 1-400 </t>
  </si>
  <si>
    <t xml:space="preserve">История ОВД 
т. 5.1 Лекция
Мурашко А.И. 
Л/з № 2 </t>
  </si>
  <si>
    <t xml:space="preserve">Юр. психология т. 4 с
Урбанович А.А.
ауд. 1-400 </t>
  </si>
  <si>
    <t xml:space="preserve">Мировая экономика и международные экономические 
отношения т. 5 Лекция
Балухтин М.А. Л/з № 2  </t>
  </si>
  <si>
    <t xml:space="preserve">Мировая экономика и международные экономические отношеният. 6 Лекция
Балухтин М.А. Л/з № 2  </t>
  </si>
  <si>
    <t xml:space="preserve">МиМЭ т. 7 с
Тихоненко С.М. 
ауд. 1-400 </t>
  </si>
  <si>
    <t xml:space="preserve">Гражданское право
 т. 5.2 с Ефременко Е.М. 
ауд. 1-400 </t>
  </si>
  <si>
    <t xml:space="preserve">Гражданское право
 т.7 с Ефременко Е.М. 
ауд. 1-400 </t>
  </si>
  <si>
    <t xml:space="preserve">Финан. право т. 12 с
Яскевич А.В. 
ауд. 1-400 </t>
  </si>
  <si>
    <t xml:space="preserve">МЭиМЭО т. 10.1 с
Балухтин М.А.
ауд. 1-400 </t>
  </si>
  <si>
    <t xml:space="preserve">Финан. право т. 13.2 с
Маркова О.В. 
ауд. 1-400 </t>
  </si>
  <si>
    <t xml:space="preserve">МиМЭ т. 12 с
Тихоненко С.М. 
ауд. 1-400 </t>
  </si>
  <si>
    <t xml:space="preserve">Трудовое право 
т. 6/6 с Боровая Е.В.
ауд.1-400 </t>
  </si>
  <si>
    <t xml:space="preserve">Угол. право т. 3 пр
Духовник Ю.Е. 
ауд. 1-405 </t>
  </si>
  <si>
    <t xml:space="preserve">История ОВД т. 4.2 с
Мурашко А.И.
 ауд. 1-405 </t>
  </si>
  <si>
    <t xml:space="preserve">Финан. право т. 7 с
Яскевич А.В. 
ауд. 1-405 </t>
  </si>
  <si>
    <t xml:space="preserve">Угол. право т. 10 пр
Духовник Ю.Е. 
ауд. 1-405 </t>
  </si>
  <si>
    <t xml:space="preserve">АДиПИП т. 7/2 пр 
Крюков В.Н.
ауд. 1-405 </t>
  </si>
  <si>
    <t xml:space="preserve">Инф.право т. 6.4 пр
Балиткин А.В.  ауд. 509 
Мезяк В.Ю. ауд.510 </t>
  </si>
  <si>
    <t xml:space="preserve">Угол. право т. 12 пр
Духовник Ю.Е. 
ауд. 1-405 </t>
  </si>
  <si>
    <t xml:space="preserve">Юр. психология т. 8 с
Урбанович А.А.
ауд. 1-405 </t>
  </si>
  <si>
    <t xml:space="preserve">Юр. психология т. 9 с
Урбанович А.А.
ауд. 1-405 </t>
  </si>
  <si>
    <t xml:space="preserve">Угол. право т. 16 с
Духовник Ю.Е. 
ауд. 1-405 </t>
  </si>
  <si>
    <t xml:space="preserve">Экол. право т. 19 с
Данькова Т.Н. 
ауд. 1-405 </t>
  </si>
  <si>
    <t xml:space="preserve">История ОВД т. 1.3 с
Григорьев А.В.
 ауд. 407 </t>
  </si>
  <si>
    <t xml:space="preserve">ППФП т. 6.2 пр 
сп.гор.Равко Р.В.
Турок Н.А.</t>
  </si>
  <si>
    <t xml:space="preserve">Огн. подгот. т.13.1.1пр
Николаенко В.А.
Вареводский Д.И.Тир </t>
  </si>
  <si>
    <t xml:space="preserve">Угол. право т. 13 с
Реутская Е.А.
ауд. 407 </t>
  </si>
  <si>
    <t xml:space="preserve">ИТП т. 9.1/3.4 пр
Сечко И.В. ауд. 230 
Грабовский Т.А. ауд. 407 </t>
  </si>
  <si>
    <t xml:space="preserve">Угол. право т. 15 с
Реутская Е.А.
ауд. 407 </t>
  </si>
  <si>
    <t xml:space="preserve">Юр. психология т. 6 пр
Урбанович А.А.
ауд. 407 </t>
  </si>
  <si>
    <t xml:space="preserve">ППФП т. 7.15 пр
Равко Р.В.
Турок Н.А.бассейн</t>
  </si>
  <si>
    <t xml:space="preserve">Огн. подгот. т.14.1.3пр
Николаенко В.А.
Вареводский Д.И. Тир </t>
  </si>
  <si>
    <t xml:space="preserve">Юр. психология т. 10 с
Урбанович А.А.
ауд. 407 </t>
  </si>
  <si>
    <t xml:space="preserve">Гражданское право т.11.2с
Преподаватель 1.3.
ауд. 407 </t>
  </si>
  <si>
    <t xml:space="preserve">Угол. право т. 11.1 пр
Бахур О.И. 
ауд. 409 </t>
  </si>
  <si>
    <t xml:space="preserve">Огн. подгот. т. 12.1  пр
Вареводский Д.И.
Преподаватель 1.12. полигон</t>
  </si>
  <si>
    <t xml:space="preserve">Гражданское право 
т. 4.1 с Колбасин Д.А.
ауд. 409 </t>
  </si>
  <si>
    <t xml:space="preserve">Огн. подгот. т.13.1.2 пр
Вареводский Д.И.
Преподаватель 1.12.Тир </t>
  </si>
  <si>
    <t xml:space="preserve">Инф.право т. 5.4 пр
Мезяк В.Ю. ауд. 501 
Преподаватель 1.4.ауд.508 </t>
  </si>
  <si>
    <t xml:space="preserve">Криминология 
т. 7 пр Шаченок Д.А.
ауд. 409 </t>
  </si>
  <si>
    <t xml:space="preserve">ППФП т. 7.11 пр
Равко Р.В.
Турок Н.А.бассейн</t>
  </si>
  <si>
    <t xml:space="preserve">Угол. право т. 16 пр
Бахур О.И. 
ауд. 409 </t>
  </si>
  <si>
    <t xml:space="preserve">Юр. психология т. 7 пр
Урбанович А.А.
ауд. 409 </t>
  </si>
  <si>
    <t xml:space="preserve">АД и ПИП т. 11 с
Кашевский Р.В.  
ауд. 409 </t>
  </si>
  <si>
    <t xml:space="preserve">Трудовое право 
т. 6/1 с Боровая Е.В.
ауд. 409 </t>
  </si>
  <si>
    <t xml:space="preserve">Угол. право т. 20 с
Бахур О.И. 
ауд. 409 </t>
  </si>
  <si>
    <t xml:space="preserve">Инф.право т. 7.8.5 пр
Мезяк В.Ю. ауд. 429 
Преподаватель 1.4.ауд. 431 </t>
  </si>
  <si>
    <t xml:space="preserve">ППФП т. 5.3 пр
сп.гор. Равко Р.В.
Преподаватель 1.9.</t>
  </si>
  <si>
    <t xml:space="preserve">АДиПИП т. 3 с
Кашевский Р.В.
ауд. 1-405 </t>
  </si>
  <si>
    <t xml:space="preserve">История ОВД т. 4.3 с
Григорьев А.В.
ауд. 409 </t>
  </si>
  <si>
    <t xml:space="preserve">ИТП т. 3.3/8.1 пр
Сечко И.В. ауд. 230 
Грабовский Т.А. ауд.407 </t>
  </si>
  <si>
    <t xml:space="preserve">Угол. право т. 13 пр
Бахур О.И. 
ауд. 409 </t>
  </si>
  <si>
    <t xml:space="preserve">Трудовое право 
т. 4 с Боровая Е.В.
ауд. 409 </t>
  </si>
  <si>
    <t xml:space="preserve">Угол. право т. 15 с
Бахур О.И. 
ауд.  424 </t>
  </si>
  <si>
    <t xml:space="preserve">Инф.право  т. 6.2 с
Ивановский А.В. 
ауд. 409 </t>
  </si>
  <si>
    <t xml:space="preserve">Трудовое право 
т. 5/2 с Боровая Е.В.
ауд. 1-405 </t>
  </si>
  <si>
    <t xml:space="preserve">Инф.право т. 6.5 пр
Ивановский А.В.  ауд. 509 
Преподаватель 1.4. ауд. 510 </t>
  </si>
  <si>
    <t xml:space="preserve">Экол. право т.14.1 пр
Данькова Т.Н. 
ауд. 407 </t>
  </si>
  <si>
    <t xml:space="preserve">Криминология т. 11 прв
СИЗО1 Шаченок Д.А.</t>
  </si>
  <si>
    <t xml:space="preserve">Трудовое право 
т. 6/3 с Боровая Е.В.
ауд. 424 </t>
  </si>
  <si>
    <t xml:space="preserve">Гражданское право 
т.11.2с Колбасин Д.А.
ауд. 409 </t>
  </si>
  <si>
    <t xml:space="preserve">Финансовое право
 т. 1-3.1 Лекция
Яскевич А.В. 
ауд.1-210  </t>
  </si>
  <si>
    <t xml:space="preserve">История ОВД т. 1.3 с
Григорьев А.В. 
ауд. 1-400 </t>
  </si>
  <si>
    <t xml:space="preserve">МиМЭ т. 2 с
Тихоненко С.М. 
ауд. 1-400 </t>
  </si>
  <si>
    <t xml:space="preserve">История ОВД т. 4.2 с
Григорьев А.В. 
ауд. 1-400 </t>
  </si>
  <si>
    <t xml:space="preserve">МиМЭ т. 5.1 с
Тихоненко С.М. 
ауд. 1-400 </t>
  </si>
  <si>
    <t xml:space="preserve">Финан. право т. 7 с
Яскевич А.В. 
ауд. 1-400 </t>
  </si>
  <si>
    <t xml:space="preserve">МиМЭ т. 6.1 с
Тихоненко С.М. 
ауд. 1-400 </t>
  </si>
  <si>
    <t xml:space="preserve">Инф.право т. 5.4 пр
Губич М.В. ауд. 509 
Мезяк В.Ю. ауд. 510 </t>
  </si>
  <si>
    <t xml:space="preserve">ППФП т. 7.9 пр
Белевич О.И.
Рудько В.А.бассейн</t>
  </si>
  <si>
    <t xml:space="preserve">АДиПИП т. 8 пр 
Крюков В.Н.
ауд. 1-400 </t>
  </si>
  <si>
    <t xml:space="preserve">Трудовое право
 т. 5/2 с Боровая Е.В.
ауд.1-400 </t>
  </si>
  <si>
    <t xml:space="preserve">Угол. право т. 12 пр
Духовник Ю.Е.
ауд. 1-400 </t>
  </si>
  <si>
    <t xml:space="preserve">Юр. психология т. 8 с
Урбанович А.А.
ауд. 1-400 </t>
  </si>
  <si>
    <t xml:space="preserve">Юр. психология т. 9 с
Урбанович А.А.
ауд. 1-400 </t>
  </si>
  <si>
    <t xml:space="preserve">Угол. право т. 16 с
Духовник Ю.Е.
ауд. 1-400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ППФП 
</t>
    </r>
    <r>
      <rPr>
        <b val="true"/>
        <sz val="10"/>
        <rFont val="Times New Roman"/>
        <family val="1"/>
        <charset val="204"/>
      </rPr>
      <t xml:space="preserve">Диф.зачет </t>
    </r>
    <r>
      <rPr>
        <sz val="10"/>
        <rFont val="Times New Roman"/>
        <family val="1"/>
        <charset val="204"/>
      </rPr>
      <t xml:space="preserve">Белевич О.И.
Рудько В.А.с/з </t>
    </r>
  </si>
  <si>
    <t xml:space="preserve">Трудовое право т. 1 с
Боровая Е.В.
ауд.1-405 </t>
  </si>
  <si>
    <t xml:space="preserve">Угол. право т. 4 пр 
Духовник Ю.Е. 
ауд. 1-405 </t>
  </si>
  <si>
    <t xml:space="preserve">Юр. психология т. 2 с
Урбанович А.А.
ауд. 1-405 </t>
  </si>
  <si>
    <t xml:space="preserve">Финан. право т. 5 с
Яскевич А.В. 
ауд. 1-405 </t>
  </si>
  <si>
    <t xml:space="preserve">Угол. право т. 7 пр
Духовник Ю.Е. 
ауд. 1-405 </t>
  </si>
  <si>
    <t xml:space="preserve">ИТП т. 3.3/8.1 пр
Сечко И.В. ауд. 230 
Грабовский Т.А.ауд.1-405 </t>
  </si>
  <si>
    <t xml:space="preserve">Трудовое право 
т. 3/2 с Боровая Е.В.
ауд.1-405 </t>
  </si>
  <si>
    <t xml:space="preserve">Трудовое право
 т. 4 с Боровая Е.В.
ауд.1-405 </t>
  </si>
  <si>
    <t xml:space="preserve">МиМЭ т. 7 с
Тихоненко С.М. 
ауд. 1-405 </t>
  </si>
  <si>
    <t xml:space="preserve">Гражданское право 
т. 5.2 с Ефременко Е.М. 
ауд. 1-405 </t>
  </si>
  <si>
    <t xml:space="preserve">Гражданское право 
т.7 с Ефременко Е.М. 
ауд. 1-405 </t>
  </si>
  <si>
    <t xml:space="preserve">Финан. право т. 12  с
Яскевич А.В. 
ауд. 1-405 </t>
  </si>
  <si>
    <t xml:space="preserve">МЭиМЭО т. 10.1 с
Ефимович В.В.
ауд. 1-405 </t>
  </si>
  <si>
    <t xml:space="preserve">Огн. подгот. т.15.1.1пр
Вареводский Д.И.
Сурженко Ю.А.Тир </t>
  </si>
  <si>
    <t xml:space="preserve">МиМЭ т. 12 с
Тихоненко С.М. 
ауд. 1-405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Юр. психология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Урбанович А.А.
ауд. 1-405 </t>
    </r>
  </si>
  <si>
    <t xml:space="preserve">Криминология
 т. 1 Лекция
Тит А.А.
Л/з № 2  </t>
  </si>
  <si>
    <t xml:space="preserve">Гражданское право т. 1 с
Ермолкевич Н.Н.
ауд. 407 </t>
  </si>
  <si>
    <t xml:space="preserve">История ОВД т. 2.2 с
Григорьев А.В. 
ауд. 407 </t>
  </si>
  <si>
    <t xml:space="preserve">Инф.право т. 3.5 пр
Балиткин А.В.  ауд. 509 
Мезяк В.Ю. ауд. 510 </t>
  </si>
  <si>
    <t xml:space="preserve">Огн. подгот. т. 12.1  пр
Николаенко В.А.
Вареводский Д.И. полигон</t>
  </si>
  <si>
    <t xml:space="preserve">Угол. право т. 12 с
Реутская Е.А.
ауд. 407 </t>
  </si>
  <si>
    <t xml:space="preserve">АДиПИП т. 5 с
Крюков В.Н.
ауд. 407 </t>
  </si>
  <si>
    <t xml:space="preserve">История ОВД т. 7.2 с
Григорьев А.В. 
ауд. 407 </t>
  </si>
  <si>
    <t xml:space="preserve">Гражданское право 
т. 5.1 с Преподаватель 1.3.
ауд. 407 </t>
  </si>
  <si>
    <t xml:space="preserve">Угол. право т. 17 с
Реутская Е.А.
ауд. 407 </t>
  </si>
  <si>
    <t xml:space="preserve">Экол. право т. 14.1 пр
Данькова Т.Н. 
ауд. 407 </t>
  </si>
  <si>
    <t xml:space="preserve">Гражданское право 
т. 9 с Преподаватель 1.3.
ауд. 407 </t>
  </si>
  <si>
    <t xml:space="preserve">Угол. право т. 20 с
Реутская Е.А.
ауд. 407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ППФП 
</t>
    </r>
    <r>
      <rPr>
        <b val="true"/>
        <sz val="10"/>
        <rFont val="Times New Roman"/>
        <family val="1"/>
        <charset val="204"/>
      </rPr>
      <t xml:space="preserve">Диф зачет</t>
    </r>
    <r>
      <rPr>
        <sz val="10"/>
        <rFont val="Times New Roman"/>
        <family val="1"/>
        <charset val="204"/>
      </rPr>
      <t xml:space="preserve"> Равко Р.В.
Турок Н.А.с/з </t>
    </r>
  </si>
  <si>
    <t xml:space="preserve">АДиПИП т. 2 с
Кашевский Р.В. 
ауд. 409 </t>
  </si>
  <si>
    <t xml:space="preserve">АДиПИП т. 3 с
Кашевский Р.В. 
ауд. 409 </t>
  </si>
  <si>
    <t xml:space="preserve">Угол. право т. 12 пр
Бахур О.И. 
ауд. 409 </t>
  </si>
  <si>
    <t xml:space="preserve">Огн. подгот. т.13.1.1пр
Вареводский Д.И.
Преподаватель 1.12.Тир </t>
  </si>
  <si>
    <t xml:space="preserve">Криминология 
т. 6 с Шаченок Д.А.
ауд. 409 </t>
  </si>
  <si>
    <t xml:space="preserve">ИТП т. 9.1/3.4 пр
Сечко И.В. ауд. 230 
Грабовский Т.А. ауд. 409 </t>
  </si>
  <si>
    <t xml:space="preserve">Угол. право т. 15 с
Бахур О.И. 
ауд. 409 </t>
  </si>
  <si>
    <t xml:space="preserve">Юр. психология т. 7 с
Урбанович А.А.
ауд. 409 </t>
  </si>
  <si>
    <t xml:space="preserve">Инф.право т. 6.6 пр
Мезяк В.Ю. ауд. 509 
Преподаватель 1.4. ауд.510 </t>
  </si>
  <si>
    <t xml:space="preserve">Огн. подгот. т.14.2 пр
Вареводский Д.И.
Преподаватель 1.12. Тир </t>
  </si>
  <si>
    <t xml:space="preserve">Экол. право т. 14.2 с
Данькова Т.Н.
ауд. 409 </t>
  </si>
  <si>
    <t xml:space="preserve">Юр. психология т. 10 с
Урбанович А.А.
ауд. 409 </t>
  </si>
  <si>
    <t xml:space="preserve">Гражданское право 
т.11.2 с Колбасин Д.А.
ауд. 409 </t>
  </si>
  <si>
    <t xml:space="preserve">Угол. право т. 10 пр
Бахур О.И. 
ауд. 409 </t>
  </si>
  <si>
    <t xml:space="preserve">ППФП т. 6.2 пр
 сп.гор.Равко Р.В.
Преподаватель 1.9.</t>
  </si>
  <si>
    <t xml:space="preserve">Трудовое право т. 2/2 с
Боровая Е.В.
ауд. 409 </t>
  </si>
  <si>
    <t xml:space="preserve">Инф.право т. 4.3 пр
Ивановский А.В.  ауд. 429 
Преподаватель 1.4. ауд. 431 </t>
  </si>
  <si>
    <t xml:space="preserve">Гражданское право
 т. 4.1 с Колбасин Д.А.
ауд. 409 </t>
  </si>
  <si>
    <t xml:space="preserve">Огн. подгот. т. 13.1.2пр
Вареводский Д.И.
Преподаватель 1.12.Тир </t>
  </si>
  <si>
    <t xml:space="preserve">Инф.право т. 5.3 пр
Ивановский А.В.  ауд. 501 
Преподаватель 1.4. ауд. 508 </t>
  </si>
  <si>
    <t xml:space="preserve">Криминология 
т. 7 пр Шаченок Д.А.
ауд. 1-400 </t>
  </si>
  <si>
    <t xml:space="preserve">Огн. подгот. т. 14.1.1 пр
Вареводский Д.И.
Преподаватель 1.12.Тир </t>
  </si>
  <si>
    <t xml:space="preserve">АД и ПИП т. 11 с
Кашевский Р.В. 
ауд. 409 </t>
  </si>
  <si>
    <t xml:space="preserve">Угол. право т. 20 с
Бахур О.И. 
ауд.  422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Трудовое право 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Боровая Е.В.
ауд.407 </t>
    </r>
  </si>
  <si>
    <t xml:space="preserve">ППФП т. 5.1 пр
сп.гор.Белевич О.И.
Рудько В.А.</t>
  </si>
  <si>
    <t xml:space="preserve">Трудовое право
 т. 2/1 с Боровая Е.В.
ауд.1-400 </t>
  </si>
  <si>
    <t xml:space="preserve">Финан. право т. 6 с
Яскевич А.В. 
ауд. 1-400 </t>
  </si>
  <si>
    <t xml:space="preserve">АДиПИП т. 5 пр 
Крюков В.Н.
ауд. 1-400 </t>
  </si>
  <si>
    <t xml:space="preserve">ППФП т. 7.6 пр
Белевич О.И.
Рудько В.А.бассейн</t>
  </si>
  <si>
    <t xml:space="preserve">История ОВД т. 7.2 с
Григорьев А.В. 
ауд. 1-400 </t>
  </si>
  <si>
    <t xml:space="preserve">Угол. право т. 10 пр
Духовник Ю.Е.
ауд. 1-400 </t>
  </si>
  <si>
    <t xml:space="preserve">Огн. подгот. т.13.2 пр
Вареводский Д.И.
Сурженко Ю.А.Тир </t>
  </si>
  <si>
    <t xml:space="preserve">ППФП т. 7.13 пр
Белевич О.И.
Рудько В.А.бассейн</t>
  </si>
  <si>
    <t xml:space="preserve">Экол. право т.9-13 колл
Данькова Т.Н.  
ауд. 1-400 </t>
  </si>
  <si>
    <t xml:space="preserve">ППФП т. 5.1 пр
сп.гор.Ткачев В.С.
Седнев С.М.</t>
  </si>
  <si>
    <t xml:space="preserve">ППФП т. 5.3 пр
сп.гор.Ткачев В.С.
Седнев С.М.</t>
  </si>
  <si>
    <t xml:space="preserve">МиМЭ т. 2 с
Тихоненко С.М. 
ауд. 1-405 </t>
  </si>
  <si>
    <t xml:space="preserve">Инф.право т. 3.5 пр
Балиткин А.В.  ауд. 509 
Мезяк В.Ю. ауд.510 </t>
  </si>
  <si>
    <t xml:space="preserve">ППФП т. 6.5 пр
 сп.гор.Ткачев В.С.
Седнев С.М.</t>
  </si>
  <si>
    <t xml:space="preserve">ППФП т. 7.1 пр
Ткачев В.С.
Седнев С.М.бассейн</t>
  </si>
  <si>
    <t xml:space="preserve">Юр. психология т. 4 с
Урбанович А.А.
ауд. 1-405 </t>
  </si>
  <si>
    <t xml:space="preserve">МиМЭ т. 6.1 с
Тихоненко С.М. 
ауд. 1-405 </t>
  </si>
  <si>
    <t xml:space="preserve">ИТП т. 9.1/3.4 пр
Сечко И.В. ауд. 230 
Грабовский Т.А.ауд.1-405 </t>
  </si>
  <si>
    <t xml:space="preserve">АДиПИП т. 7/1 пр 
Крюков В.Н.
ауд. 1-405 </t>
  </si>
  <si>
    <t xml:space="preserve">Экол. право т. 14.2 пр
Данькова Т.Н. 
ауд. 1-405 </t>
  </si>
  <si>
    <t xml:space="preserve">Огн. подгот. т.15.1.3пр
Вареводский Д.И.
Сурженко Ю.А. Тир </t>
  </si>
  <si>
    <t xml:space="preserve">Юр. психология т. 2 с
Урбанович А.А.
ауд. 407 </t>
  </si>
  <si>
    <t xml:space="preserve">Огн. подгот. т. 12.1пр
Николаенко В.А.
Вареводский Д.И. полигон</t>
  </si>
  <si>
    <t xml:space="preserve">Трудовое право т. 2/2 с
Боровая Е.В.
ауд.409 </t>
  </si>
  <si>
    <t xml:space="preserve">История ОВД т.5.4 с
Григорьев А.В. 
ауд. 409 </t>
  </si>
  <si>
    <t xml:space="preserve">АДиПИП т. 2 с
Кашевский Р.В.
ауд. 409 </t>
  </si>
  <si>
    <t xml:space="preserve">Угол. право т. 12 пр
Бахур О.И. 
ауд. 1-405 </t>
  </si>
  <si>
    <t xml:space="preserve">Экол. право т. 9-13 колл
Данькова Т.Н.  
ауд. 1-405 </t>
  </si>
  <si>
    <t xml:space="preserve">                              Ч Е Т В Е Р Г</t>
  </si>
  <si>
    <t xml:space="preserve">История ОВД 
т. 1.2 Лекция
Мурашко А.И. 
Л/з № 2 </t>
  </si>
  <si>
    <t xml:space="preserve">Административно-деликтное и 
процессуально-исполнительное право 
т. 2 Лекция
Добриян С.В. 
Л/з № 2 </t>
  </si>
  <si>
    <t xml:space="preserve">Индивидуальная тактическая 
подготовка
 т. 4.1 Лекция
Сечко И.В. 
Л/з № 2 </t>
  </si>
  <si>
    <t xml:space="preserve">История ОВД
 т. 4.1 Лекция
Мурашко А.И. 
Л/з № 2 </t>
  </si>
  <si>
    <t xml:space="preserve">МЭиМЭО т. 3 с
Балухтин М.А.
ауд. 1-400 </t>
  </si>
  <si>
    <t xml:space="preserve">Уголовное право
 т. 8 Лекция
Духовник Ю.Е. 
Л/з № 2  </t>
  </si>
  <si>
    <t xml:space="preserve">МиМЭ т. 5.2 с
Тихоненко С.М. 
ауд. 1-400 </t>
  </si>
  <si>
    <t xml:space="preserve">Экологическое
 право
 т. 10-11 Лекция
Кравцова М.А.
Л/з № 2 </t>
  </si>
  <si>
    <t xml:space="preserve">Административно-деликтное и
 процессуально-исполнительное право 
т. 7/2 Лекция
Добриян С.В. 
Л/з № 2 </t>
  </si>
  <si>
    <t xml:space="preserve">Трудовое право
 т. 5/2 Лекция
Боровая Е.В. 
Л/з № 2 </t>
  </si>
  <si>
    <t xml:space="preserve">Микро- и 
макроэкономика
 т. 9 Лекция
Тихоненко С.М. 
Л/з № 2 </t>
  </si>
  <si>
    <t xml:space="preserve">Гражданское право 
(часть 1) т. 8.3 Лекция
Ефременко Е.М. 
Л/з № 2 </t>
  </si>
  <si>
    <t xml:space="preserve">Трудовое право
 т. 6/3 Лекция
Боровая Е.В. 
Л/з № 2 </t>
  </si>
  <si>
    <t xml:space="preserve">МиМЭ т. 11 с
Тихоненко С.М. 
ауд. 1-400 </t>
  </si>
  <si>
    <t xml:space="preserve">Микро- и 
макроэкономика 
т. 13 Лекция
Тихоненко С.М. 
Л/з № 2 </t>
  </si>
  <si>
    <t xml:space="preserve">Административно-деликтное и 
процессуально-исполнительное
 право 
т. 14 Лекция
Добриян С.В. 
Л/з № 2 </t>
  </si>
  <si>
    <t xml:space="preserve">Финансовое право 
т. 16 Лекция
Яскевич А.В. 
Л/з № 2 </t>
  </si>
  <si>
    <t xml:space="preserve">МЭиМЭО т. 3 с
Ефимович В.В.
ауд. 1-405 </t>
  </si>
  <si>
    <t xml:space="preserve">Гражданское право 
т. 4.2 с Ефременко Е.М. 
ауд. 1-405 </t>
  </si>
  <si>
    <t xml:space="preserve">Трудовое право т. 6/1 с
Боровая Е.В.
ауд.1-405 </t>
  </si>
  <si>
    <t xml:space="preserve">Уголовное право
 т. 12 Лекция
Хомич В.М. 
Л/з № 2  </t>
  </si>
  <si>
    <t xml:space="preserve">ИТП т. 7.1/3.2 пр
Сечко И.В. ауд. 230 
Грабовский Т.А. ауд.407 </t>
  </si>
  <si>
    <t xml:space="preserve">Уголовное право
 т. 13.1 Лекция
Хомич В.М. 
Л/з № 2  </t>
  </si>
  <si>
    <t xml:space="preserve">Криминология 
т.8 пр Шаченок Д.А.
ауд. 407 </t>
  </si>
  <si>
    <t xml:space="preserve">АД и ПИП т. 12 с
Преподаватель 1.2.
ауд. 407 </t>
  </si>
  <si>
    <t xml:space="preserve">Криминология т. 12 пр
Шаченок Д.А.
ауд. 407 </t>
  </si>
  <si>
    <t xml:space="preserve">Инф.право т. 7.8.5 пр
Балиткин А.В.  ауд. 509 
Мезяк В.Ю. ауд.510 </t>
  </si>
  <si>
    <t xml:space="preserve">Огн. подгот. т.12.2 пр
Вареводский Д.И.
Преподаватель 1.12. полигон</t>
  </si>
  <si>
    <t xml:space="preserve">Трудовое право 
т. 5/2 с Боровая Е.В.
ауд.409 </t>
  </si>
  <si>
    <t xml:space="preserve">Трудовое право 
т. 6/3 с Боровая Е.В.
ауд.409 </t>
  </si>
  <si>
    <t xml:space="preserve">Экол. право т. 19 с
 Данькова Т.Н.
ауд. 409 </t>
  </si>
  <si>
    <t xml:space="preserve">Криминология т. 5 с
Шаченок Д.А.
ауд. 1-400 </t>
  </si>
  <si>
    <t xml:space="preserve">Инф.право т. 6.4 пр
Ивановский А.В. ауд. 429 
Преподаватель 1.4. ауд.431 </t>
  </si>
  <si>
    <t xml:space="preserve">Экол. право т.15-16 с
Данькова Т.Н. 
ауд.  1-400 </t>
  </si>
  <si>
    <t xml:space="preserve">Инф.право т. 7.8.5 пр
Ивановский А.В.  ауд. 429 
Преподаватель 1.4.ауд.431 </t>
  </si>
  <si>
    <t xml:space="preserve">Юридическая 
психология
т. 1 Лекция
Урбанович А.А.
Л/з № 2 </t>
  </si>
  <si>
    <t xml:space="preserve">Угол. право т. 3 пр
Духовник Ю.Е.
ауд. 1-400 </t>
  </si>
  <si>
    <t xml:space="preserve">ППФП т. 5.6 пр
сп.гор. Белевич О.И.
Рудько В.А.</t>
  </si>
  <si>
    <t xml:space="preserve">Микро- и 
макроэкономика 
т. 4 Лекция
Тихоненко С.М. 
Л/з № 2  </t>
  </si>
  <si>
    <t xml:space="preserve">МиМЭ т. 4 с
Тихоненко С.М. 
ауд. 1-400 </t>
  </si>
  <si>
    <t xml:space="preserve">Гражданское право т. 4.2 с
Ефременко Е.М. 
ауд. 1-400 </t>
  </si>
  <si>
    <t xml:space="preserve">АДиПИП т. 6 с
Крюков В.Н.
ауд. 1-400 </t>
  </si>
  <si>
    <t xml:space="preserve">Огн. подгот. т.13.1.3пр
Вареводский Д.И.
Сурженко Ю.А.Тир </t>
  </si>
  <si>
    <t xml:space="preserve">Инф.право т. 6.2 с
Губич М.В.
ауд. 1-400 </t>
  </si>
  <si>
    <t xml:space="preserve">Угол. право т. 11 пр
Духовник Ю.Е..
ауд. 1-400 </t>
  </si>
  <si>
    <t xml:space="preserve">Финансовое право
 т. 13.1 Лекция
Маркова О.В. 
Л/з № 2 </t>
  </si>
  <si>
    <t xml:space="preserve">Экол. право т. 14.1 пр
Данькова Т.Н. 
ауд. 1-400 </t>
  </si>
  <si>
    <t xml:space="preserve">Гражданское право 
т. 9 с Ефременко Е.М. 
ауд. 1-400 </t>
  </si>
  <si>
    <t xml:space="preserve">Гражданское право т. 10 с
Ефременко Е.М. 
ауд. 1-400 </t>
  </si>
  <si>
    <t xml:space="preserve">Угол. право т. 17 с
Духовник Ю.Е.
ауд. 1-400 </t>
  </si>
  <si>
    <t xml:space="preserve">Экол. право т.19 с
Данькова Т.Н. 
ауд. 1-400 </t>
  </si>
  <si>
    <t xml:space="preserve">Экол. право т. 1-2 с
Сауткин И.В. 
ауд. 1-405 </t>
  </si>
  <si>
    <t xml:space="preserve">Гражданское право т. 2 с
Ефременко Е.М. 
ауд. 1-405 </t>
  </si>
  <si>
    <t xml:space="preserve">Трудовое право т. 2/2 с
Боровая Е.В.
ауд.1-405 </t>
  </si>
  <si>
    <t xml:space="preserve">ИТП т. 7.1/3.2 пр
Сечко И.В. ауд. 230 
Грабовский Т.А.ауд.1-405 </t>
  </si>
  <si>
    <t xml:space="preserve">МиМЭ т. 5.2 с
Тихоненко С.М. 
ауд. 1-405 </t>
  </si>
  <si>
    <t xml:space="preserve">История ОВД т. 6.2 с
Мурашко А.И. 
ауд. 1-405 </t>
  </si>
  <si>
    <t xml:space="preserve">МиМЭ т. 6.2 с
Тихоненко С.М. 
ауд. 1-405 </t>
  </si>
  <si>
    <t xml:space="preserve">МиМЭ т. 8 с
Тихоненко С.М. 
ауд. 1-405 </t>
  </si>
  <si>
    <t xml:space="preserve">Трудовое право 
т. 5/2 с Боровая Е.В.
ауд.1-405 </t>
  </si>
  <si>
    <t xml:space="preserve">Финан. право т. 13.1 с
Маркова О.В. 
ауд. 1-405 </t>
  </si>
  <si>
    <t xml:space="preserve">МиМЭ т. 11 с
Тихоненко С.М. 
ауд. 1-405 </t>
  </si>
  <si>
    <t xml:space="preserve">Трудовое право 
т. 6/3 с Боровая Е.В.
ауд. 1-405 </t>
  </si>
  <si>
    <t xml:space="preserve">Финан. право т. 15.1 с
Яскевич А.В. 
ауд. 1-405 </t>
  </si>
  <si>
    <t xml:space="preserve">Юр. психология т. 1 с
Урбанович А.А.
ауд. 407 </t>
  </si>
  <si>
    <t xml:space="preserve">Криминология т. 3 с
Шаченок Д.А.
ауд. 407 </t>
  </si>
  <si>
    <t xml:space="preserve">Огн. подгот. т. 11.1 пр
Николаенко В.А.
Вареводский Д.И.Тир </t>
  </si>
  <si>
    <t xml:space="preserve">История ОВД т. 4.3 с
Григорьев А.В. 
ауд. 407 </t>
  </si>
  <si>
    <t xml:space="preserve">Инф.право т. 4.3 пр
Балиткин А.В.  ауд. 509 
Мезяк В.Ю. ауд.510 </t>
  </si>
  <si>
    <t xml:space="preserve">ППФП т. 7.4 пр
Равко Р.В.
Турок Н.А.бассейн</t>
  </si>
  <si>
    <t xml:space="preserve">История ОВД т. 6.2 с
Григорьев А.В. 
ауд. 407 </t>
  </si>
  <si>
    <t xml:space="preserve">Криминология 
т. 7 Лекция
Тит А.А.
Л/з № 2  </t>
  </si>
  <si>
    <t xml:space="preserve">Инф.право т. 6.2 с
Лахтиков Д.Н. 
ауд. 407 </t>
  </si>
  <si>
    <t xml:space="preserve">Криминология т.8 пр
Шаченок Д.А.
ауд. 407 </t>
  </si>
  <si>
    <t xml:space="preserve">Огн. подгот. т.14.1.2пр
Николаенко В.А.
Вареводский Д.И. Тир </t>
  </si>
  <si>
    <t xml:space="preserve">Угол. право т. 18,19 с
Реутская Е.А.
ауд. 407 </t>
  </si>
  <si>
    <t xml:space="preserve">Юр. психология т. 9 с
Урбанович А.А.
ауд. 407 </t>
  </si>
  <si>
    <t xml:space="preserve">ППФП т. 17.3 пр
Равко Р.В.
Турок Н.А.с/з </t>
  </si>
  <si>
    <r>
      <rPr>
        <b val="true"/>
        <sz val="10"/>
        <rFont val="Times New Roman"/>
        <family val="1"/>
        <charset val="204"/>
      </rPr>
      <t xml:space="preserve">10.00 </t>
    </r>
    <r>
      <rPr>
        <sz val="10"/>
        <rFont val="Times New Roman"/>
        <family val="1"/>
        <charset val="204"/>
      </rPr>
      <t xml:space="preserve">Гражданское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Преподаватель 1.3.
ауд. 407 </t>
    </r>
  </si>
  <si>
    <t xml:space="preserve">Инф.право т. 3.3 пр
Мезяк В.Ю. ауд. 509 
Преподаватель 1.4. ауд.510 </t>
  </si>
  <si>
    <t xml:space="preserve">Экол. право т. 3-6 с
Тихоненко С.М.
ауд. 409 </t>
  </si>
  <si>
    <t xml:space="preserve">Юр. психология т. 2 с
Урбанович А.А.
ауд. 409 </t>
  </si>
  <si>
    <t xml:space="preserve">АДиПИП т. 4 с
Кашевский Р.В. 
ауд. 409 </t>
  </si>
  <si>
    <t xml:space="preserve">Огн. подгот. т. 12.2 пр
Вареводский Д.И.
Преподаватель 1.12. полигон</t>
  </si>
  <si>
    <t xml:space="preserve">АДиПИП т. 5 с
Кашевский Р.В. 
ауд. 409 </t>
  </si>
  <si>
    <t xml:space="preserve">ППФП т. 7.6 пр
Равко Р.В.
Турок Н.А.бассейн</t>
  </si>
  <si>
    <t xml:space="preserve">Криминология т.8 с
Шаченок Д.А.
ауд. 409 </t>
  </si>
  <si>
    <t xml:space="preserve">Инф.право т. 6.3 пр
Мезяк В.Ю. ауд. 429 
Преподаватель 1.4. ауд.431 </t>
  </si>
  <si>
    <t xml:space="preserve">Угол. право т. 17 пр
Бахур О.И. 
ауд. 409 </t>
  </si>
  <si>
    <t xml:space="preserve">Юр. психология т. 8 пр
Урбанович А.А.
ауд. 409 </t>
  </si>
  <si>
    <t xml:space="preserve">Криминология т. 11 пр СИЗО1 Шаченок Д.А.</t>
  </si>
  <si>
    <t xml:space="preserve">Экол. право т.15-16 с
Данькова Т.Н. 
ауд. 409 </t>
  </si>
  <si>
    <t xml:space="preserve">Огн. подгот. т.15.2 пр
Вареводский Д.И.
Преподаватель 1.12.Тир </t>
  </si>
  <si>
    <t xml:space="preserve">Криминология т. 15 с
Шаченок Д.А.
ауд. 409 </t>
  </si>
  <si>
    <t xml:space="preserve">Угол. право т. 11.1 с
Бахур О.И. 
ауд. 1-400 </t>
  </si>
  <si>
    <t xml:space="preserve">Криминология т. 3 пр
Шаченок Д.А.
ауд. 407 </t>
  </si>
  <si>
    <t xml:space="preserve">ППФП т. 6.6 пр 
сп.гор.Равко Р.В.
Преподаватель 1.9.</t>
  </si>
  <si>
    <t xml:space="preserve">ППФП т. 7.2 пр
бассейн Равко Р.В.
Преподаватель 1.9.</t>
  </si>
  <si>
    <t xml:space="preserve">История ОВД т. 5.4 с
Григорьев А.В.
ауд.  407 </t>
  </si>
  <si>
    <t xml:space="preserve">ИТП т. 3.4/9.1 пр
Сечко И.В. ауд. 230 
Грабовский Т.А. ауд. 409 </t>
  </si>
  <si>
    <t xml:space="preserve">ППФП т. 7.11 пр
бассейн Равко Р.В.
Преподаватель 1.9.</t>
  </si>
  <si>
    <t xml:space="preserve">Гражданское право 
т. 7 с Колбасин Д.А.
ауд. 409 </t>
  </si>
  <si>
    <t xml:space="preserve">Криминология т. 9 с
Шаченок Д.А.
ауд. 1-400 </t>
  </si>
  <si>
    <t xml:space="preserve">ППФП т. 8.2 пр
Преподаватель 1.9.
Равко Р.В. с/з </t>
  </si>
  <si>
    <t xml:space="preserve">Инф.право  т. 7.8.2 с
Ивановский А.В. 
ауд.  417 </t>
  </si>
  <si>
    <t xml:space="preserve">Трудовое право т. 6/5 с
Боровая Е.В.
ауд. 409 </t>
  </si>
  <si>
    <t xml:space="preserve">ППФП т. 17.5 пр
Преподаватель 1.9.
Равко Р.В. с/з </t>
  </si>
  <si>
    <t xml:space="preserve">Индивидуальная тактическая 
подготовка
 т. 2.1 Лекция
 Костюкович Э.П. 
Л/з № 2 </t>
  </si>
  <si>
    <t xml:space="preserve">Экол. право т. 1-2 с
Сауткин И.В. 
ауд. 1-400 </t>
  </si>
  <si>
    <t xml:space="preserve">Гражданское право т. 2 с
Ефременко Е.М. 
ауд. 1-400 </t>
  </si>
  <si>
    <t xml:space="preserve">Трудовое право т. 2/2 с
Боровая Е.В.
ауд.1-400 </t>
  </si>
  <si>
    <t xml:space="preserve">Трудовое право 
т. 3/1 с Боровая Е.В.
ауд.1-400 </t>
  </si>
  <si>
    <t xml:space="preserve">История ОВД т. 6.2 с
Григорьев А.В. 
ауд. 1-400 </t>
  </si>
  <si>
    <t xml:space="preserve">МиМЭ т. 6.2 с
Тихоненко С.М. 
ауд. 1-400 </t>
  </si>
  <si>
    <t xml:space="preserve">МиМЭ т. 8 с
Тихоненко С.М. 
ауд. 1-400 </t>
  </si>
  <si>
    <t xml:space="preserve">Огн. подгот. т.14.1.1 пр
Вареводский Д.И.
Сурженко Ю.А. Тир </t>
  </si>
  <si>
    <t xml:space="preserve">МиМЭ т. 10 с
Тихоненко С.М. 
ауд. 1-400 </t>
  </si>
  <si>
    <t xml:space="preserve">Финан. право т.13.1 с
Маркова О.В. 
ауд. 1-400 </t>
  </si>
  <si>
    <t xml:space="preserve">Трудовое право 
т. 6/1 с Боровая Е.В.
ауд.1-400 </t>
  </si>
  <si>
    <t xml:space="preserve">Трудовое право 
т. 6/3 с Боровая Е.В.
ауд.1-400 </t>
  </si>
  <si>
    <t xml:space="preserve">Финан. право т. 15.1 с
Яскевич А.В. 
ауд. 1-400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Трудовое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Боровая Е.В.
ауд.1-400 </t>
    </r>
  </si>
  <si>
    <t xml:space="preserve">История ОВД т. 1.3 с
Мурашко А.И.
 ауд. 1-405 </t>
  </si>
  <si>
    <t xml:space="preserve">Финан. право т. 4.1 с
Яскевич А.В. 
ауд. 1-405 </t>
  </si>
  <si>
    <t xml:space="preserve">АДиПИП т. 3 с
Крюков В.Н.
ауд. 1-405 </t>
  </si>
  <si>
    <t xml:space="preserve">МиМЭ т. 4 с
Тихоненко С.М. 
ауд. 1-405 </t>
  </si>
  <si>
    <t xml:space="preserve">Инф.право т. 4.3 пр
Балиткин А.В. ауд. 509 
Мезяк В.Ю. ауд.510 </t>
  </si>
  <si>
    <t xml:space="preserve">ППФП т. 7.4 пр
Ткачев В.С.
Седнев С.М.бассейн</t>
  </si>
  <si>
    <t xml:space="preserve">Огн. подгот. т.13.1.2пр
Вареводский Д.И.
Сурженко Ю.А.Тир </t>
  </si>
  <si>
    <t xml:space="preserve">Инф.право т. 5.4 пр
Балиткин А.В.  ауд. 509 
Мезяк В.Ю. ауд. 510 </t>
  </si>
  <si>
    <t xml:space="preserve">Юр. психология т. 6 пр
Урбанович А.А.
ауд. 1-405 </t>
  </si>
  <si>
    <t xml:space="preserve">Угол. право т. 11 пр
Духовник Ю.Е. 
ауд. 1-405 </t>
  </si>
  <si>
    <t xml:space="preserve">Юр. психология т. 7 пр
Урбанович А.А.
ауд. 1-405 </t>
  </si>
  <si>
    <t xml:space="preserve">Инф.право т. 6.7 пр
Балиткин А.В.  ауд. 509 
Мезяк В.Ю. ауд.510 </t>
  </si>
  <si>
    <t xml:space="preserve">Гражданское право
т. 9 с Ефременко Е.М. 
ауд. 1-405 </t>
  </si>
  <si>
    <t xml:space="preserve">Гражданское право 
т. 10 с Ефременко Е.М. 
ауд. 1-405 </t>
  </si>
  <si>
    <t xml:space="preserve">Угол. право т. 17 с
Духовник Ю.Е. 
ауд. 1-405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ППФП 
</t>
    </r>
    <r>
      <rPr>
        <b val="true"/>
        <sz val="10"/>
        <rFont val="Times New Roman"/>
        <family val="1"/>
        <charset val="204"/>
      </rPr>
      <t xml:space="preserve">Диф.зачет</t>
    </r>
    <r>
      <rPr>
        <sz val="10"/>
        <rFont val="Times New Roman"/>
        <family val="1"/>
        <charset val="204"/>
      </rPr>
      <t xml:space="preserve"> Ткачев В.С.
Седнев С.М.с/з </t>
    </r>
  </si>
  <si>
    <t xml:space="preserve">ППФП т. 5.4 пр
сп.гор.Равко Р.В.
Турок Н.А.</t>
  </si>
  <si>
    <t xml:space="preserve">Экол. право т. 3-6 с
Тихоненко С.М. 
ауд. 407 </t>
  </si>
  <si>
    <t xml:space="preserve">ППФП т. 6.5 пр 
сп.гор.Равко Р.В.
Турок Н.А.</t>
  </si>
  <si>
    <t xml:space="preserve">ППФП т. 7.2 пр
Равко Р.В.
Турок Н.А.бассейн</t>
  </si>
  <si>
    <t xml:space="preserve">История ОВД т. 5.4 с
Григорьев А.В. 
ауд. 407 </t>
  </si>
  <si>
    <t xml:space="preserve">ИТП т. 3.4/9.1 пр
Сечко И.В. ауд. 230 
Грабовский Т.А. ауд. 407 </t>
  </si>
  <si>
    <t xml:space="preserve">Трудовое право 
т. 4 с Боровая Е.В.
ауд.407 </t>
  </si>
  <si>
    <t xml:space="preserve">Гражданское право
 т.5.2 с Преподаватель 1.3.
ауд. 407 </t>
  </si>
  <si>
    <t xml:space="preserve">АД и ПИП т. 9 пр
Преподаватель 1.2.
ауд. 407 </t>
  </si>
  <si>
    <t xml:space="preserve">Криминология т. 9 с
Шаченок Д.А.
ауд. 407 </t>
  </si>
  <si>
    <t xml:space="preserve">Огн. подгот. т.14.2 пр
Николаенко В.А.
Вареводский Д.И. Тир </t>
  </si>
  <si>
    <t xml:space="preserve">Огн. подгот. т.15.1.1 пр
Николаенко В.А.
Вареводский Д.И.Тир </t>
  </si>
  <si>
    <t xml:space="preserve">Огн. подгот. т. 15.1.3 пр
Николаенко В.А.
Вареводский Д.И. Тир </t>
  </si>
  <si>
    <t xml:space="preserve">Юр. психология т. 10 пр
Урбанович А.А.
ауд. 407 </t>
  </si>
  <si>
    <t xml:space="preserve">Юр. психология т. 1 с
Урбанович А.А.
ауд. 409 </t>
  </si>
  <si>
    <t xml:space="preserve">Угол. право т. 11.1 с
Бахур О.И. 
ауд. 409 </t>
  </si>
  <si>
    <t xml:space="preserve">Огн. подгот. т. 11.1 пр
Вареводский Д.И.
Преподаватель 1.12.Тир </t>
  </si>
  <si>
    <t xml:space="preserve">История ОВД т. 4.3 с
Григорьев А.В. 
ауд. 409 </t>
  </si>
  <si>
    <t xml:space="preserve">Юр. психология т. 4 с
Урбанович А.А.
ауд. 409 </t>
  </si>
  <si>
    <t xml:space="preserve">АДиПИП т. 6 с
Кашевский Р.В. 
ауд. 409 </t>
  </si>
  <si>
    <t xml:space="preserve">ППФП т. 7.8 пр
Равко Р.В.
Турок Н.А.бассейн</t>
  </si>
  <si>
    <t xml:space="preserve">Гражданское право
 т.7 с Колбасин Д.А.
ауд. 409 </t>
  </si>
  <si>
    <t xml:space="preserve">Угол. право т. 18,19 с
Бахур О.И. 
ауд. 409 </t>
  </si>
  <si>
    <t xml:space="preserve">Инф.право  т. 7.8.2 с
Ивановский А.В. 
ауд. 409 </t>
  </si>
  <si>
    <t xml:space="preserve">ППФП т. 5.6 пр
сп.гор. Равко Р.В.
Преподаватель 1.9.</t>
  </si>
  <si>
    <t xml:space="preserve">Инф.право т. 3.5 пр
Ивановский А.В.  ауд. 429 
Преподаватель 1.4. ауд. 431 </t>
  </si>
  <si>
    <t xml:space="preserve">АДиПИП т. 4 с
Кашевский Р.В.
ауд. 407 </t>
  </si>
  <si>
    <t xml:space="preserve">ИТП т. 7.1/3.2 пр
Сечко И.В. ауд. 230 
Грабовский Т.А. ауд. 407 </t>
  </si>
  <si>
    <t xml:space="preserve">АДиПИП т. 5 с
Кашевский Р.В.
ауд. 1-405 </t>
  </si>
  <si>
    <t xml:space="preserve">ППФП т. 7.6 пр
бассейн Равко Р.В.
Преподаватель 1.9.</t>
  </si>
  <si>
    <t xml:space="preserve">История ОВД т. 7.2 с
Григорьев А.В.
ауд. 409 </t>
  </si>
  <si>
    <t xml:space="preserve">Криминология т. 8 с
Шаченок Д.А.
ауд.  426 </t>
  </si>
  <si>
    <t xml:space="preserve">ППФП т. 7.13 пр
бассейн Равко Р.В.
Преподаватель 1.9.</t>
  </si>
  <si>
    <t xml:space="preserve">Юр. психология т. 8 пр
Урбанович А.А.
ауд. 407 </t>
  </si>
  <si>
    <t xml:space="preserve">ППФП т. 8.4 пр
Преподаватель 1.9.
Равко Р.В. с/з </t>
  </si>
  <si>
    <t xml:space="preserve">ППФП т. 17.1 пр
Преподаватель 1.9.
Равко Р.В. с/з </t>
  </si>
  <si>
    <t xml:space="preserve">Огн. подгот. т. 15.2 пр
Вареводский Д.И.
Преподаватель 1.12.Тир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Гражданское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Колбасин Д.А.
ауд. 409 </t>
    </r>
  </si>
  <si>
    <t xml:space="preserve">Финансовое право
 т. 1-3.2 Лекция
Яскевич А.В. 
ауд.1-210  </t>
  </si>
  <si>
    <t xml:space="preserve">Юр. психология т. 1 с
Урбанович А.А.
ауд. 1-400 </t>
  </si>
  <si>
    <t xml:space="preserve">Финан. право т. 4.1 с
Яскевич А.В. 
ауд. 1-400 </t>
  </si>
  <si>
    <t xml:space="preserve">АДиПИП т. 3 с
Крюков В.Н.
ауд. 1-400 </t>
  </si>
  <si>
    <t xml:space="preserve">ППФП т. 6.5 пр 
сп.гор.Белевич О.И.
Рудько В.А.</t>
  </si>
  <si>
    <t xml:space="preserve">ППФП т. 7.4 пр
Белевич О.И.
Рудько В.А.бассейн</t>
  </si>
  <si>
    <t xml:space="preserve">Огн. подгот. т. 13.1.2пр
Вареводский Д.И.
Сурженко Ю.А.Тир </t>
  </si>
  <si>
    <t xml:space="preserve">ППФП т. 7.8 пр
Белевич О.И.
Рудько В.А.бассейн</t>
  </si>
  <si>
    <t xml:space="preserve">ИТП т. 10.1/3.5 пр
Сечко И.В. ауд. 230 
Грабовский Т.А. ауд. 1-400 </t>
  </si>
  <si>
    <t xml:space="preserve">Инф.право т. 6.4 пр
Губич М.В. ауд. 509 
Мезяк В.Ю. ауд. 510 </t>
  </si>
  <si>
    <t xml:space="preserve">Инф.право т. 6.6 пр
Губич М.В. ауд. 509 
Мезяк В.Ю. ауд. 510 </t>
  </si>
  <si>
    <t xml:space="preserve">ППФП т. 8.2 пр
Белевич О.И.
Рудько В.А.с/з </t>
  </si>
  <si>
    <t xml:space="preserve">ППФП т. 8.4 пр
Белевич О.И.
Рудько В.А.с/з </t>
  </si>
  <si>
    <t xml:space="preserve">ППФП т. 17.1 пр
Белевич О.И.
Рудько В.А.с/з </t>
  </si>
  <si>
    <t xml:space="preserve">Трудовое право 
т. 6/4 с Боровая Е.В.
ауд.1-400 </t>
  </si>
  <si>
    <t xml:space="preserve">Трудовое право 
т. 2/1 с Боровая Е.В.
ауд.1-405 </t>
  </si>
  <si>
    <t xml:space="preserve">Финан. право т. 6 с
Яскевич А.В. 
ауд. 1-405 </t>
  </si>
  <si>
    <t xml:space="preserve">Трудовое право 
т. 3/1 с Боровая Е.В.
ауд.1-405 </t>
  </si>
  <si>
    <t xml:space="preserve">ИТП т. 3.4/9.1 пр
Сечко И.В. ауд. 230 
Грабовский Т.А. ауд.1-405 </t>
  </si>
  <si>
    <t xml:space="preserve">Финан. право 
т.5-8 колл Яскевич А.В. 
ауд. 1-405 </t>
  </si>
  <si>
    <t xml:space="preserve">ППФП т. 7.11 пр
Ткачев В.С.
Седнев С.М.бассейн</t>
  </si>
  <si>
    <t xml:space="preserve">Юр. психология т. 7 с
Урбанович А.А.
ауд. 1-405 </t>
  </si>
  <si>
    <t xml:space="preserve">МиМЭ т. 10 с
Тихоненко С.М.
ауд. 1-405 </t>
  </si>
  <si>
    <t xml:space="preserve">Огн. подгот. т. 14.2 пр
Вареводский Д.И.
Сурженко Ю.А. Тир </t>
  </si>
  <si>
    <t xml:space="preserve">ППФП т. 17.3 пр
Ткачев В.С.
Седнев С.М.с/з </t>
  </si>
  <si>
    <t xml:space="preserve">АДиПИП т. 4 с
Крюков В.Н.
ауд. 407 </t>
  </si>
  <si>
    <t xml:space="preserve">Экол. право т.9-13 колл
Данькова Т.Н.  
ауд. 407 </t>
  </si>
  <si>
    <t xml:space="preserve">Криминология т. 13 с
Шаченок Д.А.
ауд. 407 </t>
  </si>
  <si>
    <t xml:space="preserve">Инф.право т. 4.3 пр
Мезяк В.Ю. ауд. 429 
Преподаватель 1.4.ауд.431 </t>
  </si>
  <si>
    <t xml:space="preserve">Трудовое право 
т. 4 с Боровая Е.В.
ауд.409 </t>
  </si>
  <si>
    <t xml:space="preserve">Угол. право т. 21 с
Бахур О.И. 
ауд. 409 </t>
  </si>
  <si>
    <t xml:space="preserve">Угол. право т. 10 с
Бахур О.И. 
ауд. 407 </t>
  </si>
  <si>
    <t xml:space="preserve">Огн. подгот. т. 13.1.3пр
Вареводский Д.И.
Преподаватель 1.12.Тир </t>
  </si>
  <si>
    <t xml:space="preserve">Юр. психология т. 10 пр
Урбанович А.А.
ауд. 1-405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МиМЭ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Тихоненко С.М. ауд.1-400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Юр. психология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Урбанович А.А.
ауд. 409 </t>
    </r>
  </si>
  <si>
    <t xml:space="preserve">П Я Т Н И Ц А</t>
  </si>
  <si>
    <t xml:space="preserve">Гражданское право
 (часть 1) 
т. 1.2 Лекция
Ефременко Е.М. 
Л/з № 2 </t>
  </si>
  <si>
    <t xml:space="preserve">История ОВД 
т. 2.1 Лекция
Мурашко А.И. 
Л/з № 2 </t>
  </si>
  <si>
    <t xml:space="preserve">Административно-деликтное и 
процессуально-исполнительное 
право  т. 3 Лекция
Добриян С.В. 
Л/з № 2 </t>
  </si>
  <si>
    <t xml:space="preserve">Юридическая
 психология
т. 3 Лекция
Урбанович А.А.
Л/з № 2 </t>
  </si>
  <si>
    <t xml:space="preserve">Юр. психология т. 3 с
Урбанович А.А.
ауд. 1-400 </t>
  </si>
  <si>
    <t xml:space="preserve">Трудовое право 
т. 3/2 Лекция
Боровая Е.В. 
Л/з № 2 </t>
  </si>
  <si>
    <t xml:space="preserve">Уголовное право 
т. 9 Лекция
Духовник Ю.Е. 
Л/з № 2  </t>
  </si>
  <si>
    <t xml:space="preserve">Трудовое право
 т. 4 Лекция
Боровая Е.В. 
Л/з № 2 </t>
  </si>
  <si>
    <t xml:space="preserve">Гражданское право
 (часть 1) 
т. 5.3,6 Лекция
Ефременко Е.М. 
Л/з № 2 </t>
  </si>
  <si>
    <t xml:space="preserve">Финансовое право 
т. 10-11 Лекция
Яскевич А.В. 
Л/з № 2  </t>
  </si>
  <si>
    <t xml:space="preserve">Гражданское право
 (часть 1)
 т.8.1 Лекция
Ефременко Е.М. 
Л/з № 2 </t>
  </si>
  <si>
    <t xml:space="preserve">Административно-деликтное и 
процессуально-исполнительное
 право
 т. 11 Лекция
Добриян С.В. 
Л/з № 2 </t>
  </si>
  <si>
    <t xml:space="preserve">Микро- и 
макроэкономика 
т. 11 Лекция
Тихоненко С.М. 
ауд. 1-210 </t>
  </si>
  <si>
    <t xml:space="preserve">Мировая экономика и международные экономические 
отношения  т.11 Лекция
Балухтин М.А. 
ауд. 1-210 </t>
  </si>
  <si>
    <t xml:space="preserve">Финансовое право 
т. 15.1 Лекция
Яскевич А.В. 
Л/з № 2 </t>
  </si>
  <si>
    <t xml:space="preserve">Гражданское право
 (часть 1) 
т.11.1 Лекция
Ефременко Е.М.
 Л/з № 2 </t>
  </si>
  <si>
    <t xml:space="preserve">Экологическое право 
т. 19 Лекция
Кравцова М.А.
Л/з № 2 </t>
  </si>
  <si>
    <t xml:space="preserve">Угол. право т. 21 с
Духовник Ю.Е.
ауд. 1-400 </t>
  </si>
  <si>
    <t xml:space="preserve">История ОВД т. 4.3 с
Мурашко А.И.
 ауд. 1-405 </t>
  </si>
  <si>
    <t xml:space="preserve">Огн. подгот. т. 16.2 пр
Вареводский Д.И.
Сурженко Ю.А. Тир </t>
  </si>
  <si>
    <t xml:space="preserve">Гражданское право т. 3 с
Ермолкевич Н.Н.
ауд. 407 </t>
  </si>
  <si>
    <t xml:space="preserve">АДиПИП т. 5 пр 
Крюков В.Н.
ауд. 407 </t>
  </si>
  <si>
    <t xml:space="preserve">Криминология т. 8 с
Шаченок Д.А.
ауд. 407 </t>
  </si>
  <si>
    <t xml:space="preserve">Криминология 
т. 11 Лекция
Тит А.А.
Л/з № 2 </t>
  </si>
  <si>
    <t xml:space="preserve">Экол. право т.15-16 с
Данькова Т.Н. 
ауд. 407 </t>
  </si>
  <si>
    <t xml:space="preserve">Криминология т. 15 с
Шаченок Д.А.
ауд. 407 </t>
  </si>
  <si>
    <t xml:space="preserve">Экол. право т. 7-8 с
Тихоненко С.М.
ауд. 409 </t>
  </si>
  <si>
    <t xml:space="preserve">Криминология 
т. 5 пр Шаченок Д.А.
ауд. 409 </t>
  </si>
  <si>
    <t xml:space="preserve">Огн. подгот. т.13.2 пр
Вареводский Д.И.
Преподаватель 1.12.Тир </t>
  </si>
  <si>
    <t xml:space="preserve">АД и ПИП т. 12 с
Кашевский Р.В.  
ауд. 409 </t>
  </si>
  <si>
    <t xml:space="preserve">Криминология т.12 пр
Шаченок Д.А.
ауд. 409 </t>
  </si>
  <si>
    <r>
      <rPr>
        <sz val="10"/>
        <rFont val="Times New Roman"/>
        <family val="1"/>
        <charset val="204"/>
      </rPr>
      <t xml:space="preserve">Гражданское право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Колбасин Д.А.
ауд. 409 </t>
    </r>
  </si>
  <si>
    <t xml:space="preserve">Огн. подгот. т. 12.1  пр
Вареводский Д.И.
Преподаватель 1.12.
полигон</t>
  </si>
  <si>
    <t xml:space="preserve">Угол. право т. 16 с
Бахур О.И. 
ауд.  409 </t>
  </si>
  <si>
    <t xml:space="preserve">Гражданское право 
т. 9 с Колбасин Д.А.
ауд. 407 </t>
  </si>
  <si>
    <t xml:space="preserve">Юр. психология т. 10 с
Урбанович А.А.
ауд.  1-400 </t>
  </si>
  <si>
    <t xml:space="preserve">Экологическое право
 т. 1-2 Лекция
Тихоненко С.М.
 Л/з № 2 </t>
  </si>
  <si>
    <t xml:space="preserve">МЭиМЭО т. 2.1 с
Балухтин М.А.
ауд. 1-400 </t>
  </si>
  <si>
    <t xml:space="preserve">Микро- и 
макроэкономика
 т. 3 Лекция
Тихоненко С.М. 
Л/з № 2  </t>
  </si>
  <si>
    <t xml:space="preserve">ППФП т. 6.3 пр 
сп.гор.Белевич О.И.
Рудько В.А.</t>
  </si>
  <si>
    <t xml:space="preserve">История ОВД т. 4.3 с
Григорьев А.В. 
ауд. 1-400 </t>
  </si>
  <si>
    <t xml:space="preserve">ППФП т. 7.2 пр
Белевич О.И.
Рудько В.А.бассейн</t>
  </si>
  <si>
    <t xml:space="preserve">Экол. право т. 9 с
Сауткин И.В. 
ауд. 1-400 </t>
  </si>
  <si>
    <t xml:space="preserve">МЭиМЭО т. 5 с
Балухтин М.А.
ауд. 1-400 </t>
  </si>
  <si>
    <t xml:space="preserve">Финансовое право
 т. 9 Лекция
Маркова О.В. 
Л/з № 2  </t>
  </si>
  <si>
    <t xml:space="preserve">Юр. психология т. 6 пр
Урбанович А.А.
ауд. 1-400 </t>
  </si>
  <si>
    <t xml:space="preserve">МЭиМЭО т. 8 с
Балухтин М.А.
ауд. 1-400 </t>
  </si>
  <si>
    <t xml:space="preserve">Уголовное право
 т. 13 Лекция
Духовник Ю.Е. 
Л/з № 2 </t>
  </si>
  <si>
    <t xml:space="preserve">Угол. право т. 13 пр
Духовник Ю.Е.
ауд. 1-400 </t>
  </si>
  <si>
    <t xml:space="preserve">АД и ПИП т. 12 с
Крюков В.Н. 
ауд. 1-400 </t>
  </si>
  <si>
    <t xml:space="preserve">Экол. право т.15-16 с
Данькова Т.Н. 
ауд. 1-400 </t>
  </si>
  <si>
    <t xml:space="preserve">МЭиМЭО т. 12 с
Балухтин М.А.
ауд. 1-400 </t>
  </si>
  <si>
    <t xml:space="preserve">Инф.право т. 7.8.4 пр
Губич М.В. ауд. 509 
Мезяк В.Ю. ауд. 510 </t>
  </si>
  <si>
    <t xml:space="preserve">Финан. право т. 1-3.2 с
Яскевич А.В. 
ауд. 1-405 </t>
  </si>
  <si>
    <t xml:space="preserve">Угол. право т. 5,6 пр
Духовник Ю.Е. 
ауд. 1-405 </t>
  </si>
  <si>
    <t xml:space="preserve">ИТП т. 6.1/3.1 пр
Сечко И.В. ауд. 230 
Грабовский Т.А. ауд. 1-405 </t>
  </si>
  <si>
    <t xml:space="preserve">Юр. психология 
т.3 пр Урбанович А.А.
ауд. 1-405 </t>
  </si>
  <si>
    <t xml:space="preserve">АДиПИП т. 5 пр 
Крюков В.Н.
ауд. 1-405 </t>
  </si>
  <si>
    <t xml:space="preserve">Финан. право т.8.1 с
Яскевич А.В. 
ауд. 1-405 </t>
  </si>
  <si>
    <t xml:space="preserve">Угол. право т. 11 с
Духовник Ю.Е. 
ауд. 1-405 </t>
  </si>
  <si>
    <t xml:space="preserve">АД и ПИП т. 9 пр
Крюков В.Н. 
ауд. 1-405 </t>
  </si>
  <si>
    <t xml:space="preserve">ППФП т. 8.2 пр
Ткачев В.С.
Седнев С.М.с/з </t>
  </si>
  <si>
    <t xml:space="preserve">Угол. право т. 15 с
Духовник Ю.Е. 
ауд. 1-405 </t>
  </si>
  <si>
    <t xml:space="preserve">Юр. психология т. 10 с
Урбанович А.А.
ауд. 1-405 </t>
  </si>
  <si>
    <t xml:space="preserve">МЭиМЭО т. 12 с
Ефимович В.В.
ауд. 1-405 </t>
  </si>
  <si>
    <t xml:space="preserve">Трудовое право 
т. 6/5 с Боровая Е.В.
ауд.1-405 </t>
  </si>
  <si>
    <t xml:space="preserve">Угол. право т. 21 с
Духовник Ю.Е. 
ауд. 1-405 </t>
  </si>
  <si>
    <t xml:space="preserve">Криминология т. 2 с
Шаченок Д.А.
ауд. 407 </t>
  </si>
  <si>
    <t xml:space="preserve">Гражданское право 
т. 2 с Ермолкевич Н.Н.
ауд. 407 </t>
  </si>
  <si>
    <t xml:space="preserve">АДиПИП т. 3 с
Крюков В.Н.
ауд. 407 </t>
  </si>
  <si>
    <t xml:space="preserve">Экол. право т. 7-8 с
Тихоненко С.М. 
ауд. 407 </t>
  </si>
  <si>
    <t xml:space="preserve">Угол. право т. 12 пр
Реутская Е.А.
ауд. 407 </t>
  </si>
  <si>
    <t xml:space="preserve">Юр. психология т. 4 с
Урбанович А.А.
ауд. 407 </t>
  </si>
  <si>
    <t xml:space="preserve">Огн. подгот. т.13.2 пр
Николаенко В.А.
Вареводский Д.И.Тир </t>
  </si>
  <si>
    <t xml:space="preserve">Трудовое право т. 5/2 с
Боровая Е.В.
ауд.407 </t>
  </si>
  <si>
    <t xml:space="preserve">Экол. право т.14.1 с
Данькова Т.Н. 
ауд. 407 </t>
  </si>
  <si>
    <t xml:space="preserve">Трудовое право т. 6/3 с
Боровая Е.В.
ауд. 407 </t>
  </si>
  <si>
    <t xml:space="preserve">Трудовое право т. 6/5 с
Боровая Е.В.
ауд. 407 </t>
  </si>
  <si>
    <t xml:space="preserve">Огн. подгот. т. 16.2 пр
Николаенко В.А.
Вареводский Д.И.Тир </t>
  </si>
  <si>
    <t xml:space="preserve">Экол. право т. 19 с
Данькова Т.Н. 
ауд. 407 </t>
  </si>
  <si>
    <t xml:space="preserve">Инф.право т. 3.4 пр
Мезяк В.Ю. ауд. 509 
Преподаватель 1.4. ауд. 510 </t>
  </si>
  <si>
    <t xml:space="preserve">ППФП т. 6.3 пр 
сп.гор.Равко Р.В.
Турок Н.А.</t>
  </si>
  <si>
    <t xml:space="preserve">Юр. психология т. 3 с
Урбанович А.А.
ауд. 409 </t>
  </si>
  <si>
    <t xml:space="preserve">Криминология 
т. 5 с Шаченок Д.А.
ауд. 409 </t>
  </si>
  <si>
    <t xml:space="preserve">История ОВД т. 6.2 с
Григорьев А.В. 
ауд. 409 </t>
  </si>
  <si>
    <t xml:space="preserve">История ОВД т. 7.2 с
Григорьев А.В. 
ауд. 409 </t>
  </si>
  <si>
    <t xml:space="preserve">Угол. право т. 16 с
Бахур О.И. 
ауд. 409 </t>
  </si>
  <si>
    <t xml:space="preserve">ППФП т. 7.13 пр
Равко Р.В.
Турок Н.А.бассейн</t>
  </si>
  <si>
    <t xml:space="preserve">Криминология т. 9 с
Шаченок Д.А.
ауд. 409 </t>
  </si>
  <si>
    <t xml:space="preserve">Инф.право т. 6.7 пр
Мезяк В.Ю. ауд. 429 
Преподаватель 1.4. ауд. 431 </t>
  </si>
  <si>
    <t xml:space="preserve">Гражданское право 
т. 9 с Колбасин Д.А.
ауд. 409 </t>
  </si>
  <si>
    <t xml:space="preserve">Криминология т. 12 пр
Шаченок Д.А.
ауд. 409 </t>
  </si>
  <si>
    <t xml:space="preserve">Экол. право т.17-18 с
Данькова Т.Н. 
ауд. 409 </t>
  </si>
  <si>
    <t xml:space="preserve">Криминология т. 14 с
Шаченок Д.А.
ауд. 409 </t>
  </si>
  <si>
    <t xml:space="preserve">Инф.право т. 3.3 пр
Ивановский А.В.  ауд. 509 
Преподаватель 1.4. ауд.510 </t>
  </si>
  <si>
    <t xml:space="preserve">Гражданское право т. 2 с
Колбасин Д.А.
ауд.  409 </t>
  </si>
  <si>
    <t xml:space="preserve">ППФП т. 7.4 пр
бассейн Равко Р.В.
Преподаватель 1.9.</t>
  </si>
  <si>
    <t xml:space="preserve">АДиПИП т. 6 с
Кашевский Р.В.
ауд. 407 </t>
  </si>
  <si>
    <t xml:space="preserve">Инф.право т. 5.4 пр
Ивановский А.В.  ауд. 429 
Преподаватель 1.4. ауд.431 </t>
  </si>
  <si>
    <t xml:space="preserve">Экол. право т. 13 пр
Данькова Т.Н. 
ауд.  407 </t>
  </si>
  <si>
    <t xml:space="preserve">АД и ПИП т. 9 пр
Кашевский Р.В. 
ауд. 409 </t>
  </si>
  <si>
    <t xml:space="preserve">ППФП т. 7.15 пр
бассейн Равко Р.В.
Преподаватель 1.9.</t>
  </si>
  <si>
    <t xml:space="preserve">АД и ПИП т. 12 с
Кашевский Р.В. 
ауд.  407 </t>
  </si>
  <si>
    <t xml:space="preserve">Угол. право т. 20 пр
Бахур О.И. 
ауд.  424 </t>
  </si>
  <si>
    <t xml:space="preserve">ППФП т. 17.3 пр
Преподаватель 1.9.
Равко Р.В. с/з </t>
  </si>
  <si>
    <t xml:space="preserve">Угол. право т. 21 пр
Бахур О.И. 
ауд. 1-400 </t>
  </si>
  <si>
    <t xml:space="preserve">Криминология т. 15 с
Шаченок Д.А.
ауд. 1-400 </t>
  </si>
  <si>
    <t xml:space="preserve">Уголовное право
 т. 1,2 Лекция
Духовник Ю.Е. 
ауд. 1-210  </t>
  </si>
  <si>
    <t xml:space="preserve">Финан. право т. 1-3.2 с
Яскевич А.В. 
ауд. 1-400 </t>
  </si>
  <si>
    <t xml:space="preserve">Угол. право т. 4 пр 
Духовник Ю.Е.
ауд. 1-400 </t>
  </si>
  <si>
    <t xml:space="preserve">Угол. право т. 5,6 пр
Духовник Ю.Е.
ауд. 1-400 </t>
  </si>
  <si>
    <t xml:space="preserve">ППФП т. 6.6 пр 
сп.гор.Белевич О.И.
Рудько В.А.</t>
  </si>
  <si>
    <t xml:space="preserve">ИТП т. 7.1/3.2 пр
Сечко И.В. ауд. 230 
Грабовский Т.А.ауд. 1-400 </t>
  </si>
  <si>
    <t xml:space="preserve">История ОВД т. 5.4 с
Григорьев А.В. 
ауд. 1-400 </t>
  </si>
  <si>
    <t xml:space="preserve">Финан. право т.8.1 с
Яскевич А.В. 
ауд. 1-400 </t>
  </si>
  <si>
    <t xml:space="preserve">Трудовое право 
т. 4 с Боровая Е.В.
ауд.1-400 </t>
  </si>
  <si>
    <t xml:space="preserve">Угол. право т. 11 с
Духовник Ю.Е.
ауд. 1-400 </t>
  </si>
  <si>
    <t xml:space="preserve">АД и ПИП т. 9 пр
Крюков В.Н.
 ауд. 1-400 </t>
  </si>
  <si>
    <t xml:space="preserve">МЭиМЭО т. 9 с
Балухтин М.А.
ауд. 1-400 </t>
  </si>
  <si>
    <t xml:space="preserve">Юр. психология т. 8 пр
Урбанович А.А.
ауд. 1-400 </t>
  </si>
  <si>
    <t xml:space="preserve">Угол. право т. 15 с
Духовник Ю.Е..
ауд. 1-400 </t>
  </si>
  <si>
    <t xml:space="preserve">Юр. психология т. 10 с
Урбанович А.А.
ауд. 1-400 </t>
  </si>
  <si>
    <t xml:space="preserve">Экол. право т.17-18 с
Данькова Т.Н. 
ауд. 1-400 </t>
  </si>
  <si>
    <t xml:space="preserve">Огн. подгот. т. 16.1.1 пр
Вареводский Д.И.
Сурженко Ю.А. Тир </t>
  </si>
  <si>
    <t xml:space="preserve">МЭиМЭО т. 2. 1 с
Ефимович В.В.
ауд. 1-405 </t>
  </si>
  <si>
    <t xml:space="preserve">ППФП т. 5.6 пр
 сп.гор.Ткачев В.С.
Седнев С.М.</t>
  </si>
  <si>
    <t xml:space="preserve">ИТП т. 3.1/6.1 пр
Сечко И.В. ауд. 230 
Грабовский Т.А. ауд. 1-405 </t>
  </si>
  <si>
    <t xml:space="preserve">Юр. психология т. 3 с
Урбанович А.А.
ауд. 1-405 </t>
  </si>
  <si>
    <t xml:space="preserve">МиМЭ т. 5.1 с
Тихоненко С.М. 
ауд. 1-405 </t>
  </si>
  <si>
    <t xml:space="preserve">Экол. право т. 9 с
Сауткин И.В. 
ауд. 1-405 </t>
  </si>
  <si>
    <t xml:space="preserve">ППФП т. 7.6 пр
Ткачев В.С.
Седнев С.М.бассейн</t>
  </si>
  <si>
    <t xml:space="preserve">Юр. психология т. 5 с
Урбанович А.А.
ауд. 1-405 </t>
  </si>
  <si>
    <t xml:space="preserve">Инф.право т. 6.2 с
Мезяк В.Ю.
ауд. 1-405 </t>
  </si>
  <si>
    <t xml:space="preserve">МЭиМЭО т. 8 с
Ефимович В.В.
ауд. 1-405 </t>
  </si>
  <si>
    <t xml:space="preserve">ППФП т. 7.15 пр
Ткачев В.С.
Седнев С.М.бассейн</t>
  </si>
  <si>
    <t xml:space="preserve">Угол. право т. 13 пр
Духовник Ю.Е. 
ауд. 1-405 </t>
  </si>
  <si>
    <t xml:space="preserve">АД и ПИП т. 12 с
Крюков В.Н. 
ауд. 1-405 </t>
  </si>
  <si>
    <t xml:space="preserve">Экол. право т.15-16 с
Данькова Т.Н. 
ауд. 1-405 </t>
  </si>
  <si>
    <t xml:space="preserve">Инф.право т. 7.8.3 пр
Балиткин А.В.  ауд. 509 
Мезяк В.Ю. ауд.510 </t>
  </si>
  <si>
    <t xml:space="preserve">ППФП т. 17.5 пр
Ткачев В.С.
Седнев С.М.с/з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Трудовое право
</t>
    </r>
    <r>
      <rPr>
        <b val="true"/>
        <sz val="10"/>
        <rFont val="Times New Roman"/>
        <family val="1"/>
        <charset val="204"/>
      </rPr>
      <t xml:space="preserve"> Зачет</t>
    </r>
    <r>
      <rPr>
        <sz val="10"/>
        <rFont val="Times New Roman"/>
        <family val="1"/>
        <charset val="204"/>
      </rPr>
      <t xml:space="preserve"> Боровая Е.В.
ауд.1-405 </t>
    </r>
  </si>
  <si>
    <t xml:space="preserve">АДиПИП т. 1 с
Крюков В.Н.
ауд. 407 </t>
  </si>
  <si>
    <t xml:space="preserve">Угол. право т. 10 пр
Реутская Е.А.
ауд. 407 </t>
  </si>
  <si>
    <t xml:space="preserve">Инф.право т. 3.4 пр
Балиткин А.В.  ауд. 509 
Мезяк В.Ю. ауд.510 </t>
  </si>
  <si>
    <t xml:space="preserve">Трудовое право т. 2/2 с
Боровая Е.В.
ауд.407 </t>
  </si>
  <si>
    <t xml:space="preserve">Криминология
т. 5 с Шаченок Д.А.
ауд. 407 </t>
  </si>
  <si>
    <t xml:space="preserve">Гражданское право 
т. 4.2 с Ермолкевич Н.Н.
ауд. 407 </t>
  </si>
  <si>
    <t xml:space="preserve">Угол. право т. 13 пр
Реутская Е.А.
ауд. 407 </t>
  </si>
  <si>
    <t xml:space="preserve">Криминология 
т. 7 с Шаченок Д.А.
ауд. 407 </t>
  </si>
  <si>
    <t xml:space="preserve">Угол. право т. 16 с
Реутская Е.А.
ауд. 407 </t>
  </si>
  <si>
    <t xml:space="preserve">Инф.право т. 6.6 пр
Балиткин А.В.  ауд. 509 
Мезяк В.Ю. ауд.510 </t>
  </si>
  <si>
    <t xml:space="preserve">ППФП т. 8.2 пр
Равко Р.В.
Турок Н.А.с/з </t>
  </si>
  <si>
    <t xml:space="preserve">Угол. право т. 20 пр
Реутская Е.А.
ауд. 407 </t>
  </si>
  <si>
    <t xml:space="preserve">Угол. право т. 21 с
Реутская Е.А.
ауд. 407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Трудовое право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Боровая Е.В.
ауд.407 </t>
    </r>
  </si>
  <si>
    <t xml:space="preserve">Угол. право т. 10 с
Бахур О.И. 
ауд. 409 </t>
  </si>
  <si>
    <t xml:space="preserve">Гражданское право т. 2 с
Колбасин Д.А.
ауд. 409 </t>
  </si>
  <si>
    <t xml:space="preserve">Трудовое право т. 2/1 с
Боровая Е.В.
ауд.409 </t>
  </si>
  <si>
    <t xml:space="preserve">ИТП т. 6.1/3.1 пр
Сечко И.В. ауд. 230 
Грабовский Т.А. ауд. 409 </t>
  </si>
  <si>
    <t xml:space="preserve">Огн. подгот. т.13.1.3пр
Вареводский Д.И.
Преподаватель 1.12.Тир </t>
  </si>
  <si>
    <t xml:space="preserve">Экол. право т. 13 пр
Данькова Т.Н.
 ауд. 409 </t>
  </si>
  <si>
    <t xml:space="preserve">АД и ПИП т. 9 пр
Кашевский Р.В.  
ауд. 409 </t>
  </si>
  <si>
    <t xml:space="preserve">Огн. подгот. т.14.1.2 пр
Вареводский Д.И.
Преподаватель 1.12.Тир </t>
  </si>
  <si>
    <t xml:space="preserve">Экол. право т. 14.1 пр
Данькова Т.Н. 
ауд. 409 </t>
  </si>
  <si>
    <t xml:space="preserve">Экол. право т. 14.2 пр
Данькова Т.Н. 
ауд. 409 </t>
  </si>
  <si>
    <t xml:space="preserve">Угол. право т. 20 пр
Бахур О.И. 
ауд. 409 </t>
  </si>
  <si>
    <t xml:space="preserve">Трудовое право 
т. 6/6 с Боровая Е.В.
ауд. 409 </t>
  </si>
  <si>
    <t xml:space="preserve">Угол. право т. 21 пр
Бахур О.И. 
ауд. 409 </t>
  </si>
  <si>
    <t xml:space="preserve">ППФП т. 5.1 пр
сп.гор. Равко Р.В.
Преподаватель 1.9.</t>
  </si>
  <si>
    <t xml:space="preserve">ППФП т. 5.4 пр
сп.гор.Равко Р.В.
Преподаватель 1.9.</t>
  </si>
  <si>
    <t xml:space="preserve">Экол. право т. 3-6 с
Кравцова М.А. 
ауд. 407 </t>
  </si>
  <si>
    <t xml:space="preserve">Угол. право т. 11.1 пр
Бахур О.И. 
ауд. 407 </t>
  </si>
  <si>
    <t xml:space="preserve">Экол. право т. 9 с
Кравцова М.А. 
ауд. 409 </t>
  </si>
  <si>
    <t xml:space="preserve">История ОВД т. 6.2 с
Григорьев А.В.
ауд. 1-405 </t>
  </si>
  <si>
    <t xml:space="preserve">ППФП т. 7.8 пр
бассейн Равко Р.В.
Преподаватель 1.9.</t>
  </si>
  <si>
    <t xml:space="preserve">Огн. подгот. т. 13.2 пр
Вареводский Д.И.
Преподаватель 1.12.Тир </t>
  </si>
  <si>
    <t xml:space="preserve">Юр. психология т. 7 с
Урбанович А.А.
ауд. 407 </t>
  </si>
  <si>
    <t xml:space="preserve">Инф.право т. 6.7 пр
Ивановский А.В.  ауд. 429 
Преподаватель 1.4. ауд. 431 </t>
  </si>
  <si>
    <t xml:space="preserve">Огн. подгот. т. 15.1.1 пр
Вареводский Д.И.
Преподаватель 1.12.Тир </t>
  </si>
  <si>
    <t xml:space="preserve">Огн. подгот. т. 15.1.3 пр
Вареводский Д.И.
Преподаватель 1.12. Тир </t>
  </si>
  <si>
    <t xml:space="preserve">Угол. право т. 21 с
Бахур О.И. 
ауд.  1-405 </t>
  </si>
  <si>
    <t xml:space="preserve">Криминология т. 14 с
Шаченок Д.А.
ауд. 1-400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ППФП </t>
    </r>
    <r>
      <rPr>
        <b val="true"/>
        <sz val="10"/>
        <rFont val="Times New Roman"/>
        <family val="1"/>
        <charset val="204"/>
      </rPr>
      <t xml:space="preserve">Диф зачет
</t>
    </r>
    <r>
      <rPr>
        <sz val="10"/>
        <rFont val="Times New Roman"/>
        <family val="1"/>
        <charset val="204"/>
      </rPr>
      <t xml:space="preserve">Преподаватель 1.9.
Рудько В.А.с/з </t>
    </r>
  </si>
  <si>
    <t xml:space="preserve">МЭиМЭО т. 1 с
Балухтин М.А.
ауд. 1-400 </t>
  </si>
  <si>
    <t xml:space="preserve">ППФП т. 5.4 пр
сп.гор.Белевич О.И.
Рудько В.А.</t>
  </si>
  <si>
    <t xml:space="preserve">ИТП т. 6.1/3.1 пр
Сечко И.В. ауд. 230 
Грабовский Т.А.ауд.1-400 </t>
  </si>
  <si>
    <t xml:space="preserve">Инф.право т. 4.3 пр
Губич М.В. ауд. 509 
Мезяк В.Ю. ауд. 510 </t>
  </si>
  <si>
    <t xml:space="preserve">ИТП т. 3.3/8.1 пр
Сечко И.В. ауд. 230 
Грабовский Т.А. ауд. 1-400 </t>
  </si>
  <si>
    <t xml:space="preserve">Финан. право 
т.5-8 колл Яскевич А.В. 
ауд. 1-400 </t>
  </si>
  <si>
    <t xml:space="preserve">ППФП т. 7.11 пр
Белевич О.И.
Рудько В.А.бассейн</t>
  </si>
  <si>
    <t xml:space="preserve">Юр. психология т. 7 с
Урбанович А.А.
ауд. 1-400 </t>
  </si>
  <si>
    <t xml:space="preserve">ППФП т. 7.15 пр
Белевич О.И.
Рудько В.А.бассейн</t>
  </si>
  <si>
    <t xml:space="preserve">Экол. право т. 14.2 пр
Данькова Т.Н. 
ауд. 1-400 </t>
  </si>
  <si>
    <t xml:space="preserve">Огн. подгот. т. 15.1.3 пр
Вареводский Д.И.
Сурженко Ю.А.Тир </t>
  </si>
  <si>
    <t xml:space="preserve">ППФП т. 17.3 пр
Белевич О.И.
Рудько В.А.с/з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Юр. психология 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Урбанович А.А.
ауд. 1-400 </t>
    </r>
  </si>
  <si>
    <t xml:space="preserve">МЭиМЭО т. 1 с
Ефимович В.В.
ауд. 1-405 </t>
  </si>
  <si>
    <t xml:space="preserve">ППФП т. 5.4 пр
сп.гор.Ткачев В.С.
Седнев С.М.</t>
  </si>
  <si>
    <t xml:space="preserve">ППФП т. 6.6 пр
 сп.гор.Ткачев В.С.
Седнев С.М.</t>
  </si>
  <si>
    <t xml:space="preserve">ППФП т. 7.2 пр
Ткачев В.С.
Седнев С.М.бассейн</t>
  </si>
  <si>
    <t xml:space="preserve">История ОВД т. 5.4 с
Мурашко А.И. 
ауд. 1-405 </t>
  </si>
  <si>
    <t xml:space="preserve">МЭиМЭО т. 5 с
Ефимович В.В.
ауд. 1-405 </t>
  </si>
  <si>
    <t xml:space="preserve">ППФП т. 7.8 пр
Ткачев В.С.
Седнев С.М.бассейн</t>
  </si>
  <si>
    <t xml:space="preserve">Экол. право т. 13 пр
Данькова Т.Н. 
ауд. 1-405 </t>
  </si>
  <si>
    <t xml:space="preserve">ППФП т. 7.13 пр
Ткачев В.С.
Седнев С.М.бассейн</t>
  </si>
  <si>
    <t xml:space="preserve">Юр. психология т. 8 пр
Урбанович А.А.
ауд. 1-405 </t>
  </si>
  <si>
    <t xml:space="preserve">ППФП т. 8.4 пр
Ткачев В.С.
Седнев С.М.с/з </t>
  </si>
  <si>
    <t xml:space="preserve">ППФП т. 17.1 пр
Ткачев В.С.
Седнев С.М.с/з </t>
  </si>
  <si>
    <t xml:space="preserve">Экол. право т.17-18 с
Данькова Т.Н. 
ауд. 1-405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Гражданское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Ефременко Е.М. 
ауд. 1-405 </t>
    </r>
  </si>
  <si>
    <t xml:space="preserve">Угол. право т. 10 с
Реутская Е.А.
ауд. 407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ИТП</t>
    </r>
    <r>
      <rPr>
        <b val="true"/>
        <sz val="10"/>
        <rFont val="Times New Roman"/>
        <family val="1"/>
        <charset val="204"/>
      </rPr>
      <t xml:space="preserve"> Зачет*
</t>
    </r>
    <r>
      <rPr>
        <sz val="10"/>
        <rFont val="Times New Roman"/>
        <family val="1"/>
        <charset val="204"/>
      </rPr>
      <t xml:space="preserve">Ермолович Д.В. ауд. 226 
Сечко И.В. ауд. 228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АД и ПИП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Крюков В.Н. 
ауд. 407 </t>
    </r>
  </si>
  <si>
    <t xml:space="preserve">Криминология т. 1 с
Шаченок Д.А.
ауд. 409 </t>
  </si>
  <si>
    <t xml:space="preserve">ИТП т. 7.1/3.2 пр
Сечко И.В. ауд. 230 
Грабовский Т.А. ауд.409 </t>
  </si>
  <si>
    <t xml:space="preserve">Экол. право т. 9-13 колл
Данькова Т.Н.  
ауд. 409 </t>
  </si>
  <si>
    <t xml:space="preserve">ППФП т. 17.5 пр
Равко Р.В.
Турок Н.А.с/з </t>
  </si>
  <si>
    <t xml:space="preserve">Экол. право т. 7-8 с
Кравцова М.А. 
ауд. 409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История ОВД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Григорьев А.В.
ауд. 407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АД и ПИП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Кашевский Р.В. 
ауд. 409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МиМЭ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Тихоненко С.М. ауд.1-405 </t>
    </r>
  </si>
  <si>
    <t xml:space="preserve">С У Б Б О Т А</t>
  </si>
  <si>
    <t xml:space="preserve">Информационное право
т. 3.1 Лекция
Губич М.В. 
Л/з № 2 </t>
  </si>
  <si>
    <t xml:space="preserve">Микро- и 
макроэкономика 
т. 2 Лекция
Тихоненко С.М. 
ауд. 1-210  </t>
  </si>
  <si>
    <t xml:space="preserve">История ОВД 
т. 3.1 Лекция
Мурашко А.И. 
Л/з № 2 </t>
  </si>
  <si>
    <t xml:space="preserve">Гражданское право
 (часть 1) т. 3 Лекция
Ефременко Е.М. 
Л/з № 2 </t>
  </si>
  <si>
    <t xml:space="preserve">Угол. право т. 7 с
Духовник Ю.Е.
ауд. 1-400 </t>
  </si>
  <si>
    <t xml:space="preserve">История ОВД
т. 5.2 Лекция
Мурашко А.И. 
Л/з № 2 </t>
  </si>
  <si>
    <t xml:space="preserve">МЭиМЭО т. 4 с
Балухтин М.А.
ауд. 1-400 </t>
  </si>
  <si>
    <t xml:space="preserve">Юридическая 
психология
т. 5 Лекция
Урбанович А.А.
Л/з № 2 </t>
  </si>
  <si>
    <t xml:space="preserve">Микро- и 
макроэкономик
а т. 7 Лекция
Тихоненко С.М. 
ауд.1-210  </t>
  </si>
  <si>
    <t xml:space="preserve">Гражданское право 
(часть 1)
 т. 7 Лекция
Ефременко Е.М.
 Л/з № 2 </t>
  </si>
  <si>
    <t xml:space="preserve">Финансовое право
 т. 12 Лекция
Яскевич А.В. 
ауд. 1-210 </t>
  </si>
  <si>
    <t xml:space="preserve">Юридическая 
психология
т. 8 Лекция
Урбанович А.А.
Л/з № 2 </t>
  </si>
  <si>
    <t xml:space="preserve">Экологическое право 
т. 14.2 Лекция
Кравцова М.А.
 Л/з № 2 </t>
  </si>
  <si>
    <t xml:space="preserve">Информационное право
т. 7.8.1 Лекция
Ивановский А.В. 
Л/з № 2 </t>
  </si>
  <si>
    <t xml:space="preserve">Угол. право т. 16 пр
Духовник Ю.Е.
ауд. 1-400 </t>
  </si>
  <si>
    <t xml:space="preserve">Гражданское право
 (часть 1) 
т.11.2 Лекция
Ефременко Е.М. 
Л/з № 2 </t>
  </si>
  <si>
    <r>
      <rPr>
        <sz val="10"/>
        <rFont val="Times New Roman"/>
        <family val="1"/>
        <charset val="204"/>
      </rPr>
      <t xml:space="preserve">Гражданское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Ефременко Е.М. 
ауд. 1-400 </t>
    </r>
  </si>
  <si>
    <t xml:space="preserve">Финан. право т. 16 с
Яскевич А.В. 
ауд. 1-400 </t>
  </si>
  <si>
    <t xml:space="preserve">АДиПИП т. 4 с
Крюков В.Н.
ауд. 1-405 </t>
  </si>
  <si>
    <t xml:space="preserve">МЭиМЭО т. 4 с
Ефимович В.В.
ауд. 1-405 </t>
  </si>
  <si>
    <t xml:space="preserve">Инф.право т. 7.8.2 с
Мезяк В.Ю.
ауд. 1-405 </t>
  </si>
  <si>
    <r>
      <rPr>
        <sz val="10"/>
        <rFont val="Times New Roman"/>
        <family val="1"/>
        <charset val="204"/>
      </rPr>
      <t xml:space="preserve">АД и ПИ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Крюков В.Н. 
ауд. 1-405 </t>
    </r>
  </si>
  <si>
    <t xml:space="preserve">МЭиМЭО т. 13 с
Ефимович В.В.
ауд. 1-405 </t>
  </si>
  <si>
    <t xml:space="preserve">Уголовное право
 т. 11.1 Лекция
Хомич В.М. 
Л/з № 2  </t>
  </si>
  <si>
    <t xml:space="preserve">Криминология 
т. 5 Лекция
Тит А.А.
Л/з № 2  </t>
  </si>
  <si>
    <t xml:space="preserve">Уголовное право 
т. 13.2 Лекция
Хомич В.М. 
Л/з № 2  </t>
  </si>
  <si>
    <t xml:space="preserve">Уголовное право 
т. 15 Лекция
Хомич В.М. 
Л/з № 2  </t>
  </si>
  <si>
    <t xml:space="preserve">Уголовное право
 т. 17 Лекция
Хомич В.М. 
Л/з № 2 </t>
  </si>
  <si>
    <t xml:space="preserve">АД и ПИП т. 13 с
Преподаватель 1.2. 
ауд. 407 </t>
  </si>
  <si>
    <t xml:space="preserve">Уголовное право 
т. 22 Лекция
Хомич В.М.
 Л/з № 2 </t>
  </si>
  <si>
    <t xml:space="preserve">Огн. подгот. т. 15.1.3 пр
Вареводский Д.И.
Преподаватель 1.12.Тир </t>
  </si>
  <si>
    <r>
      <rPr>
        <sz val="10"/>
        <rFont val="Times New Roman"/>
        <family val="1"/>
        <charset val="204"/>
      </rPr>
      <t xml:space="preserve">АД и ПИ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Кашевский Р.В. 
ауд. 409 </t>
    </r>
  </si>
  <si>
    <t xml:space="preserve">Гражданское право т. 10 с
Колбасин Д.А.
ауд.  409 </t>
  </si>
  <si>
    <r>
      <rPr>
        <sz val="10"/>
        <rFont val="Times New Roman"/>
        <family val="1"/>
        <charset val="204"/>
      </rPr>
      <t xml:space="preserve">Юр. психология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Урбанович А.А.
ауд. 512 </t>
    </r>
  </si>
  <si>
    <t xml:space="preserve">АДиПИП т. 1 с
Крюков В.Н.
ауд. 1-400 </t>
  </si>
  <si>
    <t xml:space="preserve">МЭиМЭО т. 2.2 с
Балухтин М.А.
ауд. 1-400 </t>
  </si>
  <si>
    <t xml:space="preserve">ИТП т. 3.1/6.1 пр
Сечко И.В. ауд. 230 
Грабовский Т.А.ауд.1-400 </t>
  </si>
  <si>
    <t xml:space="preserve">АДиПИП т. 4 с
Крюков В.Н.
ауд. 1-400 </t>
  </si>
  <si>
    <t xml:space="preserve">Гражданское право
 (часть 1) т. 4 Лекция
Ефременко Е.М. 
Л/з № 2 </t>
  </si>
  <si>
    <t xml:space="preserve">Микро- и 
макроэкономика 
т. 6 Лекция
Тихоненко С.М. 
ауд. 1-210  </t>
  </si>
  <si>
    <t xml:space="preserve">ИТП т. 3.4/9.1 пр
Сечко И.В. ауд. 230 
Грабовский Т.А. ауд. 1-400 </t>
  </si>
  <si>
    <t xml:space="preserve">ИТП т. 9.1/3.4 пр
Сечко И.В. ауд. 230 
Грабовский Т.А. ауд. 1-400 </t>
  </si>
  <si>
    <t xml:space="preserve">Мировая экономика и международные экономические
 отношения т.7 Лекция
Ефимович В.В. ауд.1-210  </t>
  </si>
  <si>
    <t xml:space="preserve">Угол. право т. 12 с
Духовник Ю.Е.
ауд. 1-400 </t>
  </si>
  <si>
    <t xml:space="preserve">Экол. право т.14.1 с
Данькова Т.Н. 
ауд. 1-400 </t>
  </si>
  <si>
    <t xml:space="preserve">Гражданское право т. 8.2 с
Ефременко Е.М. 
ауд. 1-400 </t>
  </si>
  <si>
    <t xml:space="preserve">Финансовое право т. 14 Лекция
Яскевич А.В. ауд. 1-210 </t>
  </si>
  <si>
    <t xml:space="preserve">Инф.право т. 7.8.2 с
Губич М.В.
ауд. 1-400 </t>
  </si>
  <si>
    <t xml:space="preserve">Угол. право т. 18,19 пр
Духовник Ю.Е.
ауд. 1-400 </t>
  </si>
  <si>
    <t xml:space="preserve">МЭиМЭО т. 13 с
Балухтин М.А.
ауд. 1-400 </t>
  </si>
  <si>
    <t xml:space="preserve">МиМЭ т. 1 с
Тихоненко С.М. 
ауд. 1-405 </t>
  </si>
  <si>
    <t xml:space="preserve">Юр. психология т. 1 с
Урбанович А.А.
ауд. 1-405 </t>
  </si>
  <si>
    <t xml:space="preserve">Экол. право т. 3-6 с
Сауткин И.В. 
ауд. 1-405 </t>
  </si>
  <si>
    <t xml:space="preserve">Огн. подгот. т. 11.1 пр
Вареводский Д.И.
Сурженко Ю.А.Тир </t>
  </si>
  <si>
    <t xml:space="preserve">Угол. право т. 7 с
Духовник Ю.Е. 
ауд. 1-405 </t>
  </si>
  <si>
    <t xml:space="preserve">Угол. право т. 9 пр
Духовник Ю.Е. 
ауд. 1-405 </t>
  </si>
  <si>
    <t xml:space="preserve">Угол. право т. 10 с
Духовник Ю.Е. 
ауд. 1-405 </t>
  </si>
  <si>
    <t xml:space="preserve">МиМЭ т. 9 с
Тихоненко С.М. 
ауд. 1-405 </t>
  </si>
  <si>
    <t xml:space="preserve">Огн. подгот. т.14.1.2 пр
Вареводский Д.И.
Сурженко Ю.А.Тир </t>
  </si>
  <si>
    <t xml:space="preserve">АД и ПИП т. 11 пр
Крюков В.Н. 
ауд. 1-405 </t>
  </si>
  <si>
    <t xml:space="preserve">Угол. право т. 16 пр
Духовник Ю.Е. 
ауд. 1-405 </t>
  </si>
  <si>
    <t xml:space="preserve">Гражданское право т. 11.1 с
Ефременко Е.М. 
ауд. 1-405 </t>
  </si>
  <si>
    <t xml:space="preserve">Финан. право т. 16 с
Яскевич А.В. 
ауд. 1-405 </t>
  </si>
  <si>
    <t xml:space="preserve">Криминология т. 1 с
Шаченок Д.А.
ауд. 407 </t>
  </si>
  <si>
    <t xml:space="preserve">Инф.право т. 3.3 пр
Балиткин А.В.  ауд. 509 
Мезяк В.Ю. ауд.510 </t>
  </si>
  <si>
    <t xml:space="preserve">Угол. право т. 11.1 с
Реутская Е.А.
ауд. 407 </t>
  </si>
  <si>
    <t xml:space="preserve">Криминология
т. 4 Лекция
Тит А.А.
Л/з № 2  </t>
  </si>
  <si>
    <t xml:space="preserve">ППФП т. 6.6 пр
сп.гор.Равко Р.В.
Турок Н.А.</t>
  </si>
  <si>
    <t xml:space="preserve">Криминология т. 5 пр
Шаченок Д.А.
ауд. 407 </t>
  </si>
  <si>
    <t xml:space="preserve">АДиПИП т. 6 с
Крюков В.Н.
ауд. 407 </t>
  </si>
  <si>
    <t xml:space="preserve">Огн. подгот. т.13.1.3 пр
Николаенко В.А.
Вареводский Д.И.Тир </t>
  </si>
  <si>
    <t xml:space="preserve">Экол. право т. 13 пр
Данькова Т.Н.
ауд. 407 </t>
  </si>
  <si>
    <t xml:space="preserve">Огн. подгот. т.14.1.1 пр
Николаенко В.А.
Вареводский Д.И.Тир </t>
  </si>
  <si>
    <t xml:space="preserve">Криминология 
т. 10 Лекция
Тит А.А.
Л/з № 2 </t>
  </si>
  <si>
    <t xml:space="preserve">АД и ПИП т. 11 пр
Преподаватель 1.2.
ауд. 407 </t>
  </si>
  <si>
    <t xml:space="preserve">ППФП т. 8.4 пр
Равко Р.В.
Турок Н.А.с/з </t>
  </si>
  <si>
    <t xml:space="preserve">ППФП т. 17.1 пр
Равко Р.В.
Турок Н.А.с/з </t>
  </si>
  <si>
    <t xml:space="preserve">Инф.право т. 7.8.3 пр
Балиткин А.В.  ауд. 509 
Мезяк В.Ю. ауд. 510 </t>
  </si>
  <si>
    <t xml:space="preserve">Гражданское право т.11.1с Преподаватель 1.3.
ауд. 407 </t>
  </si>
  <si>
    <t xml:space="preserve">ППФП т. 5.1 пр
сп.гор. Равко Р.В.
Турок Н.А.</t>
  </si>
  <si>
    <t xml:space="preserve">Экол. право т. 1-2 с
Тихоненко С.М.
ауд. 409 </t>
  </si>
  <si>
    <t xml:space="preserve">ППФП т. 5.6 пр
сп.гор. Равко Р.В.
Турок Н.А.</t>
  </si>
  <si>
    <t xml:space="preserve">Инф.право  т. 4.1 с
Ивановский А.В. 
ауд. 409 </t>
  </si>
  <si>
    <t xml:space="preserve">Гражданское право
 т. 4.2 с Колбасин Д.А.
ауд. 409 </t>
  </si>
  <si>
    <t xml:space="preserve">Инф.право  т. 5.2 с
Ивановский А.В. 
ауд. 409 </t>
  </si>
  <si>
    <t xml:space="preserve">Экол. Право т. 10-11 с 
 Тихоненко С.М.
ауд. 409 </t>
  </si>
  <si>
    <t xml:space="preserve">АДиПИП т. 8 пр 
Кашевский Р.В. 
ауд. 409 </t>
  </si>
  <si>
    <t xml:space="preserve">Инф.право т. 6.4 пр
Мезяк В.Ю. ауд. 429 
Преподаватель 1.4. ауд.431 </t>
  </si>
  <si>
    <t xml:space="preserve">Гражданское право
 т. 8.2 с Колбасин Д.А.
ауд. 409 </t>
  </si>
  <si>
    <t xml:space="preserve">Юр. психология т. 9 с
Урбанович А.А.
ауд. 409 </t>
  </si>
  <si>
    <t xml:space="preserve">Гражданское право т. 10 с
Колбасин Д.А.
ауд. 409 </t>
  </si>
  <si>
    <t xml:space="preserve">Криминология т. 13 с
Шаченок Д.А.
ауд. 409 </t>
  </si>
  <si>
    <t xml:space="preserve">АДиПИП т. 1 с
Кашевский Р.В. 
ауд. 409 </t>
  </si>
  <si>
    <t xml:space="preserve">Гражданское право 
т. 1 с Колбасин Д.А.
ауд. 1-400 </t>
  </si>
  <si>
    <t xml:space="preserve">Криминология 
т. 3 с Шаченок Д.А.
ауд. 409 </t>
  </si>
  <si>
    <t xml:space="preserve">Юр. психология т. 3 с
Урбанович А.А.
ауд. 407 </t>
  </si>
  <si>
    <t xml:space="preserve">АДиПИП т. 5 пр 
Кашевский Р.В.
ауд.  1-405 </t>
  </si>
  <si>
    <t xml:space="preserve">Криминология т. 6 с
Шаченок Д.А.
ауд.  417 </t>
  </si>
  <si>
    <t xml:space="preserve">Криминология т. 7 с
Шаченок Д.А.
ауд. 407 </t>
  </si>
  <si>
    <t xml:space="preserve">Криминология т. 8 пр
Шаченок Д.А.
ауд.407 </t>
  </si>
  <si>
    <t xml:space="preserve">АД и ПИП т. 11 пр
Кашевский Р.В. 
ауд. 429 </t>
  </si>
  <si>
    <t xml:space="preserve">Экол. право т.17-18 с
Данькова Т.Н. 
ауд. 407 </t>
  </si>
  <si>
    <t xml:space="preserve">МиМЭ т. 1 с
Тихоненко С.М. 
ауд. 1-400 </t>
  </si>
  <si>
    <t xml:space="preserve">Экол. право т. 3-6 с
Сауткин И.В. 
ауд. 1-400 </t>
  </si>
  <si>
    <t xml:space="preserve">Финансовое право
 т. 6 Лекция
Яскевич А.В. 
ауд.1-210  </t>
  </si>
  <si>
    <t xml:space="preserve">Экологическое право
 т. 9 Лекция
Кравцова М.А.
Л/з № 2 </t>
  </si>
  <si>
    <t xml:space="preserve">Финансовое право
 т. 8.1 Лекция
Яскевич А.В. 
ауд.1-210  </t>
  </si>
  <si>
    <t xml:space="preserve">Угол. право т. 9 пр
Духовник Ю.Е..
ауд. 1-400 </t>
  </si>
  <si>
    <t xml:space="preserve">Угол. право т. 10 с
Духовник Ю.Е.
ауд. 1-400 </t>
  </si>
  <si>
    <t xml:space="preserve">Экол. право т.13 пр
Данькова Т.Н.  
ауд. 1-400 </t>
  </si>
  <si>
    <t xml:space="preserve">МиМЭ т. 9 с
Тихоненко С.М. 
ауд. 1-400 </t>
  </si>
  <si>
    <t xml:space="preserve">АД и ПИП т. 11 пр
Крюков В.Н.
 ауд. 1-400 </t>
  </si>
  <si>
    <t xml:space="preserve">Микро- и макроэкономика т. 12 Лекция
Тихоненко С.М.  ауд. 1-210 </t>
  </si>
  <si>
    <t xml:space="preserve">МЭиМЭО т. 11.2 с
Балухтин М.А.
ауд. 1-400 </t>
  </si>
  <si>
    <t xml:space="preserve">Гражданское право т. 11.1 с
Ефременко Е.М. 
ауд. 1-400 </t>
  </si>
  <si>
    <t xml:space="preserve">АДиПИП т. 1 с
Крюков В.Н.
ауд. 1-405 </t>
  </si>
  <si>
    <t xml:space="preserve">МЭиМЭО т. 2.2 с
Ефимович В.В.
ауд. 1-405 </t>
  </si>
  <si>
    <t xml:space="preserve">ППФП т. 6.3 пр
 сп.гор.Ткачев В.С.
Седнев С.М.</t>
  </si>
  <si>
    <t xml:space="preserve">АДиПИП т. 6 с
Крюков В.Н.
ауд. 1-405 </t>
  </si>
  <si>
    <t xml:space="preserve">Огн. подгот. т. 13.1.3 пр
Вареводский Д.И.
Сурженко Ю.А.Тир </t>
  </si>
  <si>
    <t xml:space="preserve">АДиПИП т. 8 пр 
Крюков В.Н.
ауд. 1-405 </t>
  </si>
  <si>
    <t xml:space="preserve">Угол. право т. 12 с
Духовник Ю.Е. 
ауд. 1-405 </t>
  </si>
  <si>
    <t xml:space="preserve">МЭиМЭО т. 9 с
Ефимович В.В.
ауд. 1-405 </t>
  </si>
  <si>
    <t xml:space="preserve">Гражданское право
 т.8.2 с Ефременко Е.М. 
ауд. 1-405 </t>
  </si>
  <si>
    <t xml:space="preserve">МЭиМЭО т. 11.2  с
Ефимович В.В.
ауд. 1-405 </t>
  </si>
  <si>
    <t xml:space="preserve">Угол. право т. .18,19 пр
Духовник Ю.Е. 
ауд. 1-405 </t>
  </si>
  <si>
    <t xml:space="preserve">Экол. право т. 1-2 с
Тихоненко С.М. 
ауд. 407 </t>
  </si>
  <si>
    <t xml:space="preserve">ППФП т. 5.6 пр 
сп.гор. Равко Р.В.
Турок Н.А.</t>
  </si>
  <si>
    <t xml:space="preserve">Угол. право т. 11.1 пр
Реутская Е.А.
ауд. 407 </t>
  </si>
  <si>
    <t xml:space="preserve">Криминология т. 6 с
Шаченок Д.А.
ауд. 407 </t>
  </si>
  <si>
    <t xml:space="preserve">Экол. право т. 10-11 с
 Тихоненко С.М. 
ауд. 407 </t>
  </si>
  <si>
    <t xml:space="preserve">АДиПИП т. 8 пр 
Преподаватель 1.2.
ауд. 407 </t>
  </si>
  <si>
    <t xml:space="preserve">Угол. право т. 17 пр
Реутская Е.А.
ауд. 407 </t>
  </si>
  <si>
    <t xml:space="preserve">Гражданское право
 т.8.2 с Преподаватель 1.3.
ауд. 407 </t>
  </si>
  <si>
    <t xml:space="preserve">Экол. право т. 14.2 пр
Данькова Т.Н. 
ауд. 407 </t>
  </si>
  <si>
    <t xml:space="preserve">Гражданское право т. 10 с
Преподаватель 1.3.
ауд. 407 </t>
  </si>
  <si>
    <t xml:space="preserve">Криминология т. 14 с
Шаченок Д.А.
ауд. 407 </t>
  </si>
  <si>
    <t xml:space="preserve">Гражданское право 
т. 1 с Колбасин Д.А.
ауд. 409 </t>
  </si>
  <si>
    <t xml:space="preserve">Криминология т. 3 с
Шаченок Д.А.
ауд. 409 </t>
  </si>
  <si>
    <t xml:space="preserve">ИТП т. 3.1/6.1 пр
Сечко И.В. ауд. 230 
Грабовский Т.А. ауд. 409 </t>
  </si>
  <si>
    <t xml:space="preserve">АДиПИП т. 5 пр 
Кашевский Р.В. 
ауд. 409 </t>
  </si>
  <si>
    <t xml:space="preserve">Криминология т. 7 с
Шаченок Д.А.
ауд. 409 </t>
  </si>
  <si>
    <t xml:space="preserve">Юр. психология т. 6 пр
Урбанович А.А.
ауд. 409 </t>
  </si>
  <si>
    <t xml:space="preserve">Экол. право т.14.1 с
Данькова Т.Н.
ауд. 409 </t>
  </si>
  <si>
    <t xml:space="preserve">АД и ПИП т. 11 пр
Кашевский Р.В.  
ауд. 409 </t>
  </si>
  <si>
    <t xml:space="preserve">Инф.право т. 7.8.3 пр
Мезяк В.Ю. ауд. 509 
Преподаватель 1.4. ауд. 510 </t>
  </si>
  <si>
    <t xml:space="preserve">Инф.право т. 3.4 пр
Ивановский А.В.  ауд. 429 
Преподаватель 1.4 ауд.431 </t>
  </si>
  <si>
    <t xml:space="preserve">ППФП т. 6.3 пр 
сп.гор.Равко Р.В.
Преподаватель 1.9.</t>
  </si>
  <si>
    <t xml:space="preserve">Гражданское право
 т. 4.2 с Колбасин Д.А.
ауд. 1-405 </t>
  </si>
  <si>
    <t xml:space="preserve">Инф.право  т. 5.2 с
Ивановский А.В. 
ауд.  417 </t>
  </si>
  <si>
    <t xml:space="preserve">ИТП т. 9.1/3.4 пр
Сечко И.В. ауд. 230 
Грабовский Т.А. ауд. 1-405 </t>
  </si>
  <si>
    <t xml:space="preserve">АДиПИП т. 8 пр 
Кашевский Р.В.
ауд.  422 </t>
  </si>
  <si>
    <t xml:space="preserve">Инф.право т. 6.6 пр
Ивановский А.В.  ауд. 509 
Преподаватель 1.4. ауд.510 </t>
  </si>
  <si>
    <t xml:space="preserve">Гражданское право 
т. 8.2 с Колбасин Д.А.
ауд.  424 </t>
  </si>
  <si>
    <t xml:space="preserve">Криминология т. 12 пр
Шаченок Д.А.
ауд.  409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23" min="5" style="2" width="25.85"/>
    <col collapsed="false" customWidth="true" hidden="true" outlineLevel="0" max="27" min="24" style="2" width="19.99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B1" s="4"/>
      <c r="C1" s="4"/>
      <c r="D1" s="4"/>
      <c r="O1" s="5"/>
    </row>
    <row r="2" customFormat="false" ht="21.7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7"/>
    </row>
    <row r="3" customFormat="false" ht="21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7"/>
    </row>
    <row r="4" customFormat="false" ht="21.75" hidden="false" customHeight="true" outlineLevel="0" collapsed="false">
      <c r="O4" s="7"/>
    </row>
    <row r="5" customFormat="false" ht="21.7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O5" s="7"/>
    </row>
    <row r="6" customFormat="false" ht="21.7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O6" s="5"/>
      <c r="Q6" s="9"/>
    </row>
    <row r="7" customFormat="false" ht="21.75" hidden="false" customHeight="true" outlineLevel="0" collapsed="false">
      <c r="O7" s="5"/>
    </row>
    <row r="8" customFormat="false" ht="20.2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7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2"/>
      <c r="G9" s="12"/>
      <c r="H9" s="12"/>
      <c r="I9" s="12"/>
      <c r="J9" s="12" t="s">
        <v>8</v>
      </c>
      <c r="K9" s="12"/>
      <c r="L9" s="12"/>
      <c r="M9" s="12"/>
      <c r="N9" s="12" t="s">
        <v>9</v>
      </c>
      <c r="O9" s="12"/>
      <c r="P9" s="12"/>
      <c r="Q9" s="12"/>
      <c r="R9" s="12" t="s">
        <v>10</v>
      </c>
      <c r="S9" s="12"/>
      <c r="T9" s="12"/>
      <c r="U9" s="12"/>
      <c r="V9" s="12"/>
      <c r="W9" s="12" t="s">
        <v>11</v>
      </c>
      <c r="X9" s="13"/>
      <c r="Y9" s="13"/>
      <c r="Z9" s="13"/>
      <c r="AA9" s="12" t="s">
        <v>12</v>
      </c>
    </row>
    <row r="10" s="16" customFormat="true" ht="12.75" hidden="false" customHeight="true" outlineLevel="0" collapsed="false">
      <c r="A10" s="14" t="s">
        <v>13</v>
      </c>
      <c r="B10" s="14"/>
      <c r="C10" s="14"/>
      <c r="D10" s="14"/>
      <c r="E10" s="15" t="n">
        <v>45537</v>
      </c>
      <c r="F10" s="15" t="n">
        <v>45544</v>
      </c>
      <c r="G10" s="15" t="n">
        <v>45551</v>
      </c>
      <c r="H10" s="15" t="n">
        <v>45558</v>
      </c>
      <c r="I10" s="15" t="n">
        <v>45565</v>
      </c>
      <c r="J10" s="15" t="n">
        <v>45572</v>
      </c>
      <c r="K10" s="15" t="n">
        <v>45579</v>
      </c>
      <c r="L10" s="15" t="n">
        <v>45586</v>
      </c>
      <c r="M10" s="15" t="n">
        <v>45593</v>
      </c>
      <c r="N10" s="15" t="n">
        <v>45600</v>
      </c>
      <c r="O10" s="15" t="n">
        <v>45607</v>
      </c>
      <c r="P10" s="15" t="n">
        <v>45614</v>
      </c>
      <c r="Q10" s="15" t="n">
        <v>45621</v>
      </c>
      <c r="R10" s="15" t="n">
        <v>45628</v>
      </c>
      <c r="S10" s="15" t="n">
        <v>45635</v>
      </c>
      <c r="T10" s="15" t="n">
        <v>45642</v>
      </c>
      <c r="U10" s="15" t="n">
        <v>45649</v>
      </c>
      <c r="V10" s="15" t="n">
        <v>45656</v>
      </c>
      <c r="W10" s="15" t="n">
        <v>45663</v>
      </c>
      <c r="X10" s="15" t="n">
        <v>45670</v>
      </c>
      <c r="Y10" s="15" t="n">
        <v>45677</v>
      </c>
      <c r="Z10" s="15" t="n">
        <v>45684</v>
      </c>
      <c r="AA10" s="15" t="n">
        <v>45691</v>
      </c>
    </row>
    <row r="11" customFormat="false" ht="38.25" hidden="false" customHeight="true" outlineLevel="0" collapsed="false">
      <c r="A11" s="17" t="s">
        <v>14</v>
      </c>
      <c r="B11" s="18" t="n">
        <v>1</v>
      </c>
      <c r="C11" s="19" t="n">
        <v>3101</v>
      </c>
      <c r="D11" s="20"/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21</v>
      </c>
      <c r="L11" s="21" t="s">
        <v>22</v>
      </c>
      <c r="M11" s="21" t="s">
        <v>23</v>
      </c>
      <c r="N11" s="21" t="s">
        <v>24</v>
      </c>
      <c r="O11" s="21" t="s">
        <v>25</v>
      </c>
      <c r="P11" s="21" t="s">
        <v>26</v>
      </c>
      <c r="Q11" s="21" t="s">
        <v>27</v>
      </c>
      <c r="R11" s="21" t="s">
        <v>28</v>
      </c>
      <c r="S11" s="21" t="s">
        <v>29</v>
      </c>
      <c r="T11" s="21" t="s">
        <v>30</v>
      </c>
      <c r="U11" s="21" t="s">
        <v>31</v>
      </c>
      <c r="V11" s="21" t="s">
        <v>32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</row>
    <row r="12" customFormat="false" ht="25.5" hidden="false" customHeight="false" outlineLevel="0" collapsed="false">
      <c r="A12" s="17"/>
      <c r="B12" s="22"/>
      <c r="C12" s="19" t="n">
        <v>3102</v>
      </c>
      <c r="D12" s="20"/>
      <c r="E12" s="21"/>
      <c r="F12" s="21"/>
      <c r="G12" s="21" t="n">
        <v>0</v>
      </c>
      <c r="H12" s="21" t="n">
        <v>0</v>
      </c>
      <c r="I12" s="21" t="s">
        <v>33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</row>
    <row r="13" customFormat="false" ht="38.25" hidden="false" customHeight="true" outlineLevel="0" collapsed="false">
      <c r="A13" s="17"/>
      <c r="B13" s="22" t="s">
        <v>34</v>
      </c>
      <c r="C13" s="19" t="n">
        <v>3103</v>
      </c>
      <c r="D13" s="20"/>
      <c r="E13" s="21"/>
      <c r="F13" s="21" t="s">
        <v>35</v>
      </c>
      <c r="G13" s="21" t="n">
        <v>0</v>
      </c>
      <c r="H13" s="21" t="n">
        <v>0</v>
      </c>
      <c r="I13" s="21" t="s">
        <v>36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s">
        <v>37</v>
      </c>
      <c r="R13" s="21" t="s">
        <v>38</v>
      </c>
      <c r="S13" s="21" t="n">
        <v>0</v>
      </c>
      <c r="T13" s="21" t="n">
        <v>0</v>
      </c>
      <c r="U13" s="21" t="n">
        <v>0</v>
      </c>
      <c r="V13" s="21" t="s">
        <v>3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</row>
    <row r="14" customFormat="false" ht="38.25" hidden="false" customHeight="false" outlineLevel="0" collapsed="false">
      <c r="A14" s="17"/>
      <c r="B14" s="22" t="s">
        <v>40</v>
      </c>
      <c r="C14" s="19" t="n">
        <v>3104</v>
      </c>
      <c r="D14" s="20"/>
      <c r="E14" s="21"/>
      <c r="F14" s="21"/>
      <c r="G14" s="21" t="n">
        <v>0</v>
      </c>
      <c r="H14" s="21" t="n">
        <v>0</v>
      </c>
      <c r="I14" s="21" t="s">
        <v>4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</row>
    <row r="15" customFormat="false" ht="38.25" hidden="false" customHeight="false" outlineLevel="0" collapsed="false">
      <c r="A15" s="17"/>
      <c r="B15" s="22"/>
      <c r="C15" s="19" t="n">
        <v>3105</v>
      </c>
      <c r="D15" s="20"/>
      <c r="E15" s="21"/>
      <c r="F15" s="21"/>
      <c r="G15" s="21" t="n">
        <v>0</v>
      </c>
      <c r="H15" s="21" t="n">
        <v>0</v>
      </c>
      <c r="I15" s="21" t="s">
        <v>4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</row>
    <row r="16" customFormat="false" ht="12.75" hidden="true" customHeight="false" outlineLevel="0" collapsed="false">
      <c r="A16" s="17"/>
      <c r="B16" s="23"/>
      <c r="C16" s="19" t="s">
        <v>43</v>
      </c>
      <c r="D16" s="20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</row>
    <row r="17" customFormat="false" ht="2.25" hidden="false" customHeight="true" outlineLevel="0" collapsed="false">
      <c r="A17" s="17"/>
      <c r="B17" s="24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38.25" hidden="false" customHeight="true" outlineLevel="0" collapsed="false">
      <c r="A18" s="17"/>
      <c r="B18" s="18" t="n">
        <v>2</v>
      </c>
      <c r="C18" s="19" t="n">
        <v>3101</v>
      </c>
      <c r="D18" s="20"/>
      <c r="E18" s="21" t="s">
        <v>44</v>
      </c>
      <c r="F18" s="21" t="s">
        <v>45</v>
      </c>
      <c r="G18" s="21" t="s">
        <v>46</v>
      </c>
      <c r="H18" s="21" t="s">
        <v>47</v>
      </c>
      <c r="I18" s="21" t="s">
        <v>19</v>
      </c>
      <c r="J18" s="21" t="s">
        <v>48</v>
      </c>
      <c r="K18" s="21" t="s">
        <v>49</v>
      </c>
      <c r="L18" s="21" t="s">
        <v>50</v>
      </c>
      <c r="M18" s="21" t="s">
        <v>51</v>
      </c>
      <c r="N18" s="21" t="s">
        <v>52</v>
      </c>
      <c r="O18" s="21" t="s">
        <v>53</v>
      </c>
      <c r="P18" s="21" t="s">
        <v>54</v>
      </c>
      <c r="Q18" s="21" t="s">
        <v>55</v>
      </c>
      <c r="R18" s="21" t="s">
        <v>56</v>
      </c>
      <c r="S18" s="21" t="s">
        <v>57</v>
      </c>
      <c r="T18" s="21" t="s">
        <v>58</v>
      </c>
      <c r="U18" s="21" t="s">
        <v>59</v>
      </c>
      <c r="V18" s="21" t="s">
        <v>6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51" hidden="false" customHeight="false" outlineLevel="0" collapsed="false">
      <c r="A19" s="17"/>
      <c r="B19" s="22"/>
      <c r="C19" s="19" t="n">
        <v>3102</v>
      </c>
      <c r="D19" s="20"/>
      <c r="E19" s="21" t="n">
        <v>0</v>
      </c>
      <c r="F19" s="21" t="s">
        <v>61</v>
      </c>
      <c r="G19" s="21" t="n">
        <v>0</v>
      </c>
      <c r="H19" s="21" t="s">
        <v>62</v>
      </c>
      <c r="I19" s="21" t="s">
        <v>63</v>
      </c>
      <c r="J19" s="21" t="n">
        <v>0</v>
      </c>
      <c r="K19" s="21" t="s">
        <v>64</v>
      </c>
      <c r="L19" s="21" t="s">
        <v>65</v>
      </c>
      <c r="M19" s="21" t="n">
        <v>0</v>
      </c>
      <c r="N19" s="21" t="s">
        <v>66</v>
      </c>
      <c r="O19" s="21" t="s">
        <v>67</v>
      </c>
      <c r="P19" s="21" t="s">
        <v>68</v>
      </c>
      <c r="Q19" s="21" t="s">
        <v>69</v>
      </c>
      <c r="R19" s="21" t="s">
        <v>70</v>
      </c>
      <c r="S19" s="21" t="n">
        <v>0</v>
      </c>
      <c r="T19" s="21" t="s">
        <v>71</v>
      </c>
      <c r="U19" s="21" t="s">
        <v>72</v>
      </c>
      <c r="V19" s="21" t="s">
        <v>73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</row>
    <row r="20" customFormat="false" ht="38.25" hidden="false" customHeight="true" outlineLevel="0" collapsed="false">
      <c r="A20" s="17"/>
      <c r="B20" s="22" t="s">
        <v>74</v>
      </c>
      <c r="C20" s="19" t="n">
        <v>3103</v>
      </c>
      <c r="D20" s="20"/>
      <c r="E20" s="21" t="n">
        <v>0</v>
      </c>
      <c r="F20" s="21" t="s">
        <v>75</v>
      </c>
      <c r="G20" s="21" t="s">
        <v>76</v>
      </c>
      <c r="H20" s="21" t="s">
        <v>77</v>
      </c>
      <c r="I20" s="21" t="s">
        <v>78</v>
      </c>
      <c r="J20" s="21" t="s">
        <v>79</v>
      </c>
      <c r="K20" s="21" t="s">
        <v>80</v>
      </c>
      <c r="L20" s="21" t="s">
        <v>81</v>
      </c>
      <c r="M20" s="21" t="s">
        <v>82</v>
      </c>
      <c r="N20" s="21" t="s">
        <v>83</v>
      </c>
      <c r="O20" s="21" t="s">
        <v>84</v>
      </c>
      <c r="P20" s="21" t="s">
        <v>85</v>
      </c>
      <c r="Q20" s="21" t="s">
        <v>86</v>
      </c>
      <c r="R20" s="21" t="s">
        <v>87</v>
      </c>
      <c r="S20" s="21" t="n">
        <v>0</v>
      </c>
      <c r="T20" s="21" t="s">
        <v>88</v>
      </c>
      <c r="U20" s="21" t="s">
        <v>89</v>
      </c>
      <c r="V20" s="21" t="s">
        <v>9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</row>
    <row r="21" customFormat="false" ht="38.25" hidden="false" customHeight="false" outlineLevel="0" collapsed="false">
      <c r="A21" s="17"/>
      <c r="B21" s="22" t="s">
        <v>91</v>
      </c>
      <c r="C21" s="19" t="n">
        <v>3104</v>
      </c>
      <c r="D21" s="20"/>
      <c r="E21" s="21" t="n">
        <v>0</v>
      </c>
      <c r="F21" s="21" t="s">
        <v>92</v>
      </c>
      <c r="G21" s="21" t="n">
        <v>0</v>
      </c>
      <c r="H21" s="21" t="s">
        <v>93</v>
      </c>
      <c r="I21" s="21" t="s">
        <v>94</v>
      </c>
      <c r="J21" s="21" t="s">
        <v>95</v>
      </c>
      <c r="K21" s="21" t="s">
        <v>96</v>
      </c>
      <c r="L21" s="21" t="n">
        <v>0</v>
      </c>
      <c r="M21" s="21" t="s">
        <v>97</v>
      </c>
      <c r="N21" s="21" t="s">
        <v>98</v>
      </c>
      <c r="O21" s="21" t="s">
        <v>99</v>
      </c>
      <c r="P21" s="21" t="s">
        <v>100</v>
      </c>
      <c r="Q21" s="21" t="s">
        <v>101</v>
      </c>
      <c r="R21" s="21" t="s">
        <v>102</v>
      </c>
      <c r="S21" s="21" t="n">
        <v>0</v>
      </c>
      <c r="T21" s="21" t="n">
        <v>0</v>
      </c>
      <c r="U21" s="21" t="n">
        <v>0</v>
      </c>
      <c r="V21" s="21" t="s">
        <v>103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</row>
    <row r="22" customFormat="false" ht="36.75" hidden="false" customHeight="true" outlineLevel="0" collapsed="false">
      <c r="A22" s="17"/>
      <c r="B22" s="22"/>
      <c r="C22" s="19" t="n">
        <v>3105</v>
      </c>
      <c r="D22" s="20"/>
      <c r="E22" s="21" t="n">
        <v>0</v>
      </c>
      <c r="F22" s="21" t="s">
        <v>104</v>
      </c>
      <c r="G22" s="21" t="n">
        <v>0</v>
      </c>
      <c r="H22" s="21" t="s">
        <v>105</v>
      </c>
      <c r="I22" s="21" t="s">
        <v>106</v>
      </c>
      <c r="J22" s="21" t="s">
        <v>107</v>
      </c>
      <c r="K22" s="21" t="s">
        <v>108</v>
      </c>
      <c r="L22" s="21" t="n">
        <v>0</v>
      </c>
      <c r="M22" s="21" t="s">
        <v>109</v>
      </c>
      <c r="N22" s="21" t="s">
        <v>110</v>
      </c>
      <c r="O22" s="21" t="s">
        <v>111</v>
      </c>
      <c r="P22" s="21" t="s">
        <v>112</v>
      </c>
      <c r="Q22" s="21" t="s">
        <v>113</v>
      </c>
      <c r="R22" s="21" t="s">
        <v>114</v>
      </c>
      <c r="S22" s="21" t="n">
        <v>0</v>
      </c>
      <c r="T22" s="21" t="n">
        <v>0</v>
      </c>
      <c r="U22" s="21" t="n">
        <v>0</v>
      </c>
      <c r="V22" s="21" t="s">
        <v>115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2.75" hidden="true" customHeight="false" outlineLevel="0" collapsed="false">
      <c r="A23" s="17"/>
      <c r="B23" s="23"/>
      <c r="C23" s="19" t="s">
        <v>43</v>
      </c>
      <c r="D23" s="20"/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</row>
    <row r="24" customFormat="false" ht="2.25" hidden="false" customHeight="true" outlineLevel="0" collapsed="false">
      <c r="A24" s="17"/>
      <c r="B24" s="24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38.25" hidden="false" customHeight="true" outlineLevel="0" collapsed="false">
      <c r="A25" s="17"/>
      <c r="B25" s="25" t="n">
        <v>3</v>
      </c>
      <c r="C25" s="19" t="n">
        <v>3101</v>
      </c>
      <c r="D25" s="20"/>
      <c r="E25" s="21" t="s">
        <v>116</v>
      </c>
      <c r="F25" s="21" t="s">
        <v>117</v>
      </c>
      <c r="G25" s="21" t="s">
        <v>118</v>
      </c>
      <c r="H25" s="21" t="s">
        <v>119</v>
      </c>
      <c r="I25" s="21" t="s">
        <v>63</v>
      </c>
      <c r="J25" s="21" t="s">
        <v>120</v>
      </c>
      <c r="K25" s="21" t="s">
        <v>121</v>
      </c>
      <c r="L25" s="21" t="s">
        <v>122</v>
      </c>
      <c r="M25" s="21" t="s">
        <v>123</v>
      </c>
      <c r="N25" s="21" t="s">
        <v>124</v>
      </c>
      <c r="O25" s="21" t="s">
        <v>125</v>
      </c>
      <c r="P25" s="21" t="s">
        <v>126</v>
      </c>
      <c r="Q25" s="21" t="s">
        <v>127</v>
      </c>
      <c r="R25" s="21" t="s">
        <v>128</v>
      </c>
      <c r="S25" s="21" t="s">
        <v>129</v>
      </c>
      <c r="T25" s="21" t="s">
        <v>130</v>
      </c>
      <c r="U25" s="21" t="s">
        <v>131</v>
      </c>
      <c r="V25" s="21" t="s">
        <v>13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</row>
    <row r="26" customFormat="false" ht="38.25" hidden="false" customHeight="false" outlineLevel="0" collapsed="false">
      <c r="A26" s="17"/>
      <c r="B26" s="26"/>
      <c r="C26" s="19" t="n">
        <v>3102</v>
      </c>
      <c r="D26" s="20"/>
      <c r="E26" s="21" t="n">
        <v>0</v>
      </c>
      <c r="F26" s="21" t="s">
        <v>133</v>
      </c>
      <c r="G26" s="21" t="s">
        <v>134</v>
      </c>
      <c r="H26" s="21" t="s">
        <v>135</v>
      </c>
      <c r="I26" s="21" t="s">
        <v>19</v>
      </c>
      <c r="J26" s="21" t="s">
        <v>136</v>
      </c>
      <c r="K26" s="21" t="s">
        <v>137</v>
      </c>
      <c r="L26" s="21" t="s">
        <v>138</v>
      </c>
      <c r="M26" s="21" t="s">
        <v>82</v>
      </c>
      <c r="N26" s="21" t="s">
        <v>139</v>
      </c>
      <c r="O26" s="21" t="s">
        <v>140</v>
      </c>
      <c r="P26" s="21" t="s">
        <v>141</v>
      </c>
      <c r="Q26" s="21" t="s">
        <v>142</v>
      </c>
      <c r="R26" s="21" t="s">
        <v>143</v>
      </c>
      <c r="S26" s="21" t="s">
        <v>144</v>
      </c>
      <c r="T26" s="21" t="s">
        <v>145</v>
      </c>
      <c r="U26" s="21" t="s">
        <v>146</v>
      </c>
      <c r="V26" s="21" t="s">
        <v>147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</row>
    <row r="27" customFormat="false" ht="38.25" hidden="false" customHeight="false" outlineLevel="0" collapsed="false">
      <c r="A27" s="17"/>
      <c r="B27" s="26" t="s">
        <v>148</v>
      </c>
      <c r="C27" s="19" t="n">
        <v>3103</v>
      </c>
      <c r="D27" s="20"/>
      <c r="E27" s="21" t="n">
        <v>0</v>
      </c>
      <c r="F27" s="21" t="s">
        <v>149</v>
      </c>
      <c r="G27" s="21" t="s">
        <v>150</v>
      </c>
      <c r="H27" s="21" t="s">
        <v>151</v>
      </c>
      <c r="I27" s="21" t="s">
        <v>152</v>
      </c>
      <c r="J27" s="21" t="s">
        <v>153</v>
      </c>
      <c r="K27" s="21" t="s">
        <v>154</v>
      </c>
      <c r="L27" s="21" t="s">
        <v>155</v>
      </c>
      <c r="M27" s="21" t="s">
        <v>156</v>
      </c>
      <c r="N27" s="21" t="s">
        <v>157</v>
      </c>
      <c r="O27" s="21" t="s">
        <v>158</v>
      </c>
      <c r="P27" s="21" t="s">
        <v>159</v>
      </c>
      <c r="Q27" s="21" t="s">
        <v>160</v>
      </c>
      <c r="R27" s="21" t="s">
        <v>161</v>
      </c>
      <c r="S27" s="21" t="s">
        <v>162</v>
      </c>
      <c r="T27" s="21" t="s">
        <v>163</v>
      </c>
      <c r="U27" s="21" t="s">
        <v>164</v>
      </c>
      <c r="V27" s="21" t="s">
        <v>115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38.25" hidden="false" customHeight="false" outlineLevel="0" collapsed="false">
      <c r="A28" s="17"/>
      <c r="B28" s="26" t="s">
        <v>165</v>
      </c>
      <c r="C28" s="19" t="n">
        <v>3104</v>
      </c>
      <c r="D28" s="20"/>
      <c r="E28" s="21" t="n">
        <v>0</v>
      </c>
      <c r="F28" s="21" t="s">
        <v>104</v>
      </c>
      <c r="G28" s="21" t="s">
        <v>166</v>
      </c>
      <c r="H28" s="21" t="s">
        <v>105</v>
      </c>
      <c r="I28" s="21" t="s">
        <v>78</v>
      </c>
      <c r="J28" s="21" t="s">
        <v>167</v>
      </c>
      <c r="K28" s="21" t="s">
        <v>168</v>
      </c>
      <c r="L28" s="21" t="s">
        <v>169</v>
      </c>
      <c r="M28" s="21" t="s">
        <v>170</v>
      </c>
      <c r="N28" s="21" t="s">
        <v>171</v>
      </c>
      <c r="O28" s="21" t="s">
        <v>172</v>
      </c>
      <c r="P28" s="21" t="s">
        <v>173</v>
      </c>
      <c r="Q28" s="21" t="s">
        <v>174</v>
      </c>
      <c r="R28" s="21" t="s">
        <v>114</v>
      </c>
      <c r="S28" s="21" t="s">
        <v>175</v>
      </c>
      <c r="T28" s="21" t="s">
        <v>176</v>
      </c>
      <c r="U28" s="21" t="s">
        <v>177</v>
      </c>
      <c r="V28" s="21" t="s">
        <v>178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</row>
    <row r="29" customFormat="false" ht="38.25" hidden="false" customHeight="false" outlineLevel="0" collapsed="false">
      <c r="A29" s="17"/>
      <c r="B29" s="23"/>
      <c r="C29" s="19" t="n">
        <v>3105</v>
      </c>
      <c r="D29" s="20"/>
      <c r="E29" s="21" t="n">
        <v>0</v>
      </c>
      <c r="F29" s="21" t="s">
        <v>179</v>
      </c>
      <c r="G29" s="21" t="s">
        <v>180</v>
      </c>
      <c r="H29" s="21" t="s">
        <v>181</v>
      </c>
      <c r="I29" s="21" t="s">
        <v>182</v>
      </c>
      <c r="J29" s="21" t="s">
        <v>183</v>
      </c>
      <c r="K29" s="21" t="s">
        <v>184</v>
      </c>
      <c r="L29" s="21" t="s">
        <v>185</v>
      </c>
      <c r="M29" s="21" t="s">
        <v>186</v>
      </c>
      <c r="N29" s="21" t="s">
        <v>187</v>
      </c>
      <c r="O29" s="21" t="s">
        <v>188</v>
      </c>
      <c r="P29" s="21" t="s">
        <v>189</v>
      </c>
      <c r="Q29" s="21" t="s">
        <v>190</v>
      </c>
      <c r="R29" s="21" t="s">
        <v>102</v>
      </c>
      <c r="S29" s="21" t="s">
        <v>191</v>
      </c>
      <c r="T29" s="21" t="s">
        <v>192</v>
      </c>
      <c r="U29" s="21" t="s">
        <v>193</v>
      </c>
      <c r="V29" s="21" t="s">
        <v>194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</row>
    <row r="30" customFormat="false" ht="12.75" hidden="true" customHeight="false" outlineLevel="0" collapsed="false">
      <c r="A30" s="17"/>
      <c r="B30" s="23"/>
      <c r="C30" s="19" t="s">
        <v>43</v>
      </c>
      <c r="D30" s="20"/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.25" hidden="false" customHeight="true" outlineLevel="0" collapsed="false">
      <c r="A31" s="17"/>
      <c r="B31" s="24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38.25" hidden="false" customHeight="false" outlineLevel="0" collapsed="false">
      <c r="A32" s="17"/>
      <c r="B32" s="25" t="n">
        <v>4</v>
      </c>
      <c r="C32" s="19" t="n">
        <v>3101</v>
      </c>
      <c r="D32" s="20"/>
      <c r="E32" s="21" t="n">
        <v>0</v>
      </c>
      <c r="F32" s="21" t="s">
        <v>195</v>
      </c>
      <c r="G32" s="21" t="s">
        <v>196</v>
      </c>
      <c r="H32" s="21" t="s">
        <v>197</v>
      </c>
      <c r="I32" s="21" t="s">
        <v>198</v>
      </c>
      <c r="J32" s="21" t="s">
        <v>199</v>
      </c>
      <c r="K32" s="21" t="s">
        <v>200</v>
      </c>
      <c r="L32" s="21" t="s">
        <v>201</v>
      </c>
      <c r="M32" s="21" t="s">
        <v>202</v>
      </c>
      <c r="N32" s="21" t="s">
        <v>203</v>
      </c>
      <c r="O32" s="27" t="s">
        <v>204</v>
      </c>
      <c r="P32" s="27" t="s">
        <v>205</v>
      </c>
      <c r="Q32" s="21" t="n">
        <v>0</v>
      </c>
      <c r="R32" s="21" t="s">
        <v>206</v>
      </c>
      <c r="S32" s="21" t="s">
        <v>207</v>
      </c>
      <c r="T32" s="21" t="s">
        <v>208</v>
      </c>
      <c r="U32" s="21" t="s">
        <v>209</v>
      </c>
      <c r="V32" s="21" t="s">
        <v>21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</row>
    <row r="33" customFormat="false" ht="38.25" hidden="false" customHeight="false" outlineLevel="0" collapsed="false">
      <c r="A33" s="17"/>
      <c r="B33" s="26"/>
      <c r="C33" s="19" t="n">
        <v>3102</v>
      </c>
      <c r="D33" s="20"/>
      <c r="E33" s="21" t="n">
        <v>0</v>
      </c>
      <c r="F33" s="21" t="s">
        <v>211</v>
      </c>
      <c r="G33" s="21" t="s">
        <v>212</v>
      </c>
      <c r="H33" s="21" t="s">
        <v>213</v>
      </c>
      <c r="I33" s="21" t="s">
        <v>214</v>
      </c>
      <c r="J33" s="21" t="s">
        <v>153</v>
      </c>
      <c r="K33" s="21" t="s">
        <v>215</v>
      </c>
      <c r="L33" s="21" t="n">
        <v>0</v>
      </c>
      <c r="M33" s="21" t="s">
        <v>216</v>
      </c>
      <c r="N33" s="21" t="s">
        <v>217</v>
      </c>
      <c r="O33" s="21" t="s">
        <v>218</v>
      </c>
      <c r="P33" s="21" t="s">
        <v>219</v>
      </c>
      <c r="Q33" s="21" t="s">
        <v>220</v>
      </c>
      <c r="R33" s="21" t="s">
        <v>221</v>
      </c>
      <c r="S33" s="21" t="s">
        <v>222</v>
      </c>
      <c r="T33" s="21" t="s">
        <v>223</v>
      </c>
      <c r="U33" s="21" t="s">
        <v>224</v>
      </c>
      <c r="V33" s="21" t="s">
        <v>225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</row>
    <row r="34" customFormat="false" ht="38.25" hidden="false" customHeight="false" outlineLevel="0" collapsed="false">
      <c r="A34" s="17"/>
      <c r="B34" s="26" t="s">
        <v>226</v>
      </c>
      <c r="C34" s="19" t="n">
        <v>3103</v>
      </c>
      <c r="D34" s="20"/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s">
        <v>227</v>
      </c>
      <c r="K34" s="21" t="s">
        <v>228</v>
      </c>
      <c r="L34" s="21" t="s">
        <v>229</v>
      </c>
      <c r="M34" s="21" t="n">
        <v>0</v>
      </c>
      <c r="N34" s="21" t="s">
        <v>23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s">
        <v>231</v>
      </c>
      <c r="U34" s="21" t="n">
        <v>0</v>
      </c>
      <c r="V34" s="27" t="s">
        <v>232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</row>
    <row r="35" customFormat="false" ht="38.25" hidden="false" customHeight="false" outlineLevel="0" collapsed="false">
      <c r="A35" s="17"/>
      <c r="B35" s="26" t="s">
        <v>233</v>
      </c>
      <c r="C35" s="19" t="n">
        <v>3104</v>
      </c>
      <c r="D35" s="20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s">
        <v>234</v>
      </c>
      <c r="M35" s="21" t="n">
        <v>0</v>
      </c>
      <c r="N35" s="27" t="s">
        <v>235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s">
        <v>236</v>
      </c>
      <c r="U35" s="21" t="n">
        <v>0</v>
      </c>
      <c r="V35" s="27" t="s">
        <v>237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</row>
    <row r="36" customFormat="false" ht="38.25" hidden="false" customHeight="false" outlineLevel="0" collapsed="false">
      <c r="A36" s="17"/>
      <c r="B36" s="26"/>
      <c r="C36" s="19" t="n">
        <v>3105</v>
      </c>
      <c r="D36" s="20"/>
      <c r="E36" s="21" t="n">
        <v>0</v>
      </c>
      <c r="F36" s="21" t="s">
        <v>238</v>
      </c>
      <c r="G36" s="21" t="n">
        <v>0</v>
      </c>
      <c r="H36" s="21" t="s">
        <v>23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s">
        <v>24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</row>
    <row r="37" customFormat="false" ht="12.75" hidden="true" customHeight="false" outlineLevel="0" collapsed="false">
      <c r="A37" s="17"/>
      <c r="B37" s="23"/>
      <c r="C37" s="19" t="s">
        <v>43</v>
      </c>
      <c r="D37" s="20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2.25" hidden="false" customHeight="true" outlineLevel="0" collapsed="false">
      <c r="A38" s="17"/>
      <c r="B38" s="26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38.25" hidden="false" customHeight="false" outlineLevel="0" collapsed="false">
      <c r="A39" s="17"/>
      <c r="B39" s="25" t="n">
        <v>5</v>
      </c>
      <c r="C39" s="19" t="n">
        <v>3101</v>
      </c>
      <c r="D39" s="20"/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7" t="s">
        <v>24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</row>
    <row r="40" customFormat="false" ht="36.75" hidden="false" customHeight="true" outlineLevel="0" collapsed="false">
      <c r="A40" s="17"/>
      <c r="B40" s="26"/>
      <c r="C40" s="19" t="n">
        <v>3102</v>
      </c>
      <c r="D40" s="20"/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7" t="s">
        <v>242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</row>
    <row r="41" customFormat="false" ht="12.75" hidden="false" customHeight="false" outlineLevel="0" collapsed="false">
      <c r="A41" s="17"/>
      <c r="B41" s="26" t="s">
        <v>243</v>
      </c>
      <c r="C41" s="19" t="n">
        <v>3103</v>
      </c>
      <c r="D41" s="20"/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8"/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</row>
    <row r="42" customFormat="false" ht="12.75" hidden="false" customHeight="false" outlineLevel="0" collapsed="false">
      <c r="A42" s="17"/>
      <c r="B42" s="26" t="s">
        <v>244</v>
      </c>
      <c r="C42" s="19" t="n">
        <v>3104</v>
      </c>
      <c r="D42" s="20"/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9"/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</row>
    <row r="43" customFormat="false" ht="12.75" hidden="false" customHeight="false" outlineLevel="0" collapsed="false">
      <c r="A43" s="17"/>
      <c r="B43" s="26"/>
      <c r="C43" s="19" t="n">
        <v>3105</v>
      </c>
      <c r="D43" s="20"/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</row>
    <row r="44" customFormat="false" ht="12.75" hidden="true" customHeight="false" outlineLevel="0" collapsed="false">
      <c r="A44" s="17"/>
      <c r="B44" s="23"/>
      <c r="C44" s="19" t="s">
        <v>43</v>
      </c>
      <c r="D44" s="20"/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</row>
    <row r="45" customFormat="false" ht="2.25" hidden="false" customHeight="true" outlineLevel="0" collapsed="false">
      <c r="A45" s="17"/>
      <c r="B45" s="26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75" hidden="true" customHeight="false" outlineLevel="0" collapsed="false">
      <c r="A46" s="17"/>
      <c r="B46" s="25" t="n">
        <v>6</v>
      </c>
      <c r="C46" s="19" t="n">
        <v>3101</v>
      </c>
      <c r="D46" s="20"/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/>
      <c r="P46" s="21"/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</row>
    <row r="47" customFormat="false" ht="12.75" hidden="true" customHeight="false" outlineLevel="0" collapsed="false">
      <c r="A47" s="17"/>
      <c r="B47" s="26"/>
      <c r="C47" s="19" t="n">
        <v>3102</v>
      </c>
      <c r="D47" s="20"/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</row>
    <row r="48" customFormat="false" ht="12.75" hidden="true" customHeight="false" outlineLevel="0" collapsed="false">
      <c r="A48" s="17"/>
      <c r="B48" s="26" t="s">
        <v>245</v>
      </c>
      <c r="C48" s="19" t="n">
        <v>3103</v>
      </c>
      <c r="D48" s="20"/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</row>
    <row r="49" customFormat="false" ht="12.75" hidden="true" customHeight="false" outlineLevel="0" collapsed="false">
      <c r="A49" s="17"/>
      <c r="B49" s="26" t="s">
        <v>246</v>
      </c>
      <c r="C49" s="19" t="n">
        <v>3104</v>
      </c>
      <c r="D49" s="20"/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</row>
    <row r="50" customFormat="false" ht="12.75" hidden="true" customHeight="false" outlineLevel="0" collapsed="false">
      <c r="A50" s="17"/>
      <c r="B50" s="26"/>
      <c r="C50" s="19" t="n">
        <v>3105</v>
      </c>
      <c r="D50" s="20"/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</row>
    <row r="51" customFormat="false" ht="12.75" hidden="true" customHeight="false" outlineLevel="0" collapsed="false">
      <c r="A51" s="17"/>
      <c r="B51" s="23"/>
      <c r="C51" s="19" t="s">
        <v>43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</row>
    <row r="52" customFormat="false" ht="2.25" hidden="true" customHeight="true" outlineLevel="0" collapsed="false">
      <c r="A52" s="17"/>
      <c r="B52" s="26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.75" hidden="true" customHeight="false" outlineLevel="0" collapsed="false">
      <c r="A53" s="17"/>
      <c r="B53" s="25" t="n">
        <v>7</v>
      </c>
      <c r="C53" s="19" t="n">
        <v>3101</v>
      </c>
      <c r="D53" s="20"/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/>
      <c r="P53" s="21"/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</row>
    <row r="54" customFormat="false" ht="12.75" hidden="true" customHeight="false" outlineLevel="0" collapsed="false">
      <c r="A54" s="17"/>
      <c r="B54" s="26"/>
      <c r="C54" s="19" t="n">
        <v>3102</v>
      </c>
      <c r="D54" s="20"/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/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</row>
    <row r="55" customFormat="false" ht="12.75" hidden="true" customHeight="false" outlineLevel="0" collapsed="false">
      <c r="A55" s="17"/>
      <c r="B55" s="26" t="s">
        <v>247</v>
      </c>
      <c r="C55" s="19" t="n">
        <v>3103</v>
      </c>
      <c r="D55" s="20"/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</row>
    <row r="56" customFormat="false" ht="12.75" hidden="true" customHeight="false" outlineLevel="0" collapsed="false">
      <c r="A56" s="17"/>
      <c r="B56" s="26" t="s">
        <v>248</v>
      </c>
      <c r="C56" s="19" t="n">
        <v>3104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/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</row>
    <row r="57" customFormat="false" ht="12.75" hidden="true" customHeight="false" outlineLevel="0" collapsed="false">
      <c r="A57" s="17"/>
      <c r="B57" s="26"/>
      <c r="C57" s="19" t="n">
        <v>3105</v>
      </c>
      <c r="D57" s="20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</row>
    <row r="58" customFormat="false" ht="12.75" hidden="true" customHeight="false" outlineLevel="0" collapsed="false">
      <c r="A58" s="17"/>
      <c r="B58" s="23"/>
      <c r="C58" s="19" t="s">
        <v>43</v>
      </c>
      <c r="D58" s="20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</row>
    <row r="59" customFormat="false" ht="2.25" hidden="true" customHeight="true" outlineLevel="0" collapsed="false">
      <c r="A59" s="17"/>
      <c r="B59" s="26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75" hidden="true" customHeight="false" outlineLevel="0" collapsed="false">
      <c r="A60" s="17"/>
      <c r="B60" s="25" t="n">
        <v>8</v>
      </c>
      <c r="C60" s="19" t="n">
        <v>3101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</row>
    <row r="61" customFormat="false" ht="12.75" hidden="true" customHeight="false" outlineLevel="0" collapsed="false">
      <c r="A61" s="17"/>
      <c r="B61" s="26"/>
      <c r="C61" s="19" t="n">
        <v>3102</v>
      </c>
      <c r="D61" s="20"/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/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</row>
    <row r="62" customFormat="false" ht="12.75" hidden="true" customHeight="false" outlineLevel="0" collapsed="false">
      <c r="A62" s="17"/>
      <c r="B62" s="26" t="s">
        <v>249</v>
      </c>
      <c r="C62" s="19" t="n">
        <v>3103</v>
      </c>
      <c r="D62" s="20"/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</row>
    <row r="63" customFormat="false" ht="12.75" hidden="true" customHeight="false" outlineLevel="0" collapsed="false">
      <c r="A63" s="17"/>
      <c r="B63" s="26" t="s">
        <v>250</v>
      </c>
      <c r="C63" s="19" t="n">
        <v>3104</v>
      </c>
      <c r="D63" s="20"/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</row>
    <row r="64" customFormat="false" ht="12.75" hidden="true" customHeight="false" outlineLevel="0" collapsed="false">
      <c r="A64" s="17"/>
      <c r="B64" s="26"/>
      <c r="C64" s="19" t="n">
        <v>3105</v>
      </c>
      <c r="D64" s="20"/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</row>
    <row r="65" customFormat="false" ht="12.75" hidden="true" customHeight="false" outlineLevel="0" collapsed="false">
      <c r="A65" s="17"/>
      <c r="B65" s="23"/>
      <c r="C65" s="19" t="s">
        <v>43</v>
      </c>
      <c r="D65" s="20"/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</row>
    <row r="66" customFormat="false" ht="17.45" hidden="false" customHeight="true" outlineLevel="0" collapsed="false">
      <c r="A66" s="14" t="s">
        <v>251</v>
      </c>
      <c r="B66" s="14"/>
      <c r="C66" s="14"/>
      <c r="D66" s="14"/>
      <c r="E66" s="12" t="s">
        <v>7</v>
      </c>
      <c r="F66" s="12"/>
      <c r="G66" s="12"/>
      <c r="H66" s="12"/>
      <c r="I66" s="12" t="s">
        <v>8</v>
      </c>
      <c r="J66" s="12"/>
      <c r="K66" s="12"/>
      <c r="L66" s="12"/>
      <c r="M66" s="12"/>
      <c r="N66" s="12" t="s">
        <v>9</v>
      </c>
      <c r="O66" s="12"/>
      <c r="P66" s="12"/>
      <c r="Q66" s="12"/>
      <c r="R66" s="12" t="s">
        <v>10</v>
      </c>
      <c r="S66" s="12"/>
      <c r="T66" s="12"/>
      <c r="U66" s="12"/>
      <c r="V66" s="12"/>
      <c r="W66" s="12" t="s">
        <v>11</v>
      </c>
      <c r="X66" s="12"/>
      <c r="Y66" s="12"/>
      <c r="Z66" s="12"/>
      <c r="AA66" s="12" t="s">
        <v>12</v>
      </c>
    </row>
    <row r="67" s="16" customFormat="true" ht="12" hidden="false" customHeight="true" outlineLevel="0" collapsed="false">
      <c r="A67" s="14" t="s">
        <v>13</v>
      </c>
      <c r="B67" s="14"/>
      <c r="C67" s="14"/>
      <c r="D67" s="14"/>
      <c r="E67" s="15" t="n">
        <v>45538</v>
      </c>
      <c r="F67" s="15" t="n">
        <v>45545</v>
      </c>
      <c r="G67" s="15" t="n">
        <v>45552</v>
      </c>
      <c r="H67" s="15" t="n">
        <v>45559</v>
      </c>
      <c r="I67" s="15" t="n">
        <v>45566</v>
      </c>
      <c r="J67" s="15" t="n">
        <v>45573</v>
      </c>
      <c r="K67" s="15" t="n">
        <v>45580</v>
      </c>
      <c r="L67" s="15" t="n">
        <v>45587</v>
      </c>
      <c r="M67" s="15" t="n">
        <v>45594</v>
      </c>
      <c r="N67" s="15" t="n">
        <v>45601</v>
      </c>
      <c r="O67" s="15" t="n">
        <v>45608</v>
      </c>
      <c r="P67" s="15" t="n">
        <v>45615</v>
      </c>
      <c r="Q67" s="15" t="n">
        <v>45622</v>
      </c>
      <c r="R67" s="15" t="n">
        <v>45629</v>
      </c>
      <c r="S67" s="15" t="n">
        <v>45636</v>
      </c>
      <c r="T67" s="15" t="n">
        <v>45643</v>
      </c>
      <c r="U67" s="15" t="n">
        <v>45650</v>
      </c>
      <c r="V67" s="15" t="n">
        <v>45657</v>
      </c>
      <c r="W67" s="15" t="n">
        <v>45664</v>
      </c>
      <c r="X67" s="15" t="n">
        <v>45671</v>
      </c>
      <c r="Y67" s="15" t="n">
        <v>45678</v>
      </c>
      <c r="Z67" s="15" t="n">
        <v>45685</v>
      </c>
      <c r="AA67" s="15" t="n">
        <v>45692</v>
      </c>
    </row>
    <row r="68" customFormat="false" ht="57" hidden="false" customHeight="true" outlineLevel="0" collapsed="false">
      <c r="A68" s="17" t="s">
        <v>252</v>
      </c>
      <c r="B68" s="18" t="n">
        <v>1</v>
      </c>
      <c r="C68" s="19" t="n">
        <v>3101</v>
      </c>
      <c r="D68" s="20"/>
      <c r="E68" s="21" t="s">
        <v>253</v>
      </c>
      <c r="F68" s="21" t="s">
        <v>254</v>
      </c>
      <c r="G68" s="21" t="s">
        <v>255</v>
      </c>
      <c r="H68" s="21" t="s">
        <v>256</v>
      </c>
      <c r="I68" s="21" t="s">
        <v>257</v>
      </c>
      <c r="J68" s="21" t="s">
        <v>258</v>
      </c>
      <c r="K68" s="21" t="s">
        <v>259</v>
      </c>
      <c r="L68" s="21" t="s">
        <v>260</v>
      </c>
      <c r="M68" s="21" t="s">
        <v>261</v>
      </c>
      <c r="N68" s="21" t="s">
        <v>262</v>
      </c>
      <c r="O68" s="21" t="s">
        <v>263</v>
      </c>
      <c r="P68" s="21" t="s">
        <v>264</v>
      </c>
      <c r="Q68" s="21" t="s">
        <v>265</v>
      </c>
      <c r="R68" s="21" t="s">
        <v>266</v>
      </c>
      <c r="S68" s="21" t="s">
        <v>267</v>
      </c>
      <c r="T68" s="21" t="s">
        <v>268</v>
      </c>
      <c r="U68" s="21" t="s">
        <v>269</v>
      </c>
      <c r="V68" s="21" t="s">
        <v>27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</row>
    <row r="69" customFormat="false" ht="57" hidden="false" customHeight="true" outlineLevel="0" collapsed="false">
      <c r="A69" s="17"/>
      <c r="B69" s="22"/>
      <c r="C69" s="19" t="n">
        <v>3102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</row>
    <row r="70" customFormat="false" ht="38.25" hidden="false" customHeight="true" outlineLevel="0" collapsed="false">
      <c r="A70" s="17"/>
      <c r="B70" s="22" t="s">
        <v>34</v>
      </c>
      <c r="C70" s="19" t="n">
        <v>3103</v>
      </c>
      <c r="D70" s="20"/>
      <c r="E70" s="21" t="n">
        <v>0</v>
      </c>
      <c r="F70" s="21" t="s">
        <v>271</v>
      </c>
      <c r="G70" s="21" t="n">
        <v>0</v>
      </c>
      <c r="H70" s="21" t="s">
        <v>272</v>
      </c>
      <c r="I70" s="21" t="n">
        <v>0</v>
      </c>
      <c r="J70" s="21" t="s">
        <v>273</v>
      </c>
      <c r="K70" s="21" t="s">
        <v>274</v>
      </c>
      <c r="L70" s="21" t="n">
        <v>0</v>
      </c>
      <c r="M70" s="21" t="n">
        <v>0</v>
      </c>
      <c r="N70" s="21" t="n">
        <v>0</v>
      </c>
      <c r="O70" s="21" t="s">
        <v>275</v>
      </c>
      <c r="P70" s="21" t="n">
        <v>0</v>
      </c>
      <c r="Q70" s="21" t="n">
        <v>0</v>
      </c>
      <c r="R70" s="21" t="s">
        <v>276</v>
      </c>
      <c r="S70" s="21" t="n">
        <v>0</v>
      </c>
      <c r="T70" s="21" t="n">
        <v>0</v>
      </c>
      <c r="U70" s="21" t="s">
        <v>277</v>
      </c>
      <c r="V70" s="21" t="s">
        <v>278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</row>
    <row r="71" customFormat="false" ht="38.25" hidden="false" customHeight="false" outlineLevel="0" collapsed="false">
      <c r="A71" s="17"/>
      <c r="B71" s="22" t="s">
        <v>40</v>
      </c>
      <c r="C71" s="19" t="n">
        <v>3104</v>
      </c>
      <c r="D71" s="20"/>
      <c r="E71" s="21" t="n">
        <v>0</v>
      </c>
      <c r="F71" s="21" t="s">
        <v>149</v>
      </c>
      <c r="G71" s="21" t="n">
        <v>0</v>
      </c>
      <c r="H71" s="21" t="s">
        <v>279</v>
      </c>
      <c r="I71" s="21" t="n">
        <v>0</v>
      </c>
      <c r="J71" s="21" t="s">
        <v>280</v>
      </c>
      <c r="K71" s="21" t="s">
        <v>281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s">
        <v>282</v>
      </c>
      <c r="S71" s="21" t="n">
        <v>0</v>
      </c>
      <c r="T71" s="21" t="n">
        <v>0</v>
      </c>
      <c r="U71" s="21" t="s">
        <v>283</v>
      </c>
      <c r="V71" s="21" t="s">
        <v>284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</row>
    <row r="72" customFormat="false" ht="38.25" hidden="false" customHeight="false" outlineLevel="0" collapsed="false">
      <c r="A72" s="17"/>
      <c r="B72" s="22"/>
      <c r="C72" s="19" t="n">
        <v>3105</v>
      </c>
      <c r="D72" s="20"/>
      <c r="E72" s="21" t="n">
        <v>0</v>
      </c>
      <c r="F72" s="21" t="s">
        <v>285</v>
      </c>
      <c r="G72" s="21" t="n">
        <v>0</v>
      </c>
      <c r="H72" s="21" t="s">
        <v>286</v>
      </c>
      <c r="I72" s="21" t="n">
        <v>0</v>
      </c>
      <c r="J72" s="21" t="s">
        <v>227</v>
      </c>
      <c r="K72" s="21" t="s">
        <v>287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s">
        <v>288</v>
      </c>
      <c r="S72" s="21" t="n">
        <v>0</v>
      </c>
      <c r="T72" s="21" t="n">
        <v>0</v>
      </c>
      <c r="U72" s="21" t="n">
        <v>0</v>
      </c>
      <c r="V72" s="21" t="s">
        <v>28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</row>
    <row r="73" customFormat="false" ht="12.75" hidden="true" customHeight="false" outlineLevel="0" collapsed="false">
      <c r="A73" s="17"/>
      <c r="B73" s="23"/>
      <c r="C73" s="19" t="s">
        <v>43</v>
      </c>
      <c r="D73" s="20"/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</row>
    <row r="74" customFormat="false" ht="2.25" hidden="false" customHeight="true" outlineLevel="0" collapsed="false">
      <c r="A74" s="17"/>
      <c r="B74" s="24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38.25" hidden="false" customHeight="true" outlineLevel="0" collapsed="false">
      <c r="A75" s="17"/>
      <c r="B75" s="18" t="n">
        <v>2</v>
      </c>
      <c r="C75" s="19" t="n">
        <v>3101</v>
      </c>
      <c r="D75" s="20"/>
      <c r="E75" s="21" t="s">
        <v>290</v>
      </c>
      <c r="F75" s="21" t="s">
        <v>291</v>
      </c>
      <c r="G75" s="21" t="s">
        <v>292</v>
      </c>
      <c r="H75" s="21" t="s">
        <v>293</v>
      </c>
      <c r="I75" s="21" t="s">
        <v>294</v>
      </c>
      <c r="J75" s="21" t="s">
        <v>295</v>
      </c>
      <c r="K75" s="21" t="s">
        <v>296</v>
      </c>
      <c r="L75" s="21" t="s">
        <v>297</v>
      </c>
      <c r="M75" s="21" t="s">
        <v>298</v>
      </c>
      <c r="N75" s="21" t="s">
        <v>299</v>
      </c>
      <c r="O75" s="21" t="s">
        <v>300</v>
      </c>
      <c r="P75" s="21" t="s">
        <v>301</v>
      </c>
      <c r="Q75" s="21" t="s">
        <v>302</v>
      </c>
      <c r="R75" s="21" t="s">
        <v>303</v>
      </c>
      <c r="S75" s="21" t="s">
        <v>304</v>
      </c>
      <c r="T75" s="21" t="s">
        <v>305</v>
      </c>
      <c r="U75" s="21" t="s">
        <v>306</v>
      </c>
      <c r="V75" s="21" t="s">
        <v>307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</row>
    <row r="76" customFormat="false" ht="51" hidden="false" customHeight="false" outlineLevel="0" collapsed="false">
      <c r="A76" s="17"/>
      <c r="B76" s="22"/>
      <c r="C76" s="19" t="n">
        <v>3102</v>
      </c>
      <c r="D76" s="20"/>
      <c r="E76" s="21" t="n">
        <v>0</v>
      </c>
      <c r="F76" s="21" t="s">
        <v>308</v>
      </c>
      <c r="G76" s="21" t="n">
        <v>0</v>
      </c>
      <c r="H76" s="21" t="s">
        <v>309</v>
      </c>
      <c r="I76" s="21" t="s">
        <v>310</v>
      </c>
      <c r="J76" s="21" t="s">
        <v>63</v>
      </c>
      <c r="K76" s="21" t="s">
        <v>311</v>
      </c>
      <c r="L76" s="21" t="n">
        <v>0</v>
      </c>
      <c r="M76" s="21" t="s">
        <v>312</v>
      </c>
      <c r="N76" s="21" t="s">
        <v>313</v>
      </c>
      <c r="O76" s="21" t="s">
        <v>314</v>
      </c>
      <c r="P76" s="21" t="n">
        <v>0</v>
      </c>
      <c r="Q76" s="21" t="n">
        <v>0</v>
      </c>
      <c r="R76" s="21" t="s">
        <v>315</v>
      </c>
      <c r="S76" s="21" t="n">
        <v>0</v>
      </c>
      <c r="T76" s="21" t="s">
        <v>316</v>
      </c>
      <c r="U76" s="21" t="n">
        <v>0</v>
      </c>
      <c r="V76" s="21" t="s">
        <v>317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</row>
    <row r="77" customFormat="false" ht="38.25" hidden="false" customHeight="true" outlineLevel="0" collapsed="false">
      <c r="A77" s="17"/>
      <c r="B77" s="22" t="s">
        <v>74</v>
      </c>
      <c r="C77" s="19" t="n">
        <v>3103</v>
      </c>
      <c r="D77" s="20"/>
      <c r="E77" s="21" t="n">
        <v>0</v>
      </c>
      <c r="F77" s="21" t="s">
        <v>133</v>
      </c>
      <c r="G77" s="21" t="s">
        <v>318</v>
      </c>
      <c r="H77" s="21" t="s">
        <v>319</v>
      </c>
      <c r="I77" s="21" t="s">
        <v>320</v>
      </c>
      <c r="J77" s="21" t="s">
        <v>273</v>
      </c>
      <c r="K77" s="21" t="s">
        <v>321</v>
      </c>
      <c r="L77" s="21" t="s">
        <v>322</v>
      </c>
      <c r="M77" s="21" t="s">
        <v>323</v>
      </c>
      <c r="N77" s="21" t="s">
        <v>324</v>
      </c>
      <c r="O77" s="21" t="s">
        <v>325</v>
      </c>
      <c r="P77" s="21" t="s">
        <v>326</v>
      </c>
      <c r="Q77" s="21" t="s">
        <v>327</v>
      </c>
      <c r="R77" s="21" t="s">
        <v>328</v>
      </c>
      <c r="S77" s="21" t="n">
        <v>0</v>
      </c>
      <c r="T77" s="21" t="s">
        <v>329</v>
      </c>
      <c r="U77" s="21" t="s">
        <v>330</v>
      </c>
      <c r="V77" s="21" t="s">
        <v>331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</row>
    <row r="78" customFormat="false" ht="38.25" hidden="false" customHeight="false" outlineLevel="0" collapsed="false">
      <c r="A78" s="17"/>
      <c r="B78" s="22" t="s">
        <v>91</v>
      </c>
      <c r="C78" s="19" t="n">
        <v>3104</v>
      </c>
      <c r="D78" s="20"/>
      <c r="E78" s="21" t="n">
        <v>0</v>
      </c>
      <c r="F78" s="21" t="s">
        <v>332</v>
      </c>
      <c r="G78" s="21"/>
      <c r="H78" s="21" t="s">
        <v>333</v>
      </c>
      <c r="I78" s="21" t="s">
        <v>334</v>
      </c>
      <c r="J78" s="21" t="s">
        <v>335</v>
      </c>
      <c r="K78" s="21" t="s">
        <v>80</v>
      </c>
      <c r="L78" s="21" t="s">
        <v>336</v>
      </c>
      <c r="M78" s="21" t="n">
        <v>0</v>
      </c>
      <c r="N78" s="21" t="s">
        <v>337</v>
      </c>
      <c r="O78" s="21" t="s">
        <v>84</v>
      </c>
      <c r="P78" s="21" t="s">
        <v>338</v>
      </c>
      <c r="Q78" s="21" t="s">
        <v>160</v>
      </c>
      <c r="R78" s="21" t="s">
        <v>339</v>
      </c>
      <c r="S78" s="21" t="n">
        <v>0</v>
      </c>
      <c r="T78" s="21" t="s">
        <v>283</v>
      </c>
      <c r="U78" s="21" t="s">
        <v>340</v>
      </c>
      <c r="V78" s="21" t="s">
        <v>34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</row>
    <row r="79" customFormat="false" ht="38.25" hidden="false" customHeight="false" outlineLevel="0" collapsed="false">
      <c r="A79" s="17"/>
      <c r="B79" s="22"/>
      <c r="C79" s="19" t="n">
        <v>3105</v>
      </c>
      <c r="D79" s="20"/>
      <c r="E79" s="21" t="n">
        <v>0</v>
      </c>
      <c r="F79" s="21" t="s">
        <v>342</v>
      </c>
      <c r="G79" s="21"/>
      <c r="H79" s="21" t="s">
        <v>272</v>
      </c>
      <c r="I79" s="21" t="s">
        <v>343</v>
      </c>
      <c r="J79" s="21" t="s">
        <v>344</v>
      </c>
      <c r="K79" s="21" t="s">
        <v>345</v>
      </c>
      <c r="L79" s="21" t="s">
        <v>346</v>
      </c>
      <c r="M79" s="21" t="n">
        <v>0</v>
      </c>
      <c r="N79" s="21" t="s">
        <v>347</v>
      </c>
      <c r="O79" s="21" t="s">
        <v>348</v>
      </c>
      <c r="P79" s="21" t="s">
        <v>349</v>
      </c>
      <c r="Q79" s="21" t="s">
        <v>350</v>
      </c>
      <c r="R79" s="21" t="s">
        <v>351</v>
      </c>
      <c r="S79" s="21" t="n">
        <v>0</v>
      </c>
      <c r="T79" s="21" t="n">
        <v>0</v>
      </c>
      <c r="U79" s="21" t="s">
        <v>352</v>
      </c>
      <c r="V79" s="21" t="s">
        <v>35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</row>
    <row r="80" customFormat="false" ht="12.75" hidden="true" customHeight="false" outlineLevel="0" collapsed="false">
      <c r="A80" s="17"/>
      <c r="B80" s="23"/>
      <c r="C80" s="19" t="s">
        <v>43</v>
      </c>
      <c r="D80" s="20"/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</row>
    <row r="81" customFormat="false" ht="2.45" hidden="false" customHeight="true" outlineLevel="0" collapsed="false">
      <c r="A81" s="17"/>
      <c r="B81" s="24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38.25" hidden="false" customHeight="true" outlineLevel="0" collapsed="false">
      <c r="A82" s="17"/>
      <c r="B82" s="25" t="n">
        <v>3</v>
      </c>
      <c r="C82" s="19" t="n">
        <v>3101</v>
      </c>
      <c r="D82" s="20"/>
      <c r="E82" s="21" t="s">
        <v>354</v>
      </c>
      <c r="F82" s="21" t="s">
        <v>118</v>
      </c>
      <c r="G82" s="21" t="s">
        <v>355</v>
      </c>
      <c r="H82" s="21" t="s">
        <v>356</v>
      </c>
      <c r="I82" s="21" t="s">
        <v>357</v>
      </c>
      <c r="J82" s="21" t="s">
        <v>358</v>
      </c>
      <c r="K82" s="21" t="s">
        <v>359</v>
      </c>
      <c r="L82" s="21" t="s">
        <v>360</v>
      </c>
      <c r="M82" s="21" t="s">
        <v>361</v>
      </c>
      <c r="N82" s="21" t="s">
        <v>362</v>
      </c>
      <c r="O82" s="21" t="s">
        <v>363</v>
      </c>
      <c r="P82" s="21" t="s">
        <v>364</v>
      </c>
      <c r="Q82" s="21" t="s">
        <v>365</v>
      </c>
      <c r="R82" s="21" t="s">
        <v>366</v>
      </c>
      <c r="S82" s="21" t="s">
        <v>367</v>
      </c>
      <c r="T82" s="21" t="s">
        <v>368</v>
      </c>
      <c r="U82" s="21" t="s">
        <v>369</v>
      </c>
      <c r="V82" s="21" t="s">
        <v>37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</row>
    <row r="83" customFormat="false" ht="38.25" hidden="false" customHeight="false" outlineLevel="0" collapsed="false">
      <c r="A83" s="17"/>
      <c r="B83" s="26"/>
      <c r="C83" s="19" t="n">
        <v>3102</v>
      </c>
      <c r="D83" s="20"/>
      <c r="E83" s="21" t="n">
        <v>0</v>
      </c>
      <c r="F83" s="21" t="s">
        <v>371</v>
      </c>
      <c r="G83" s="21" t="s">
        <v>372</v>
      </c>
      <c r="H83" s="21" t="s">
        <v>373</v>
      </c>
      <c r="I83" s="21" t="s">
        <v>374</v>
      </c>
      <c r="J83" s="21" t="s">
        <v>375</v>
      </c>
      <c r="K83" s="21" t="s">
        <v>376</v>
      </c>
      <c r="L83" s="21" t="s">
        <v>377</v>
      </c>
      <c r="M83" s="21" t="s">
        <v>378</v>
      </c>
      <c r="N83" s="21" t="s">
        <v>379</v>
      </c>
      <c r="O83" s="21" t="s">
        <v>380</v>
      </c>
      <c r="P83" s="21" t="s">
        <v>381</v>
      </c>
      <c r="Q83" s="21" t="s">
        <v>327</v>
      </c>
      <c r="R83" s="21" t="s">
        <v>382</v>
      </c>
      <c r="S83" s="21" t="s">
        <v>383</v>
      </c>
      <c r="T83" s="21" t="s">
        <v>384</v>
      </c>
      <c r="U83" s="21" t="s">
        <v>385</v>
      </c>
      <c r="V83" s="21" t="s">
        <v>386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</row>
    <row r="84" customFormat="false" ht="38.25" hidden="false" customHeight="true" outlineLevel="0" collapsed="false">
      <c r="A84" s="17"/>
      <c r="B84" s="26" t="s">
        <v>148</v>
      </c>
      <c r="C84" s="19" t="n">
        <v>3103</v>
      </c>
      <c r="D84" s="20"/>
      <c r="E84" s="21" t="s">
        <v>387</v>
      </c>
      <c r="F84" s="21" t="s">
        <v>388</v>
      </c>
      <c r="G84" s="21" t="s">
        <v>212</v>
      </c>
      <c r="H84" s="21" t="s">
        <v>389</v>
      </c>
      <c r="I84" s="21" t="s">
        <v>390</v>
      </c>
      <c r="J84" s="21" t="s">
        <v>63</v>
      </c>
      <c r="K84" s="21" t="s">
        <v>391</v>
      </c>
      <c r="L84" s="21" t="s">
        <v>392</v>
      </c>
      <c r="M84" s="21" t="s">
        <v>170</v>
      </c>
      <c r="N84" s="21" t="s">
        <v>393</v>
      </c>
      <c r="O84" s="21" t="s">
        <v>394</v>
      </c>
      <c r="P84" s="21" t="s">
        <v>395</v>
      </c>
      <c r="Q84" s="21" t="s">
        <v>396</v>
      </c>
      <c r="R84" s="21" t="s">
        <v>397</v>
      </c>
      <c r="S84" s="21" t="s">
        <v>398</v>
      </c>
      <c r="T84" s="21" t="s">
        <v>176</v>
      </c>
      <c r="U84" s="21" t="s">
        <v>399</v>
      </c>
      <c r="V84" s="21" t="s">
        <v>40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</row>
    <row r="85" customFormat="false" ht="38.25" hidden="false" customHeight="false" outlineLevel="0" collapsed="false">
      <c r="A85" s="17"/>
      <c r="B85" s="26" t="s">
        <v>165</v>
      </c>
      <c r="C85" s="19" t="n">
        <v>3104</v>
      </c>
      <c r="D85" s="20"/>
      <c r="E85" s="21"/>
      <c r="F85" s="21" t="s">
        <v>401</v>
      </c>
      <c r="G85" s="21" t="s">
        <v>402</v>
      </c>
      <c r="H85" s="21" t="s">
        <v>403</v>
      </c>
      <c r="I85" s="21" t="s">
        <v>404</v>
      </c>
      <c r="J85" s="21" t="s">
        <v>79</v>
      </c>
      <c r="K85" s="21" t="s">
        <v>405</v>
      </c>
      <c r="L85" s="21" t="s">
        <v>406</v>
      </c>
      <c r="M85" s="21" t="s">
        <v>407</v>
      </c>
      <c r="N85" s="21" t="s">
        <v>408</v>
      </c>
      <c r="O85" s="21" t="s">
        <v>409</v>
      </c>
      <c r="P85" s="21" t="s">
        <v>410</v>
      </c>
      <c r="Q85" s="21" t="s">
        <v>411</v>
      </c>
      <c r="R85" s="21" t="s">
        <v>328</v>
      </c>
      <c r="S85" s="21" t="s">
        <v>412</v>
      </c>
      <c r="T85" s="21" t="s">
        <v>413</v>
      </c>
      <c r="U85" s="21" t="s">
        <v>164</v>
      </c>
      <c r="V85" s="21" t="s">
        <v>331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</row>
    <row r="86" customFormat="false" ht="38.25" hidden="false" customHeight="false" outlineLevel="0" collapsed="false">
      <c r="A86" s="17"/>
      <c r="B86" s="23"/>
      <c r="C86" s="19" t="n">
        <v>3105</v>
      </c>
      <c r="D86" s="20"/>
      <c r="E86" s="21"/>
      <c r="F86" s="21" t="s">
        <v>414</v>
      </c>
      <c r="G86" s="21" t="s">
        <v>415</v>
      </c>
      <c r="H86" s="21" t="s">
        <v>416</v>
      </c>
      <c r="I86" s="21" t="s">
        <v>417</v>
      </c>
      <c r="J86" s="21" t="s">
        <v>418</v>
      </c>
      <c r="K86" s="21" t="s">
        <v>419</v>
      </c>
      <c r="L86" s="21" t="s">
        <v>420</v>
      </c>
      <c r="M86" s="21" t="s">
        <v>97</v>
      </c>
      <c r="N86" s="21" t="s">
        <v>421</v>
      </c>
      <c r="O86" s="21" t="s">
        <v>422</v>
      </c>
      <c r="P86" s="21" t="s">
        <v>423</v>
      </c>
      <c r="Q86" s="21" t="s">
        <v>424</v>
      </c>
      <c r="R86" s="21" t="s">
        <v>339</v>
      </c>
      <c r="S86" s="21" t="s">
        <v>425</v>
      </c>
      <c r="T86" s="21" t="s">
        <v>426</v>
      </c>
      <c r="U86" s="21" t="s">
        <v>427</v>
      </c>
      <c r="V86" s="21" t="s">
        <v>428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</row>
    <row r="87" customFormat="false" ht="12.75" hidden="true" customHeight="false" outlineLevel="0" collapsed="false">
      <c r="A87" s="17"/>
      <c r="B87" s="23"/>
      <c r="C87" s="19" t="s">
        <v>43</v>
      </c>
      <c r="D87" s="20"/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</row>
    <row r="88" customFormat="false" ht="3" hidden="false" customHeight="true" outlineLevel="0" collapsed="false">
      <c r="A88" s="17"/>
      <c r="B88" s="24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38.25" hidden="false" customHeight="true" outlineLevel="0" collapsed="false">
      <c r="A89" s="17"/>
      <c r="B89" s="25" t="n">
        <v>4</v>
      </c>
      <c r="C89" s="19" t="n">
        <v>3101</v>
      </c>
      <c r="D89" s="20"/>
      <c r="E89" s="21" t="s">
        <v>429</v>
      </c>
      <c r="F89" s="21" t="s">
        <v>430</v>
      </c>
      <c r="G89" s="21" t="s">
        <v>431</v>
      </c>
      <c r="H89" s="21" t="s">
        <v>432</v>
      </c>
      <c r="I89" s="21" t="s">
        <v>433</v>
      </c>
      <c r="J89" s="21" t="s">
        <v>434</v>
      </c>
      <c r="K89" s="21" t="s">
        <v>435</v>
      </c>
      <c r="L89" s="21" t="s">
        <v>436</v>
      </c>
      <c r="M89" s="21" t="s">
        <v>437</v>
      </c>
      <c r="N89" s="21" t="s">
        <v>438</v>
      </c>
      <c r="O89" s="21" t="s">
        <v>439</v>
      </c>
      <c r="P89" s="21" t="s">
        <v>440</v>
      </c>
      <c r="Q89" s="21" t="s">
        <v>441</v>
      </c>
      <c r="R89" s="21" t="n">
        <v>0</v>
      </c>
      <c r="S89" s="21" t="s">
        <v>442</v>
      </c>
      <c r="T89" s="21" t="s">
        <v>443</v>
      </c>
      <c r="U89" s="21" t="s">
        <v>444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</row>
    <row r="90" customFormat="false" ht="51.75" hidden="false" customHeight="true" outlineLevel="0" collapsed="false">
      <c r="A90" s="17"/>
      <c r="B90" s="26"/>
      <c r="C90" s="19" t="n">
        <v>3102</v>
      </c>
      <c r="D90" s="20"/>
      <c r="E90" s="21" t="n">
        <v>0</v>
      </c>
      <c r="F90" s="21" t="s">
        <v>291</v>
      </c>
      <c r="G90" s="21" t="s">
        <v>445</v>
      </c>
      <c r="H90" s="21" t="s">
        <v>446</v>
      </c>
      <c r="I90" s="21" t="s">
        <v>447</v>
      </c>
      <c r="J90" s="21" t="s">
        <v>448</v>
      </c>
      <c r="K90" s="21" t="s">
        <v>449</v>
      </c>
      <c r="L90" s="21" t="s">
        <v>450</v>
      </c>
      <c r="M90" s="21" t="s">
        <v>451</v>
      </c>
      <c r="N90" s="21" t="s">
        <v>452</v>
      </c>
      <c r="O90" s="21" t="s">
        <v>453</v>
      </c>
      <c r="P90" s="21" t="s">
        <v>454</v>
      </c>
      <c r="Q90" s="21" t="s">
        <v>455</v>
      </c>
      <c r="R90" s="21" t="s">
        <v>456</v>
      </c>
      <c r="S90" s="21" t="s">
        <v>457</v>
      </c>
      <c r="T90" s="21" t="s">
        <v>458</v>
      </c>
      <c r="U90" s="21" t="s">
        <v>369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</row>
    <row r="91" customFormat="false" ht="38.25" hidden="false" customHeight="false" outlineLevel="0" collapsed="false">
      <c r="A91" s="17"/>
      <c r="B91" s="26" t="s">
        <v>226</v>
      </c>
      <c r="C91" s="19" t="n">
        <v>3103</v>
      </c>
      <c r="D91" s="20"/>
      <c r="E91" s="21" t="n">
        <v>0</v>
      </c>
      <c r="F91" s="21" t="s">
        <v>459</v>
      </c>
      <c r="G91" s="21" t="s">
        <v>460</v>
      </c>
      <c r="H91" s="21" t="n">
        <v>0</v>
      </c>
      <c r="I91" s="21" t="n">
        <v>0</v>
      </c>
      <c r="J91" s="21" t="s">
        <v>461</v>
      </c>
      <c r="K91" s="21" t="n">
        <v>0</v>
      </c>
      <c r="L91" s="21" t="n">
        <v>0</v>
      </c>
      <c r="M91" s="21" t="n">
        <v>0</v>
      </c>
      <c r="N91" s="27" t="s">
        <v>462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s">
        <v>463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</row>
    <row r="92" customFormat="false" ht="38.25" hidden="false" customHeight="false" outlineLevel="0" collapsed="false">
      <c r="A92" s="17"/>
      <c r="B92" s="26" t="s">
        <v>233</v>
      </c>
      <c r="C92" s="19" t="n">
        <v>3104</v>
      </c>
      <c r="D92" s="20"/>
      <c r="E92" s="21" t="n">
        <v>0</v>
      </c>
      <c r="F92" s="21" t="n">
        <v>0</v>
      </c>
      <c r="G92" s="21" t="s">
        <v>212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7" t="s">
        <v>205</v>
      </c>
      <c r="Q92" s="21" t="n">
        <v>0</v>
      </c>
      <c r="R92" s="21" t="n">
        <v>0</v>
      </c>
      <c r="S92" s="21" t="n">
        <v>0</v>
      </c>
      <c r="T92" s="21" t="s">
        <v>464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</row>
    <row r="93" customFormat="false" ht="38.25" hidden="false" customHeight="false" outlineLevel="0" collapsed="false">
      <c r="A93" s="17"/>
      <c r="B93" s="26"/>
      <c r="C93" s="19" t="n">
        <v>3105</v>
      </c>
      <c r="D93" s="20"/>
      <c r="E93" s="21" t="n">
        <v>0</v>
      </c>
      <c r="F93" s="21" t="n">
        <v>0</v>
      </c>
      <c r="G93" s="21" t="n">
        <v>0</v>
      </c>
      <c r="H93" s="21" t="n">
        <v>0</v>
      </c>
      <c r="I93" s="21" t="s">
        <v>465</v>
      </c>
      <c r="J93" s="21" t="n">
        <v>0</v>
      </c>
      <c r="K93" s="21" t="n">
        <v>0</v>
      </c>
      <c r="L93" s="21" t="s">
        <v>466</v>
      </c>
      <c r="M93" s="21" t="n">
        <v>0</v>
      </c>
      <c r="N93" s="21" t="s">
        <v>467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s">
        <v>468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</row>
    <row r="94" customFormat="false" ht="12.75" hidden="true" customHeight="true" outlineLevel="0" collapsed="false">
      <c r="A94" s="17"/>
      <c r="B94" s="23"/>
      <c r="C94" s="19" t="s">
        <v>43</v>
      </c>
      <c r="D94" s="25"/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</row>
    <row r="95" s="30" customFormat="true" ht="3" hidden="true" customHeight="true" outlineLevel="0" collapsed="false">
      <c r="A95" s="17"/>
      <c r="B95" s="26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2.75" hidden="true" customHeight="true" outlineLevel="0" collapsed="false">
      <c r="A96" s="17"/>
      <c r="B96" s="25" t="n">
        <v>5</v>
      </c>
      <c r="C96" s="19" t="n">
        <v>3101</v>
      </c>
      <c r="D96" s="23"/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</row>
    <row r="97" customFormat="false" ht="53.25" hidden="true" customHeight="true" outlineLevel="0" collapsed="false">
      <c r="A97" s="17"/>
      <c r="B97" s="26"/>
      <c r="C97" s="19" t="n">
        <v>3102</v>
      </c>
      <c r="D97" s="20"/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</row>
    <row r="98" customFormat="false" ht="33" hidden="true" customHeight="true" outlineLevel="0" collapsed="false">
      <c r="A98" s="17"/>
      <c r="B98" s="26" t="s">
        <v>243</v>
      </c>
      <c r="C98" s="19" t="n">
        <v>3103</v>
      </c>
      <c r="D98" s="20"/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</row>
    <row r="99" customFormat="false" ht="56.25" hidden="true" customHeight="true" outlineLevel="0" collapsed="false">
      <c r="A99" s="17"/>
      <c r="B99" s="26" t="s">
        <v>244</v>
      </c>
      <c r="C99" s="19" t="n">
        <v>3104</v>
      </c>
      <c r="D99" s="20"/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</row>
    <row r="100" customFormat="false" ht="12.75" hidden="true" customHeight="true" outlineLevel="0" collapsed="false">
      <c r="A100" s="17"/>
      <c r="B100" s="26"/>
      <c r="C100" s="19" t="n">
        <v>3105</v>
      </c>
      <c r="D100" s="20"/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</row>
    <row r="101" customFormat="false" ht="12.75" hidden="true" customHeight="true" outlineLevel="0" collapsed="false">
      <c r="A101" s="17"/>
      <c r="B101" s="23"/>
      <c r="C101" s="19" t="s">
        <v>43</v>
      </c>
      <c r="D101" s="20"/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</row>
    <row r="102" customFormat="false" ht="2.25" hidden="true" customHeight="true" outlineLevel="0" collapsed="false">
      <c r="A102" s="17"/>
      <c r="B102" s="26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2.75" hidden="true" customHeight="false" outlineLevel="0" collapsed="false">
      <c r="A103" s="17"/>
      <c r="B103" s="25" t="n">
        <v>6</v>
      </c>
      <c r="C103" s="19" t="n">
        <v>3101</v>
      </c>
      <c r="D103" s="20"/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</row>
    <row r="104" customFormat="false" ht="12.75" hidden="true" customHeight="false" outlineLevel="0" collapsed="false">
      <c r="A104" s="17"/>
      <c r="B104" s="26"/>
      <c r="C104" s="19" t="n">
        <v>3102</v>
      </c>
      <c r="D104" s="20"/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</row>
    <row r="105" customFormat="false" ht="12.75" hidden="true" customHeight="false" outlineLevel="0" collapsed="false">
      <c r="A105" s="17"/>
      <c r="B105" s="26" t="s">
        <v>245</v>
      </c>
      <c r="C105" s="19" t="n">
        <v>3103</v>
      </c>
      <c r="D105" s="20"/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/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</row>
    <row r="106" customFormat="false" ht="12.75" hidden="true" customHeight="false" outlineLevel="0" collapsed="false">
      <c r="A106" s="17"/>
      <c r="B106" s="26" t="s">
        <v>246</v>
      </c>
      <c r="C106" s="19" t="n">
        <v>3104</v>
      </c>
      <c r="D106" s="20"/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/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</row>
    <row r="107" customFormat="false" ht="12.75" hidden="true" customHeight="false" outlineLevel="0" collapsed="false">
      <c r="A107" s="17"/>
      <c r="B107" s="26"/>
      <c r="C107" s="19" t="n">
        <v>3105</v>
      </c>
      <c r="D107" s="20"/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</row>
    <row r="108" customFormat="false" ht="12.75" hidden="true" customHeight="false" outlineLevel="0" collapsed="false">
      <c r="A108" s="17"/>
      <c r="B108" s="23"/>
      <c r="C108" s="19" t="s">
        <v>43</v>
      </c>
      <c r="D108" s="20"/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</row>
    <row r="109" customFormat="false" ht="2.25" hidden="true" customHeight="true" outlineLevel="0" collapsed="false">
      <c r="A109" s="17"/>
      <c r="B109" s="26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2.75" hidden="true" customHeight="false" outlineLevel="0" collapsed="false">
      <c r="A110" s="17"/>
      <c r="B110" s="25" t="n">
        <v>7</v>
      </c>
      <c r="C110" s="19" t="n">
        <v>3101</v>
      </c>
      <c r="D110" s="20"/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</row>
    <row r="111" customFormat="false" ht="12.75" hidden="true" customHeight="false" outlineLevel="0" collapsed="false">
      <c r="A111" s="17"/>
      <c r="B111" s="26"/>
      <c r="C111" s="19" t="n">
        <v>3102</v>
      </c>
      <c r="D111" s="20"/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</row>
    <row r="112" customFormat="false" ht="12.75" hidden="true" customHeight="false" outlineLevel="0" collapsed="false">
      <c r="A112" s="17"/>
      <c r="B112" s="26" t="s">
        <v>247</v>
      </c>
      <c r="C112" s="19" t="n">
        <v>3103</v>
      </c>
      <c r="D112" s="20"/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/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</row>
    <row r="113" customFormat="false" ht="12.75" hidden="true" customHeight="false" outlineLevel="0" collapsed="false">
      <c r="A113" s="17"/>
      <c r="B113" s="26" t="s">
        <v>248</v>
      </c>
      <c r="C113" s="19" t="n">
        <v>3104</v>
      </c>
      <c r="D113" s="20"/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/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</row>
    <row r="114" customFormat="false" ht="12.75" hidden="true" customHeight="false" outlineLevel="0" collapsed="false">
      <c r="A114" s="17"/>
      <c r="B114" s="26"/>
      <c r="C114" s="19" t="n">
        <v>3105</v>
      </c>
      <c r="D114" s="20"/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</row>
    <row r="115" customFormat="false" ht="12.75" hidden="true" customHeight="false" outlineLevel="0" collapsed="false">
      <c r="A115" s="17"/>
      <c r="B115" s="23"/>
      <c r="C115" s="19" t="s">
        <v>43</v>
      </c>
      <c r="D115" s="20"/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</row>
    <row r="116" customFormat="false" ht="2.25" hidden="false" customHeight="true" outlineLevel="0" collapsed="false">
      <c r="A116" s="17"/>
      <c r="B116" s="26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2.75" hidden="true" customHeight="false" outlineLevel="0" collapsed="false">
      <c r="A117" s="17"/>
      <c r="B117" s="25" t="n">
        <v>8</v>
      </c>
      <c r="C117" s="19" t="n">
        <v>3101</v>
      </c>
      <c r="D117" s="20"/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</row>
    <row r="118" customFormat="false" ht="12.75" hidden="true" customHeight="false" outlineLevel="0" collapsed="false">
      <c r="A118" s="17"/>
      <c r="B118" s="26"/>
      <c r="C118" s="19" t="n">
        <v>3102</v>
      </c>
      <c r="D118" s="20"/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</row>
    <row r="119" customFormat="false" ht="12.75" hidden="true" customHeight="false" outlineLevel="0" collapsed="false">
      <c r="A119" s="17"/>
      <c r="B119" s="26" t="s">
        <v>249</v>
      </c>
      <c r="C119" s="19" t="n">
        <v>3103</v>
      </c>
      <c r="D119" s="20"/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</row>
    <row r="120" customFormat="false" ht="12.75" hidden="true" customHeight="false" outlineLevel="0" collapsed="false">
      <c r="A120" s="17"/>
      <c r="B120" s="26" t="s">
        <v>250</v>
      </c>
      <c r="C120" s="19" t="n">
        <v>3104</v>
      </c>
      <c r="D120" s="20"/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</row>
    <row r="121" customFormat="false" ht="12.75" hidden="true" customHeight="false" outlineLevel="0" collapsed="false">
      <c r="A121" s="17"/>
      <c r="B121" s="26"/>
      <c r="C121" s="19" t="n">
        <v>3105</v>
      </c>
      <c r="D121" s="20"/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</row>
    <row r="122" customFormat="false" ht="12.75" hidden="true" customHeight="false" outlineLevel="0" collapsed="false">
      <c r="A122" s="17"/>
      <c r="B122" s="23"/>
      <c r="C122" s="19" t="s">
        <v>43</v>
      </c>
      <c r="D122" s="20"/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</row>
    <row r="123" customFormat="false" ht="18.75" hidden="false" customHeight="true" outlineLevel="0" collapsed="false">
      <c r="A123" s="14" t="s">
        <v>251</v>
      </c>
      <c r="B123" s="14"/>
      <c r="C123" s="14"/>
      <c r="D123" s="14"/>
      <c r="E123" s="12" t="s">
        <v>7</v>
      </c>
      <c r="F123" s="12"/>
      <c r="G123" s="12"/>
      <c r="H123" s="12"/>
      <c r="I123" s="12" t="s">
        <v>8</v>
      </c>
      <c r="J123" s="12"/>
      <c r="K123" s="12"/>
      <c r="L123" s="12"/>
      <c r="M123" s="12"/>
      <c r="N123" s="12" t="s">
        <v>9</v>
      </c>
      <c r="O123" s="12"/>
      <c r="P123" s="12"/>
      <c r="Q123" s="12"/>
      <c r="R123" s="12" t="s">
        <v>10</v>
      </c>
      <c r="S123" s="12"/>
      <c r="T123" s="12"/>
      <c r="U123" s="12"/>
      <c r="V123" s="12" t="s">
        <v>11</v>
      </c>
      <c r="W123" s="12"/>
      <c r="X123" s="13"/>
      <c r="Y123" s="13"/>
      <c r="Z123" s="13"/>
      <c r="AA123" s="12" t="s">
        <v>12</v>
      </c>
    </row>
    <row r="124" s="16" customFormat="true" ht="15.75" hidden="false" customHeight="true" outlineLevel="0" collapsed="false">
      <c r="A124" s="14" t="s">
        <v>13</v>
      </c>
      <c r="B124" s="14"/>
      <c r="C124" s="14"/>
      <c r="D124" s="14"/>
      <c r="E124" s="15" t="n">
        <v>45539</v>
      </c>
      <c r="F124" s="15" t="n">
        <v>45546</v>
      </c>
      <c r="G124" s="15" t="n">
        <v>45553</v>
      </c>
      <c r="H124" s="15" t="n">
        <v>45560</v>
      </c>
      <c r="I124" s="15" t="n">
        <v>45567</v>
      </c>
      <c r="J124" s="15" t="n">
        <v>45574</v>
      </c>
      <c r="K124" s="15" t="n">
        <v>45581</v>
      </c>
      <c r="L124" s="15" t="n">
        <v>45588</v>
      </c>
      <c r="M124" s="15" t="n">
        <v>45595</v>
      </c>
      <c r="N124" s="15" t="n">
        <v>45602</v>
      </c>
      <c r="O124" s="15" t="n">
        <v>45609</v>
      </c>
      <c r="P124" s="15" t="n">
        <v>45616</v>
      </c>
      <c r="Q124" s="15" t="n">
        <v>45623</v>
      </c>
      <c r="R124" s="15" t="n">
        <v>45630</v>
      </c>
      <c r="S124" s="15" t="n">
        <v>45637</v>
      </c>
      <c r="T124" s="15" t="n">
        <v>45644</v>
      </c>
      <c r="U124" s="15" t="n">
        <v>45651</v>
      </c>
      <c r="V124" s="15" t="n">
        <v>45658</v>
      </c>
      <c r="W124" s="15" t="n">
        <v>45665</v>
      </c>
      <c r="X124" s="15" t="n">
        <v>45672</v>
      </c>
      <c r="Y124" s="15" t="n">
        <v>45679</v>
      </c>
      <c r="Z124" s="15" t="n">
        <v>45686</v>
      </c>
      <c r="AA124" s="15" t="n">
        <v>45693</v>
      </c>
    </row>
    <row r="125" customFormat="false" ht="87" hidden="false" customHeight="true" outlineLevel="0" collapsed="false">
      <c r="A125" s="17" t="s">
        <v>469</v>
      </c>
      <c r="B125" s="18" t="n">
        <v>1</v>
      </c>
      <c r="C125" s="19" t="n">
        <v>3101</v>
      </c>
      <c r="D125" s="20"/>
      <c r="E125" s="21" t="s">
        <v>470</v>
      </c>
      <c r="F125" s="21" t="s">
        <v>471</v>
      </c>
      <c r="G125" s="21" t="s">
        <v>472</v>
      </c>
      <c r="H125" s="21" t="s">
        <v>473</v>
      </c>
      <c r="I125" s="21" t="s">
        <v>474</v>
      </c>
      <c r="J125" s="21" t="s">
        <v>475</v>
      </c>
      <c r="K125" s="21" t="s">
        <v>476</v>
      </c>
      <c r="L125" s="21" t="s">
        <v>477</v>
      </c>
      <c r="M125" s="21" t="s">
        <v>478</v>
      </c>
      <c r="N125" s="21" t="s">
        <v>479</v>
      </c>
      <c r="O125" s="21" t="s">
        <v>480</v>
      </c>
      <c r="P125" s="21" t="s">
        <v>481</v>
      </c>
      <c r="Q125" s="21" t="s">
        <v>482</v>
      </c>
      <c r="R125" s="21" t="s">
        <v>483</v>
      </c>
      <c r="S125" s="21" t="s">
        <v>484</v>
      </c>
      <c r="T125" s="21" t="s">
        <v>485</v>
      </c>
      <c r="U125" s="21" t="n">
        <v>0</v>
      </c>
      <c r="V125" s="21" t="n">
        <v>0</v>
      </c>
      <c r="W125" s="21" t="s">
        <v>486</v>
      </c>
      <c r="X125" s="21" t="n">
        <v>0</v>
      </c>
      <c r="Y125" s="21" t="n">
        <v>0</v>
      </c>
      <c r="Z125" s="21" t="n">
        <v>0</v>
      </c>
      <c r="AA125" s="21" t="n">
        <v>0</v>
      </c>
    </row>
    <row r="126" customFormat="false" ht="38.25" hidden="false" customHeight="false" outlineLevel="0" collapsed="false">
      <c r="A126" s="17"/>
      <c r="B126" s="22"/>
      <c r="C126" s="19" t="n">
        <v>3102</v>
      </c>
      <c r="D126" s="20"/>
      <c r="E126" s="21" t="n">
        <v>0</v>
      </c>
      <c r="F126" s="21" t="s">
        <v>487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s">
        <v>488</v>
      </c>
      <c r="X126" s="21" t="n">
        <v>0</v>
      </c>
      <c r="Y126" s="21" t="n">
        <v>0</v>
      </c>
      <c r="Z126" s="21" t="n">
        <v>0</v>
      </c>
      <c r="AA126" s="21" t="n">
        <v>0</v>
      </c>
    </row>
    <row r="127" customFormat="false" ht="51" hidden="false" customHeight="true" outlineLevel="0" collapsed="false">
      <c r="A127" s="17"/>
      <c r="B127" s="22" t="s">
        <v>34</v>
      </c>
      <c r="C127" s="19" t="n">
        <v>3103</v>
      </c>
      <c r="D127" s="20"/>
      <c r="E127" s="21" t="n">
        <v>0</v>
      </c>
      <c r="F127" s="21" t="s">
        <v>489</v>
      </c>
      <c r="G127" s="21" t="n">
        <v>0</v>
      </c>
      <c r="H127" s="21" t="n">
        <v>0</v>
      </c>
      <c r="I127" s="21" t="s">
        <v>49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s">
        <v>491</v>
      </c>
      <c r="P127" s="21" t="n">
        <v>0</v>
      </c>
      <c r="Q127" s="21" t="n">
        <v>0</v>
      </c>
      <c r="R127" s="21" t="n">
        <v>0</v>
      </c>
      <c r="S127" s="21" t="s">
        <v>492</v>
      </c>
      <c r="T127" s="21" t="n">
        <v>0</v>
      </c>
      <c r="U127" s="21" t="n">
        <v>0</v>
      </c>
      <c r="V127" s="21" t="n">
        <v>0</v>
      </c>
      <c r="W127" s="21" t="s">
        <v>493</v>
      </c>
      <c r="X127" s="21" t="n">
        <v>0</v>
      </c>
      <c r="Y127" s="21" t="n">
        <v>0</v>
      </c>
      <c r="Z127" s="21" t="n">
        <v>0</v>
      </c>
      <c r="AA127" s="21" t="n">
        <v>0</v>
      </c>
    </row>
    <row r="128" customFormat="false" ht="38.25" hidden="false" customHeight="false" outlineLevel="0" collapsed="false">
      <c r="A128" s="17"/>
      <c r="B128" s="22" t="s">
        <v>40</v>
      </c>
      <c r="C128" s="19" t="n">
        <v>3104</v>
      </c>
      <c r="D128" s="20"/>
      <c r="E128" s="21" t="n">
        <v>0</v>
      </c>
      <c r="F128" s="21" t="s">
        <v>271</v>
      </c>
      <c r="G128" s="21" t="n">
        <v>0</v>
      </c>
      <c r="H128" s="21" t="n">
        <v>0</v>
      </c>
      <c r="I128" s="21" t="s">
        <v>494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s">
        <v>495</v>
      </c>
      <c r="T128" s="21" t="n">
        <v>0</v>
      </c>
      <c r="U128" s="21" t="n">
        <v>0</v>
      </c>
      <c r="V128" s="21" t="n">
        <v>0</v>
      </c>
      <c r="W128" s="21"/>
      <c r="X128" s="21" t="n">
        <v>0</v>
      </c>
      <c r="Y128" s="21" t="n">
        <v>0</v>
      </c>
      <c r="Z128" s="21" t="n">
        <v>0</v>
      </c>
      <c r="AA128" s="21" t="n">
        <v>0</v>
      </c>
    </row>
    <row r="129" customFormat="false" ht="38.25" hidden="false" customHeight="false" outlineLevel="0" collapsed="false">
      <c r="A129" s="17"/>
      <c r="B129" s="22"/>
      <c r="C129" s="19" t="n">
        <v>3105</v>
      </c>
      <c r="D129" s="20"/>
      <c r="E129" s="21" t="n">
        <v>0</v>
      </c>
      <c r="F129" s="21" t="s">
        <v>496</v>
      </c>
      <c r="G129" s="21" t="n">
        <v>0</v>
      </c>
      <c r="H129" s="21" t="n">
        <v>0</v>
      </c>
      <c r="I129" s="21" t="s">
        <v>334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s">
        <v>63</v>
      </c>
      <c r="T129" s="21" t="n">
        <v>0</v>
      </c>
      <c r="U129" s="21" t="n">
        <v>0</v>
      </c>
      <c r="V129" s="21" t="n">
        <v>0</v>
      </c>
      <c r="W129" s="21"/>
      <c r="X129" s="21" t="n">
        <v>0</v>
      </c>
      <c r="Y129" s="21" t="n">
        <v>0</v>
      </c>
      <c r="Z129" s="21" t="n">
        <v>0</v>
      </c>
      <c r="AA129" s="21" t="n">
        <v>0</v>
      </c>
    </row>
    <row r="130" customFormat="false" ht="12.75" hidden="true" customHeight="false" outlineLevel="0" collapsed="false">
      <c r="A130" s="17"/>
      <c r="B130" s="23"/>
      <c r="C130" s="19" t="s">
        <v>43</v>
      </c>
      <c r="D130" s="20"/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</row>
    <row r="131" customFormat="false" ht="3" hidden="false" customHeight="true" outlineLevel="0" collapsed="false">
      <c r="A131" s="17"/>
      <c r="B131" s="24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38.25" hidden="false" customHeight="true" outlineLevel="0" collapsed="false">
      <c r="A132" s="17"/>
      <c r="B132" s="18" t="n">
        <v>2</v>
      </c>
      <c r="C132" s="19" t="n">
        <v>3101</v>
      </c>
      <c r="D132" s="20"/>
      <c r="E132" s="21" t="s">
        <v>497</v>
      </c>
      <c r="F132" s="21" t="s">
        <v>498</v>
      </c>
      <c r="G132" s="21" t="s">
        <v>499</v>
      </c>
      <c r="H132" s="21" t="s">
        <v>500</v>
      </c>
      <c r="I132" s="21" t="s">
        <v>501</v>
      </c>
      <c r="J132" s="21" t="s">
        <v>502</v>
      </c>
      <c r="K132" s="21" t="s">
        <v>503</v>
      </c>
      <c r="L132" s="21" t="s">
        <v>504</v>
      </c>
      <c r="M132" s="21" t="s">
        <v>505</v>
      </c>
      <c r="N132" s="21" t="s">
        <v>506</v>
      </c>
      <c r="O132" s="21" t="s">
        <v>507</v>
      </c>
      <c r="P132" s="21" t="s">
        <v>508</v>
      </c>
      <c r="Q132" s="21" t="s">
        <v>509</v>
      </c>
      <c r="R132" s="21" t="s">
        <v>510</v>
      </c>
      <c r="S132" s="21" t="s">
        <v>511</v>
      </c>
      <c r="T132" s="21" t="s">
        <v>512</v>
      </c>
      <c r="U132" s="21" t="n">
        <v>0</v>
      </c>
      <c r="V132" s="21" t="n">
        <v>0</v>
      </c>
      <c r="W132" s="21" t="s">
        <v>513</v>
      </c>
      <c r="X132" s="21" t="n">
        <v>0</v>
      </c>
      <c r="Y132" s="21" t="n">
        <v>0</v>
      </c>
      <c r="Z132" s="21" t="n">
        <v>0</v>
      </c>
      <c r="AA132" s="21" t="n">
        <v>0</v>
      </c>
    </row>
    <row r="133" customFormat="false" ht="38.25" hidden="false" customHeight="false" outlineLevel="0" collapsed="false">
      <c r="A133" s="17"/>
      <c r="B133" s="22"/>
      <c r="C133" s="19" t="n">
        <v>3102</v>
      </c>
      <c r="D133" s="20"/>
      <c r="E133" s="21" t="n">
        <v>0</v>
      </c>
      <c r="F133" s="21" t="s">
        <v>514</v>
      </c>
      <c r="G133" s="21" t="n">
        <v>0</v>
      </c>
      <c r="H133" s="21" t="n">
        <v>0</v>
      </c>
      <c r="I133" s="21" t="s">
        <v>515</v>
      </c>
      <c r="J133" s="21" t="n">
        <v>0</v>
      </c>
      <c r="K133" s="21" t="s">
        <v>516</v>
      </c>
      <c r="L133" s="21" t="n">
        <v>0</v>
      </c>
      <c r="M133" s="21" t="n">
        <v>0</v>
      </c>
      <c r="N133" s="21" t="s">
        <v>517</v>
      </c>
      <c r="O133" s="21" t="s">
        <v>518</v>
      </c>
      <c r="P133" s="21" t="s">
        <v>519</v>
      </c>
      <c r="Q133" s="21" t="s">
        <v>520</v>
      </c>
      <c r="R133" s="21" t="s">
        <v>521</v>
      </c>
      <c r="S133" s="21" t="s">
        <v>522</v>
      </c>
      <c r="T133" s="21" t="s">
        <v>523</v>
      </c>
      <c r="U133" s="21" t="n">
        <v>0</v>
      </c>
      <c r="V133" s="21" t="n">
        <v>0</v>
      </c>
      <c r="W133" s="21" t="s">
        <v>524</v>
      </c>
      <c r="X133" s="21" t="n">
        <v>0</v>
      </c>
      <c r="Y133" s="21" t="n">
        <v>0</v>
      </c>
      <c r="Z133" s="21" t="n">
        <v>0</v>
      </c>
      <c r="AA133" s="21" t="n">
        <v>0</v>
      </c>
    </row>
    <row r="134" customFormat="false" ht="38.25" hidden="false" customHeight="false" outlineLevel="0" collapsed="false">
      <c r="A134" s="17"/>
      <c r="B134" s="22" t="s">
        <v>74</v>
      </c>
      <c r="C134" s="19" t="n">
        <v>3103</v>
      </c>
      <c r="D134" s="20"/>
      <c r="E134" s="21" t="n">
        <v>0</v>
      </c>
      <c r="F134" s="21" t="s">
        <v>525</v>
      </c>
      <c r="G134" s="21" t="n">
        <v>0</v>
      </c>
      <c r="H134" s="21" t="s">
        <v>526</v>
      </c>
      <c r="I134" s="21" t="s">
        <v>63</v>
      </c>
      <c r="J134" s="21" t="n">
        <v>0</v>
      </c>
      <c r="K134" s="21" t="s">
        <v>527</v>
      </c>
      <c r="L134" s="21" t="s">
        <v>528</v>
      </c>
      <c r="M134" s="21" t="s">
        <v>529</v>
      </c>
      <c r="N134" s="21" t="s">
        <v>530</v>
      </c>
      <c r="O134" s="21" t="s">
        <v>531</v>
      </c>
      <c r="P134" s="21" t="s">
        <v>410</v>
      </c>
      <c r="Q134" s="21" t="s">
        <v>532</v>
      </c>
      <c r="R134" s="21" t="s">
        <v>533</v>
      </c>
      <c r="S134" s="21" t="s">
        <v>495</v>
      </c>
      <c r="T134" s="21" t="s">
        <v>534</v>
      </c>
      <c r="U134" s="21" t="n">
        <v>0</v>
      </c>
      <c r="V134" s="21" t="n">
        <v>0</v>
      </c>
      <c r="W134" s="21" t="s">
        <v>535</v>
      </c>
      <c r="X134" s="21" t="n">
        <v>0</v>
      </c>
      <c r="Y134" s="21" t="n">
        <v>0</v>
      </c>
      <c r="Z134" s="21" t="n">
        <v>0</v>
      </c>
      <c r="AA134" s="21" t="n">
        <v>0</v>
      </c>
    </row>
    <row r="135" customFormat="false" ht="38.25" hidden="false" customHeight="false" outlineLevel="0" collapsed="false">
      <c r="A135" s="17"/>
      <c r="B135" s="22" t="s">
        <v>91</v>
      </c>
      <c r="C135" s="19" t="n">
        <v>3104</v>
      </c>
      <c r="D135" s="20"/>
      <c r="E135" s="21" t="n">
        <v>0</v>
      </c>
      <c r="F135" s="21" t="s">
        <v>133</v>
      </c>
      <c r="G135" s="21" t="n">
        <v>0</v>
      </c>
      <c r="H135" s="21" t="s">
        <v>536</v>
      </c>
      <c r="I135" s="21" t="s">
        <v>537</v>
      </c>
      <c r="J135" s="21" t="n">
        <v>0</v>
      </c>
      <c r="K135" s="21" t="s">
        <v>538</v>
      </c>
      <c r="L135" s="21" t="s">
        <v>539</v>
      </c>
      <c r="M135" s="21" t="s">
        <v>540</v>
      </c>
      <c r="N135" s="21" t="s">
        <v>541</v>
      </c>
      <c r="O135" s="21" t="s">
        <v>542</v>
      </c>
      <c r="P135" s="21" t="s">
        <v>543</v>
      </c>
      <c r="Q135" s="21" t="s">
        <v>544</v>
      </c>
      <c r="R135" s="21" t="s">
        <v>545</v>
      </c>
      <c r="S135" s="21" t="s">
        <v>546</v>
      </c>
      <c r="T135" s="21" t="s">
        <v>547</v>
      </c>
      <c r="U135" s="21" t="n">
        <v>0</v>
      </c>
      <c r="V135" s="21" t="n">
        <v>0</v>
      </c>
      <c r="W135" s="21" t="s">
        <v>548</v>
      </c>
      <c r="X135" s="21" t="n">
        <v>0</v>
      </c>
      <c r="Y135" s="21" t="n">
        <v>0</v>
      </c>
      <c r="Z135" s="21" t="n">
        <v>0</v>
      </c>
      <c r="AA135" s="21" t="n">
        <v>0</v>
      </c>
    </row>
    <row r="136" customFormat="false" ht="38.25" hidden="false" customHeight="false" outlineLevel="0" collapsed="false">
      <c r="A136" s="17"/>
      <c r="B136" s="22"/>
      <c r="C136" s="19" t="n">
        <v>3105</v>
      </c>
      <c r="D136" s="20"/>
      <c r="E136" s="21" t="n">
        <v>0</v>
      </c>
      <c r="F136" s="21" t="s">
        <v>549</v>
      </c>
      <c r="G136" s="21" t="n">
        <v>0</v>
      </c>
      <c r="H136" s="21" t="s">
        <v>550</v>
      </c>
      <c r="I136" s="21" t="s">
        <v>551</v>
      </c>
      <c r="J136" s="21" t="n">
        <v>0</v>
      </c>
      <c r="K136" s="21" t="s">
        <v>552</v>
      </c>
      <c r="L136" s="21" t="s">
        <v>553</v>
      </c>
      <c r="M136" s="21" t="s">
        <v>554</v>
      </c>
      <c r="N136" s="21" t="s">
        <v>555</v>
      </c>
      <c r="O136" s="21" t="s">
        <v>556</v>
      </c>
      <c r="P136" s="21" t="s">
        <v>557</v>
      </c>
      <c r="Q136" s="21" t="s">
        <v>558</v>
      </c>
      <c r="R136" s="21" t="s">
        <v>559</v>
      </c>
      <c r="S136" s="21" t="s">
        <v>560</v>
      </c>
      <c r="T136" s="21" t="s">
        <v>561</v>
      </c>
      <c r="U136" s="21" t="n">
        <v>0</v>
      </c>
      <c r="V136" s="21" t="n">
        <v>0</v>
      </c>
      <c r="W136" s="21" t="s">
        <v>562</v>
      </c>
      <c r="X136" s="21" t="n">
        <v>0</v>
      </c>
      <c r="Y136" s="21" t="n">
        <v>0</v>
      </c>
      <c r="Z136" s="21" t="n">
        <v>0</v>
      </c>
      <c r="AA136" s="21" t="n">
        <v>0</v>
      </c>
    </row>
    <row r="137" customFormat="false" ht="12.75" hidden="true" customHeight="false" outlineLevel="0" collapsed="false">
      <c r="A137" s="17"/>
      <c r="B137" s="23"/>
      <c r="C137" s="19" t="s">
        <v>43</v>
      </c>
      <c r="D137" s="20"/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</row>
    <row r="138" customFormat="false" ht="2.25" hidden="false" customHeight="true" outlineLevel="0" collapsed="false">
      <c r="A138" s="17"/>
      <c r="B138" s="24"/>
      <c r="C138" s="20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customFormat="false" ht="38.25" hidden="false" customHeight="true" outlineLevel="0" collapsed="false">
      <c r="A139" s="17"/>
      <c r="B139" s="25" t="n">
        <v>3</v>
      </c>
      <c r="C139" s="19" t="n">
        <v>3101</v>
      </c>
      <c r="D139" s="20"/>
      <c r="E139" s="21" t="s">
        <v>563</v>
      </c>
      <c r="F139" s="21" t="s">
        <v>564</v>
      </c>
      <c r="G139" s="21" t="s">
        <v>565</v>
      </c>
      <c r="H139" s="21" t="s">
        <v>286</v>
      </c>
      <c r="I139" s="21" t="s">
        <v>566</v>
      </c>
      <c r="J139" s="21" t="s">
        <v>567</v>
      </c>
      <c r="K139" s="21" t="s">
        <v>568</v>
      </c>
      <c r="L139" s="21" t="s">
        <v>569</v>
      </c>
      <c r="M139" s="21" t="s">
        <v>570</v>
      </c>
      <c r="N139" s="21" t="s">
        <v>571</v>
      </c>
      <c r="O139" s="21" t="s">
        <v>572</v>
      </c>
      <c r="P139" s="21" t="s">
        <v>573</v>
      </c>
      <c r="Q139" s="21" t="s">
        <v>574</v>
      </c>
      <c r="R139" s="21" t="s">
        <v>575</v>
      </c>
      <c r="S139" s="21" t="s">
        <v>576</v>
      </c>
      <c r="T139" s="21" t="s">
        <v>577</v>
      </c>
      <c r="U139" s="21" t="n">
        <v>0</v>
      </c>
      <c r="V139" s="21" t="n">
        <v>0</v>
      </c>
      <c r="W139" s="27" t="s">
        <v>578</v>
      </c>
      <c r="X139" s="21" t="n">
        <v>0</v>
      </c>
      <c r="Y139" s="21" t="n">
        <v>0</v>
      </c>
      <c r="Z139" s="21" t="n">
        <v>0</v>
      </c>
      <c r="AA139" s="21" t="n">
        <v>0</v>
      </c>
    </row>
    <row r="140" customFormat="false" ht="45.75" hidden="false" customHeight="true" outlineLevel="0" collapsed="false">
      <c r="A140" s="17"/>
      <c r="B140" s="26"/>
      <c r="C140" s="19" t="n">
        <v>3102</v>
      </c>
      <c r="D140" s="20"/>
      <c r="E140" s="21" t="n">
        <v>0</v>
      </c>
      <c r="F140" s="21" t="s">
        <v>579</v>
      </c>
      <c r="G140" s="21" t="s">
        <v>580</v>
      </c>
      <c r="H140" s="21" t="s">
        <v>581</v>
      </c>
      <c r="I140" s="21" t="s">
        <v>582</v>
      </c>
      <c r="J140" s="21" t="s">
        <v>583</v>
      </c>
      <c r="K140" s="21" t="s">
        <v>584</v>
      </c>
      <c r="L140" s="21" t="s">
        <v>585</v>
      </c>
      <c r="M140" s="21" t="s">
        <v>586</v>
      </c>
      <c r="N140" s="21" t="s">
        <v>587</v>
      </c>
      <c r="O140" s="21" t="s">
        <v>588</v>
      </c>
      <c r="P140" s="21" t="s">
        <v>589</v>
      </c>
      <c r="Q140" s="21" t="s">
        <v>590</v>
      </c>
      <c r="R140" s="21" t="s">
        <v>591</v>
      </c>
      <c r="S140" s="21" t="s">
        <v>592</v>
      </c>
      <c r="T140" s="21" t="s">
        <v>593</v>
      </c>
      <c r="U140" s="21" t="n">
        <v>0</v>
      </c>
      <c r="V140" s="21" t="n">
        <v>0</v>
      </c>
      <c r="W140" s="27" t="s">
        <v>594</v>
      </c>
      <c r="X140" s="21" t="n">
        <v>0</v>
      </c>
      <c r="Y140" s="21" t="n">
        <v>0</v>
      </c>
      <c r="Z140" s="21" t="n">
        <v>0</v>
      </c>
      <c r="AA140" s="21" t="n">
        <v>0</v>
      </c>
    </row>
    <row r="141" customFormat="false" ht="51" hidden="false" customHeight="true" outlineLevel="0" collapsed="false">
      <c r="A141" s="17"/>
      <c r="B141" s="26" t="s">
        <v>148</v>
      </c>
      <c r="C141" s="19" t="n">
        <v>3103</v>
      </c>
      <c r="D141" s="20"/>
      <c r="E141" s="21" t="s">
        <v>595</v>
      </c>
      <c r="F141" s="21" t="s">
        <v>596</v>
      </c>
      <c r="G141" s="21" t="s">
        <v>597</v>
      </c>
      <c r="H141" s="21" t="s">
        <v>598</v>
      </c>
      <c r="I141" s="21" t="s">
        <v>599</v>
      </c>
      <c r="J141" s="21" t="s">
        <v>600</v>
      </c>
      <c r="K141" s="21" t="s">
        <v>601</v>
      </c>
      <c r="L141" s="21" t="s">
        <v>234</v>
      </c>
      <c r="M141" s="21" t="s">
        <v>602</v>
      </c>
      <c r="N141" s="21" t="s">
        <v>603</v>
      </c>
      <c r="O141" s="21" t="s">
        <v>542</v>
      </c>
      <c r="P141" s="21" t="s">
        <v>219</v>
      </c>
      <c r="Q141" s="21" t="s">
        <v>604</v>
      </c>
      <c r="R141" s="21" t="s">
        <v>605</v>
      </c>
      <c r="S141" s="21" t="s">
        <v>606</v>
      </c>
      <c r="T141" s="21" t="s">
        <v>607</v>
      </c>
      <c r="U141" s="21" t="n">
        <v>0</v>
      </c>
      <c r="V141" s="21" t="n">
        <v>0</v>
      </c>
      <c r="W141" s="27" t="s">
        <v>608</v>
      </c>
      <c r="X141" s="21" t="n">
        <v>0</v>
      </c>
      <c r="Y141" s="21" t="n">
        <v>0</v>
      </c>
      <c r="Z141" s="21" t="n">
        <v>0</v>
      </c>
      <c r="AA141" s="21" t="n">
        <v>0</v>
      </c>
    </row>
    <row r="142" customFormat="false" ht="45.75" hidden="false" customHeight="true" outlineLevel="0" collapsed="false">
      <c r="A142" s="17"/>
      <c r="B142" s="26" t="s">
        <v>165</v>
      </c>
      <c r="C142" s="19" t="n">
        <v>3104</v>
      </c>
      <c r="D142" s="20"/>
      <c r="E142" s="21"/>
      <c r="F142" s="21" t="s">
        <v>489</v>
      </c>
      <c r="G142" s="21" t="s">
        <v>609</v>
      </c>
      <c r="H142" s="21" t="s">
        <v>610</v>
      </c>
      <c r="I142" s="21" t="s">
        <v>63</v>
      </c>
      <c r="J142" s="21" t="s">
        <v>611</v>
      </c>
      <c r="K142" s="21" t="s">
        <v>612</v>
      </c>
      <c r="L142" s="21" t="s">
        <v>613</v>
      </c>
      <c r="M142" s="21" t="s">
        <v>614</v>
      </c>
      <c r="N142" s="21" t="s">
        <v>615</v>
      </c>
      <c r="O142" s="21" t="s">
        <v>556</v>
      </c>
      <c r="P142" s="21" t="s">
        <v>616</v>
      </c>
      <c r="Q142" s="21" t="s">
        <v>617</v>
      </c>
      <c r="R142" s="21" t="s">
        <v>618</v>
      </c>
      <c r="S142" s="21" t="s">
        <v>619</v>
      </c>
      <c r="T142" s="21" t="s">
        <v>620</v>
      </c>
      <c r="U142" s="21" t="n">
        <v>0</v>
      </c>
      <c r="V142" s="21" t="n">
        <v>0</v>
      </c>
      <c r="W142" s="21" t="s">
        <v>621</v>
      </c>
      <c r="X142" s="21" t="n">
        <v>0</v>
      </c>
      <c r="Y142" s="21" t="n">
        <v>0</v>
      </c>
      <c r="Z142" s="21" t="n">
        <v>0</v>
      </c>
      <c r="AA142" s="21" t="n">
        <v>0</v>
      </c>
    </row>
    <row r="143" customFormat="false" ht="53.25" hidden="false" customHeight="true" outlineLevel="0" collapsed="false">
      <c r="A143" s="17"/>
      <c r="B143" s="23"/>
      <c r="C143" s="19" t="n">
        <v>3105</v>
      </c>
      <c r="D143" s="20"/>
      <c r="E143" s="21"/>
      <c r="F143" s="21" t="s">
        <v>622</v>
      </c>
      <c r="G143" s="21" t="s">
        <v>212</v>
      </c>
      <c r="H143" s="21" t="s">
        <v>623</v>
      </c>
      <c r="I143" s="21" t="s">
        <v>624</v>
      </c>
      <c r="J143" s="21" t="s">
        <v>625</v>
      </c>
      <c r="K143" s="21" t="s">
        <v>626</v>
      </c>
      <c r="L143" s="21" t="s">
        <v>627</v>
      </c>
      <c r="M143" s="21" t="s">
        <v>628</v>
      </c>
      <c r="N143" s="21" t="s">
        <v>629</v>
      </c>
      <c r="O143" s="21" t="s">
        <v>158</v>
      </c>
      <c r="P143" s="21" t="s">
        <v>630</v>
      </c>
      <c r="Q143" s="21" t="s">
        <v>544</v>
      </c>
      <c r="R143" s="21" t="s">
        <v>631</v>
      </c>
      <c r="S143" s="21" t="s">
        <v>560</v>
      </c>
      <c r="T143" s="21" t="s">
        <v>632</v>
      </c>
      <c r="U143" s="21" t="n">
        <v>0</v>
      </c>
      <c r="V143" s="21" t="n">
        <v>0</v>
      </c>
      <c r="W143" s="27" t="s">
        <v>633</v>
      </c>
      <c r="X143" s="21" t="n">
        <v>0</v>
      </c>
      <c r="Y143" s="21" t="n">
        <v>0</v>
      </c>
      <c r="Z143" s="21" t="n">
        <v>0</v>
      </c>
      <c r="AA143" s="21" t="n">
        <v>0</v>
      </c>
    </row>
    <row r="144" customFormat="false" ht="12.75" hidden="true" customHeight="false" outlineLevel="0" collapsed="false">
      <c r="A144" s="17"/>
      <c r="B144" s="23"/>
      <c r="C144" s="19" t="s">
        <v>43</v>
      </c>
      <c r="D144" s="20"/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</row>
    <row r="145" customFormat="false" ht="3" hidden="false" customHeight="true" outlineLevel="0" collapsed="false">
      <c r="A145" s="17"/>
      <c r="B145" s="24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customFormat="false" ht="38.25" hidden="false" customHeight="false" outlineLevel="0" collapsed="false">
      <c r="A146" s="17"/>
      <c r="B146" s="25" t="n">
        <v>4</v>
      </c>
      <c r="C146" s="19" t="n">
        <v>3101</v>
      </c>
      <c r="D146" s="20"/>
      <c r="E146" s="21" t="s">
        <v>634</v>
      </c>
      <c r="F146" s="21" t="n">
        <v>0</v>
      </c>
      <c r="G146" s="21" t="s">
        <v>212</v>
      </c>
      <c r="H146" s="21" t="s">
        <v>635</v>
      </c>
      <c r="I146" s="21" t="n">
        <v>0</v>
      </c>
      <c r="J146" s="21" t="s">
        <v>636</v>
      </c>
      <c r="K146" s="21" t="s">
        <v>637</v>
      </c>
      <c r="L146" s="21" t="s">
        <v>638</v>
      </c>
      <c r="M146" s="21" t="s">
        <v>639</v>
      </c>
      <c r="N146" s="21" t="s">
        <v>640</v>
      </c>
      <c r="O146" s="21" t="s">
        <v>641</v>
      </c>
      <c r="P146" s="21" t="s">
        <v>642</v>
      </c>
      <c r="Q146" s="21" t="s">
        <v>643</v>
      </c>
      <c r="R146" s="21" t="s">
        <v>456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/>
      <c r="X146" s="21" t="n">
        <v>0</v>
      </c>
      <c r="Y146" s="21" t="n">
        <v>0</v>
      </c>
      <c r="Z146" s="21" t="n">
        <v>0</v>
      </c>
      <c r="AA146" s="21" t="n">
        <v>0</v>
      </c>
    </row>
    <row r="147" customFormat="false" ht="38.25" hidden="false" customHeight="false" outlineLevel="0" collapsed="false">
      <c r="A147" s="17"/>
      <c r="B147" s="26"/>
      <c r="C147" s="19" t="n">
        <v>3102</v>
      </c>
      <c r="D147" s="20"/>
      <c r="E147" s="21" t="s">
        <v>644</v>
      </c>
      <c r="F147" s="21" t="s">
        <v>645</v>
      </c>
      <c r="G147" s="21" t="s">
        <v>646</v>
      </c>
      <c r="H147" s="21" t="s">
        <v>647</v>
      </c>
      <c r="I147" s="21" t="s">
        <v>648</v>
      </c>
      <c r="J147" s="21" t="s">
        <v>649</v>
      </c>
      <c r="K147" s="21" t="s">
        <v>650</v>
      </c>
      <c r="L147" s="21" t="s">
        <v>651</v>
      </c>
      <c r="M147" s="21" t="s">
        <v>652</v>
      </c>
      <c r="N147" s="21" t="s">
        <v>653</v>
      </c>
      <c r="O147" s="21" t="n">
        <v>0</v>
      </c>
      <c r="P147" s="27" t="s">
        <v>205</v>
      </c>
      <c r="Q147" s="21" t="n">
        <v>0</v>
      </c>
      <c r="R147" s="21" t="n">
        <v>0</v>
      </c>
      <c r="S147" s="21" t="s">
        <v>654</v>
      </c>
      <c r="T147" s="21" t="s">
        <v>655</v>
      </c>
      <c r="U147" s="21" t="n">
        <v>0</v>
      </c>
      <c r="V147" s="21" t="n">
        <v>0</v>
      </c>
      <c r="W147" s="21"/>
      <c r="X147" s="21" t="n">
        <v>0</v>
      </c>
      <c r="Y147" s="21" t="n">
        <v>0</v>
      </c>
      <c r="Z147" s="21" t="n">
        <v>0</v>
      </c>
      <c r="AA147" s="21" t="n">
        <v>0</v>
      </c>
    </row>
    <row r="148" customFormat="false" ht="38.25" hidden="false" customHeight="false" outlineLevel="0" collapsed="false">
      <c r="A148" s="17"/>
      <c r="B148" s="26" t="s">
        <v>226</v>
      </c>
      <c r="C148" s="19" t="n">
        <v>3103</v>
      </c>
      <c r="D148" s="20"/>
      <c r="E148" s="21" t="n">
        <v>0</v>
      </c>
      <c r="F148" s="21" t="n">
        <v>0</v>
      </c>
      <c r="G148" s="21" t="n">
        <v>0</v>
      </c>
      <c r="H148" s="21" t="s">
        <v>656</v>
      </c>
      <c r="I148" s="21" t="s">
        <v>657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/>
      <c r="X148" s="21" t="n">
        <v>0</v>
      </c>
      <c r="Y148" s="21" t="n">
        <v>0</v>
      </c>
      <c r="Z148" s="21" t="n">
        <v>0</v>
      </c>
      <c r="AA148" s="21" t="n">
        <v>0</v>
      </c>
    </row>
    <row r="149" customFormat="false" ht="38.25" hidden="false" customHeight="false" outlineLevel="0" collapsed="false">
      <c r="A149" s="17"/>
      <c r="B149" s="26" t="s">
        <v>233</v>
      </c>
      <c r="C149" s="19" t="n">
        <v>3104</v>
      </c>
      <c r="D149" s="20"/>
      <c r="E149" s="21" t="n">
        <v>0</v>
      </c>
      <c r="F149" s="21" t="n">
        <v>0</v>
      </c>
      <c r="G149" s="21" t="n">
        <v>0</v>
      </c>
      <c r="H149" s="21" t="s">
        <v>526</v>
      </c>
      <c r="I149" s="21" t="s">
        <v>658</v>
      </c>
      <c r="J149" s="21" t="n">
        <v>0</v>
      </c>
      <c r="K149" s="21" t="s">
        <v>659</v>
      </c>
      <c r="L149" s="21" t="n">
        <v>0</v>
      </c>
      <c r="M149" s="21" t="n">
        <v>0</v>
      </c>
      <c r="N149" s="21" t="s">
        <v>83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</row>
    <row r="150" customFormat="false" ht="38.25" hidden="false" customHeight="false" outlineLevel="0" collapsed="false">
      <c r="A150" s="17"/>
      <c r="B150" s="26"/>
      <c r="C150" s="19" t="n">
        <v>3105</v>
      </c>
      <c r="D150" s="20"/>
      <c r="E150" s="21" t="n">
        <v>0</v>
      </c>
      <c r="F150" s="21" t="n">
        <v>0</v>
      </c>
      <c r="G150" s="21" t="s">
        <v>660</v>
      </c>
      <c r="H150" s="21" t="n">
        <v>0</v>
      </c>
      <c r="I150" s="21" t="n">
        <v>0</v>
      </c>
      <c r="J150" s="21" t="s">
        <v>661</v>
      </c>
      <c r="K150" s="21" t="s">
        <v>612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s">
        <v>662</v>
      </c>
      <c r="Q150" s="21" t="n">
        <v>0</v>
      </c>
      <c r="R150" s="21" t="n">
        <v>0</v>
      </c>
      <c r="S150" s="21"/>
      <c r="T150" s="21" t="n">
        <v>0</v>
      </c>
      <c r="U150" s="21" t="n">
        <v>0</v>
      </c>
      <c r="V150" s="21" t="n">
        <v>0</v>
      </c>
      <c r="W150" s="21"/>
      <c r="X150" s="21" t="n">
        <v>0</v>
      </c>
      <c r="Y150" s="21" t="n">
        <v>0</v>
      </c>
      <c r="Z150" s="21" t="n">
        <v>0</v>
      </c>
      <c r="AA150" s="21" t="n">
        <v>0</v>
      </c>
    </row>
    <row r="151" customFormat="false" ht="12.75" hidden="true" customHeight="false" outlineLevel="0" collapsed="false">
      <c r="A151" s="17"/>
      <c r="B151" s="23"/>
      <c r="C151" s="19" t="s">
        <v>43</v>
      </c>
      <c r="D151" s="25"/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</row>
    <row r="152" s="30" customFormat="true" ht="3" hidden="true" customHeight="true" outlineLevel="0" collapsed="false">
      <c r="A152" s="17"/>
      <c r="B152" s="26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2.75" hidden="true" customHeight="false" outlineLevel="0" collapsed="false">
      <c r="A153" s="17"/>
      <c r="B153" s="25" t="n">
        <v>5</v>
      </c>
      <c r="C153" s="19" t="n">
        <v>3101</v>
      </c>
      <c r="D153" s="23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</row>
    <row r="154" customFormat="false" ht="12.75" hidden="true" customHeight="false" outlineLevel="0" collapsed="false">
      <c r="A154" s="17"/>
      <c r="B154" s="26"/>
      <c r="C154" s="19" t="n">
        <v>3102</v>
      </c>
      <c r="D154" s="20"/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/>
      <c r="X154" s="21" t="n">
        <v>0</v>
      </c>
      <c r="Y154" s="21" t="n">
        <v>0</v>
      </c>
      <c r="Z154" s="21" t="n">
        <v>0</v>
      </c>
      <c r="AA154" s="21" t="n">
        <v>0</v>
      </c>
    </row>
    <row r="155" customFormat="false" ht="12.75" hidden="true" customHeight="false" outlineLevel="0" collapsed="false">
      <c r="A155" s="17"/>
      <c r="B155" s="26" t="s">
        <v>243</v>
      </c>
      <c r="C155" s="19" t="n">
        <v>3103</v>
      </c>
      <c r="D155" s="20"/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</row>
    <row r="156" customFormat="false" ht="12.75" hidden="true" customHeight="false" outlineLevel="0" collapsed="false">
      <c r="A156" s="17"/>
      <c r="B156" s="26" t="s">
        <v>244</v>
      </c>
      <c r="C156" s="19" t="n">
        <v>3104</v>
      </c>
      <c r="D156" s="20"/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</row>
    <row r="157" customFormat="false" ht="12.75" hidden="true" customHeight="false" outlineLevel="0" collapsed="false">
      <c r="A157" s="17"/>
      <c r="B157" s="26"/>
      <c r="C157" s="19" t="n">
        <v>3105</v>
      </c>
      <c r="D157" s="20"/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/>
      <c r="X157" s="21" t="n">
        <v>0</v>
      </c>
      <c r="Y157" s="21" t="n">
        <v>0</v>
      </c>
      <c r="Z157" s="21" t="n">
        <v>0</v>
      </c>
      <c r="AA157" s="21" t="n">
        <v>0</v>
      </c>
    </row>
    <row r="158" customFormat="false" ht="12.75" hidden="true" customHeight="false" outlineLevel="0" collapsed="false">
      <c r="A158" s="17"/>
      <c r="B158" s="23"/>
      <c r="C158" s="19" t="s">
        <v>43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</row>
    <row r="159" customFormat="false" ht="2.25" hidden="true" customHeight="true" outlineLevel="0" collapsed="false">
      <c r="A159" s="17"/>
      <c r="B159" s="26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customFormat="false" ht="12.75" hidden="true" customHeight="false" outlineLevel="0" collapsed="false">
      <c r="A160" s="17"/>
      <c r="B160" s="25" t="n">
        <v>6</v>
      </c>
      <c r="C160" s="19" t="n">
        <v>3101</v>
      </c>
      <c r="D160" s="20"/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</row>
    <row r="161" customFormat="false" ht="12.75" hidden="true" customHeight="false" outlineLevel="0" collapsed="false">
      <c r="A161" s="17"/>
      <c r="B161" s="26"/>
      <c r="C161" s="19" t="n">
        <v>3102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/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</row>
    <row r="162" customFormat="false" ht="12.75" hidden="true" customHeight="false" outlineLevel="0" collapsed="false">
      <c r="A162" s="17"/>
      <c r="B162" s="26" t="s">
        <v>245</v>
      </c>
      <c r="C162" s="19" t="n">
        <v>3103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</row>
    <row r="163" customFormat="false" ht="12.75" hidden="true" customHeight="false" outlineLevel="0" collapsed="false">
      <c r="A163" s="17"/>
      <c r="B163" s="26" t="s">
        <v>246</v>
      </c>
      <c r="C163" s="19" t="n">
        <v>3104</v>
      </c>
      <c r="D163" s="20"/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</row>
    <row r="164" customFormat="false" ht="12.75" hidden="true" customHeight="false" outlineLevel="0" collapsed="false">
      <c r="A164" s="17"/>
      <c r="B164" s="26"/>
      <c r="C164" s="19" t="n">
        <v>3105</v>
      </c>
      <c r="D164" s="20"/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</row>
    <row r="165" customFormat="false" ht="12.75" hidden="true" customHeight="false" outlineLevel="0" collapsed="false">
      <c r="A165" s="17"/>
      <c r="B165" s="23"/>
      <c r="C165" s="19" t="s">
        <v>43</v>
      </c>
      <c r="D165" s="20"/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</row>
    <row r="166" customFormat="false" ht="2.25" hidden="true" customHeight="true" outlineLevel="0" collapsed="false">
      <c r="A166" s="17"/>
      <c r="B166" s="26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customFormat="false" ht="12.75" hidden="true" customHeight="false" outlineLevel="0" collapsed="false">
      <c r="A167" s="17"/>
      <c r="B167" s="25" t="n">
        <v>7</v>
      </c>
      <c r="C167" s="19" t="n">
        <v>3101</v>
      </c>
      <c r="D167" s="20"/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</row>
    <row r="168" customFormat="false" ht="12.75" hidden="true" customHeight="false" outlineLevel="0" collapsed="false">
      <c r="A168" s="17"/>
      <c r="B168" s="26"/>
      <c r="C168" s="19" t="n">
        <v>3102</v>
      </c>
      <c r="D168" s="20"/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/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</row>
    <row r="169" customFormat="false" ht="12.75" hidden="true" customHeight="false" outlineLevel="0" collapsed="false">
      <c r="A169" s="17"/>
      <c r="B169" s="26" t="s">
        <v>247</v>
      </c>
      <c r="C169" s="19" t="n">
        <v>3103</v>
      </c>
      <c r="D169" s="20"/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</row>
    <row r="170" customFormat="false" ht="12.75" hidden="true" customHeight="false" outlineLevel="0" collapsed="false">
      <c r="A170" s="17"/>
      <c r="B170" s="26" t="s">
        <v>248</v>
      </c>
      <c r="C170" s="19" t="n">
        <v>3104</v>
      </c>
      <c r="D170" s="20"/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</row>
    <row r="171" customFormat="false" ht="12.75" hidden="true" customHeight="false" outlineLevel="0" collapsed="false">
      <c r="A171" s="17"/>
      <c r="B171" s="26"/>
      <c r="C171" s="19" t="n">
        <v>3105</v>
      </c>
      <c r="D171" s="20"/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</row>
    <row r="172" customFormat="false" ht="12.75" hidden="true" customHeight="false" outlineLevel="0" collapsed="false">
      <c r="A172" s="17"/>
      <c r="B172" s="23"/>
      <c r="C172" s="19" t="s">
        <v>43</v>
      </c>
      <c r="D172" s="20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</row>
    <row r="173" customFormat="false" ht="2.25" hidden="false" customHeight="true" outlineLevel="0" collapsed="false">
      <c r="A173" s="17"/>
      <c r="B173" s="26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</row>
    <row r="174" customFormat="false" ht="12.75" hidden="true" customHeight="false" outlineLevel="0" collapsed="false">
      <c r="A174" s="17"/>
      <c r="B174" s="25" t="n">
        <v>8</v>
      </c>
      <c r="C174" s="19" t="n">
        <v>3101</v>
      </c>
      <c r="D174" s="20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</row>
    <row r="175" customFormat="false" ht="12.75" hidden="true" customHeight="false" outlineLevel="0" collapsed="false">
      <c r="A175" s="17"/>
      <c r="B175" s="26"/>
      <c r="C175" s="19" t="n">
        <v>3102</v>
      </c>
      <c r="D175" s="20"/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</row>
    <row r="176" customFormat="false" ht="12.75" hidden="true" customHeight="false" outlineLevel="0" collapsed="false">
      <c r="A176" s="17"/>
      <c r="B176" s="26" t="s">
        <v>249</v>
      </c>
      <c r="C176" s="19" t="n">
        <v>3103</v>
      </c>
      <c r="D176" s="20"/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</row>
    <row r="177" customFormat="false" ht="12.75" hidden="true" customHeight="false" outlineLevel="0" collapsed="false">
      <c r="A177" s="17"/>
      <c r="B177" s="26" t="s">
        <v>250</v>
      </c>
      <c r="C177" s="19" t="n">
        <v>3104</v>
      </c>
      <c r="D177" s="20"/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</row>
    <row r="178" customFormat="false" ht="12.75" hidden="true" customHeight="false" outlineLevel="0" collapsed="false">
      <c r="A178" s="17"/>
      <c r="B178" s="26"/>
      <c r="C178" s="19" t="n">
        <v>3105</v>
      </c>
      <c r="D178" s="20"/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</row>
    <row r="179" customFormat="false" ht="12.75" hidden="true" customHeight="false" outlineLevel="0" collapsed="false">
      <c r="A179" s="17"/>
      <c r="B179" s="23"/>
      <c r="C179" s="19" t="s">
        <v>43</v>
      </c>
      <c r="D179" s="20"/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</row>
    <row r="180" customFormat="false" ht="17.45" hidden="false" customHeight="true" outlineLevel="0" collapsed="false">
      <c r="A180" s="14" t="s">
        <v>251</v>
      </c>
      <c r="B180" s="14"/>
      <c r="C180" s="14"/>
      <c r="D180" s="14"/>
      <c r="E180" s="12" t="s">
        <v>7</v>
      </c>
      <c r="F180" s="12"/>
      <c r="G180" s="12"/>
      <c r="H180" s="12"/>
      <c r="I180" s="12" t="s">
        <v>8</v>
      </c>
      <c r="J180" s="12"/>
      <c r="K180" s="12"/>
      <c r="L180" s="12"/>
      <c r="M180" s="12"/>
      <c r="N180" s="12" t="s">
        <v>9</v>
      </c>
      <c r="O180" s="12"/>
      <c r="P180" s="12"/>
      <c r="Q180" s="12"/>
      <c r="R180" s="12" t="s">
        <v>10</v>
      </c>
      <c r="S180" s="12"/>
      <c r="T180" s="12"/>
      <c r="U180" s="12"/>
      <c r="V180" s="12" t="s">
        <v>11</v>
      </c>
      <c r="W180" s="12"/>
      <c r="X180" s="13"/>
      <c r="Y180" s="13"/>
      <c r="Z180" s="13"/>
      <c r="AA180" s="12" t="s">
        <v>12</v>
      </c>
    </row>
    <row r="181" s="16" customFormat="true" ht="13.5" hidden="false" customHeight="true" outlineLevel="0" collapsed="false">
      <c r="A181" s="14" t="s">
        <v>13</v>
      </c>
      <c r="B181" s="14"/>
      <c r="C181" s="14"/>
      <c r="D181" s="14"/>
      <c r="E181" s="15" t="n">
        <v>45540</v>
      </c>
      <c r="F181" s="15" t="n">
        <v>45547</v>
      </c>
      <c r="G181" s="15" t="n">
        <v>45554</v>
      </c>
      <c r="H181" s="15" t="n">
        <v>45561</v>
      </c>
      <c r="I181" s="15" t="n">
        <v>45568</v>
      </c>
      <c r="J181" s="15" t="n">
        <v>45575</v>
      </c>
      <c r="K181" s="15" t="n">
        <v>45582</v>
      </c>
      <c r="L181" s="15" t="n">
        <v>45589</v>
      </c>
      <c r="M181" s="15" t="n">
        <v>45596</v>
      </c>
      <c r="N181" s="15" t="n">
        <v>45603</v>
      </c>
      <c r="O181" s="15" t="n">
        <v>45610</v>
      </c>
      <c r="P181" s="15" t="n">
        <v>45617</v>
      </c>
      <c r="Q181" s="15" t="n">
        <v>45624</v>
      </c>
      <c r="R181" s="15" t="n">
        <v>45631</v>
      </c>
      <c r="S181" s="15" t="n">
        <v>45638</v>
      </c>
      <c r="T181" s="15" t="n">
        <v>45645</v>
      </c>
      <c r="U181" s="15" t="n">
        <v>45652</v>
      </c>
      <c r="V181" s="15" t="n">
        <v>45659</v>
      </c>
      <c r="W181" s="15" t="n">
        <v>45666</v>
      </c>
      <c r="X181" s="15" t="n">
        <v>45673</v>
      </c>
      <c r="Y181" s="15" t="n">
        <v>45680</v>
      </c>
      <c r="Z181" s="15" t="n">
        <v>45687</v>
      </c>
      <c r="AA181" s="15" t="n">
        <v>45694</v>
      </c>
    </row>
    <row r="182" customFormat="false" ht="38.25" hidden="false" customHeight="true" outlineLevel="0" collapsed="false">
      <c r="A182" s="17" t="s">
        <v>663</v>
      </c>
      <c r="B182" s="18" t="n">
        <v>1</v>
      </c>
      <c r="C182" s="19" t="n">
        <v>3101</v>
      </c>
      <c r="D182" s="20"/>
      <c r="E182" s="21" t="s">
        <v>664</v>
      </c>
      <c r="F182" s="21" t="s">
        <v>665</v>
      </c>
      <c r="G182" s="21" t="s">
        <v>666</v>
      </c>
      <c r="H182" s="21" t="s">
        <v>667</v>
      </c>
      <c r="I182" s="21" t="s">
        <v>668</v>
      </c>
      <c r="J182" s="21" t="s">
        <v>669</v>
      </c>
      <c r="K182" s="21" t="s">
        <v>670</v>
      </c>
      <c r="L182" s="21" t="s">
        <v>671</v>
      </c>
      <c r="M182" s="21" t="s">
        <v>672</v>
      </c>
      <c r="N182" s="21" t="n">
        <v>0</v>
      </c>
      <c r="O182" s="21" t="s">
        <v>673</v>
      </c>
      <c r="P182" s="21" t="s">
        <v>674</v>
      </c>
      <c r="Q182" s="21" t="s">
        <v>675</v>
      </c>
      <c r="R182" s="21" t="s">
        <v>676</v>
      </c>
      <c r="S182" s="21" t="s">
        <v>677</v>
      </c>
      <c r="T182" s="21" t="s">
        <v>678</v>
      </c>
      <c r="U182" s="21" t="s">
        <v>679</v>
      </c>
      <c r="V182" s="21" t="n">
        <v>0</v>
      </c>
      <c r="W182" s="21" t="s">
        <v>680</v>
      </c>
      <c r="X182" s="21" t="n">
        <v>0</v>
      </c>
      <c r="Y182" s="21" t="n">
        <v>0</v>
      </c>
      <c r="Z182" s="21" t="n">
        <v>0</v>
      </c>
      <c r="AA182" s="21" t="n">
        <v>0</v>
      </c>
    </row>
    <row r="183" customFormat="false" ht="38.25" hidden="false" customHeight="false" outlineLevel="0" collapsed="false">
      <c r="A183" s="17"/>
      <c r="B183" s="22"/>
      <c r="C183" s="19" t="n">
        <v>3102</v>
      </c>
      <c r="D183" s="20"/>
      <c r="E183" s="21" t="n">
        <v>0</v>
      </c>
      <c r="F183" s="21" t="n">
        <v>0</v>
      </c>
      <c r="G183" s="21" t="n">
        <v>0</v>
      </c>
      <c r="H183" s="21" t="n">
        <v>0</v>
      </c>
      <c r="I183" s="21" t="s">
        <v>681</v>
      </c>
      <c r="J183" s="21" t="n">
        <v>0</v>
      </c>
      <c r="K183" s="21" t="s">
        <v>682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s">
        <v>683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</row>
    <row r="184" customFormat="false" ht="38.25" hidden="false" customHeight="true" outlineLevel="0" collapsed="false">
      <c r="A184" s="17"/>
      <c r="B184" s="22" t="s">
        <v>34</v>
      </c>
      <c r="C184" s="19" t="n">
        <v>3103</v>
      </c>
      <c r="D184" s="20"/>
      <c r="E184" s="21" t="n">
        <v>0</v>
      </c>
      <c r="F184" s="21" t="n">
        <v>0</v>
      </c>
      <c r="G184" s="21" t="n">
        <v>0</v>
      </c>
      <c r="H184" s="21" t="n">
        <v>0</v>
      </c>
      <c r="I184" s="21" t="s">
        <v>684</v>
      </c>
      <c r="J184" s="21" t="s">
        <v>685</v>
      </c>
      <c r="K184" s="21" t="s">
        <v>686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s">
        <v>687</v>
      </c>
      <c r="Q184" s="21" t="n">
        <v>0</v>
      </c>
      <c r="R184" s="21" t="n">
        <v>0</v>
      </c>
      <c r="S184" s="21" t="s">
        <v>688</v>
      </c>
      <c r="T184" s="21" t="s">
        <v>689</v>
      </c>
      <c r="U184" s="21" t="n">
        <v>0</v>
      </c>
      <c r="V184" s="21" t="n">
        <v>0</v>
      </c>
      <c r="W184" s="21" t="s">
        <v>690</v>
      </c>
      <c r="X184" s="21" t="n">
        <v>0</v>
      </c>
      <c r="Y184" s="21" t="n">
        <v>0</v>
      </c>
      <c r="Z184" s="21" t="n">
        <v>0</v>
      </c>
      <c r="AA184" s="21" t="n">
        <v>0</v>
      </c>
    </row>
    <row r="185" customFormat="false" ht="38.25" hidden="false" customHeight="false" outlineLevel="0" collapsed="false">
      <c r="A185" s="17"/>
      <c r="B185" s="22" t="s">
        <v>40</v>
      </c>
      <c r="C185" s="19" t="n">
        <v>3104</v>
      </c>
      <c r="D185" s="20"/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s">
        <v>691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s">
        <v>692</v>
      </c>
      <c r="Q185" s="21" t="n">
        <v>0</v>
      </c>
      <c r="R185" s="21" t="n">
        <v>0</v>
      </c>
      <c r="S185" s="21" t="s">
        <v>63</v>
      </c>
      <c r="T185" s="21" t="s">
        <v>693</v>
      </c>
      <c r="U185" s="21" t="n">
        <v>0</v>
      </c>
      <c r="V185" s="21" t="n">
        <v>0</v>
      </c>
      <c r="W185" s="21" t="s">
        <v>694</v>
      </c>
      <c r="X185" s="21" t="n">
        <v>0</v>
      </c>
      <c r="Y185" s="21" t="n">
        <v>0</v>
      </c>
      <c r="Z185" s="21" t="n">
        <v>0</v>
      </c>
      <c r="AA185" s="21" t="n">
        <v>0</v>
      </c>
    </row>
    <row r="186" customFormat="false" ht="38.25" hidden="false" customHeight="false" outlineLevel="0" collapsed="false">
      <c r="A186" s="17"/>
      <c r="B186" s="22"/>
      <c r="C186" s="19" t="n">
        <v>3105</v>
      </c>
      <c r="D186" s="20"/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s">
        <v>695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s">
        <v>696</v>
      </c>
      <c r="Q186" s="21" t="n">
        <v>0</v>
      </c>
      <c r="R186" s="21" t="n">
        <v>0</v>
      </c>
      <c r="S186" s="21" t="s">
        <v>412</v>
      </c>
      <c r="T186" s="21" t="s">
        <v>697</v>
      </c>
      <c r="U186" s="21" t="n">
        <v>0</v>
      </c>
      <c r="V186" s="21" t="n">
        <v>0</v>
      </c>
      <c r="W186" s="21" t="s">
        <v>698</v>
      </c>
      <c r="X186" s="21" t="n">
        <v>0</v>
      </c>
      <c r="Y186" s="21" t="n">
        <v>0</v>
      </c>
      <c r="Z186" s="21" t="n">
        <v>0</v>
      </c>
      <c r="AA186" s="21" t="n">
        <v>0</v>
      </c>
    </row>
    <row r="187" customFormat="false" ht="12" hidden="true" customHeight="true" outlineLevel="0" collapsed="false">
      <c r="A187" s="17"/>
      <c r="B187" s="23"/>
      <c r="C187" s="19" t="s">
        <v>43</v>
      </c>
      <c r="D187" s="20"/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</row>
    <row r="188" customFormat="false" ht="2.45" hidden="false" customHeight="true" outlineLevel="0" collapsed="false">
      <c r="A188" s="17"/>
      <c r="B188" s="24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38.25" hidden="false" customHeight="true" outlineLevel="0" collapsed="false">
      <c r="A189" s="17"/>
      <c r="B189" s="18" t="n">
        <v>2</v>
      </c>
      <c r="C189" s="19" t="n">
        <v>3101</v>
      </c>
      <c r="D189" s="20"/>
      <c r="E189" s="21" t="s">
        <v>699</v>
      </c>
      <c r="F189" s="21" t="s">
        <v>700</v>
      </c>
      <c r="G189" s="21" t="s">
        <v>701</v>
      </c>
      <c r="H189" s="21" t="s">
        <v>702</v>
      </c>
      <c r="I189" s="21" t="s">
        <v>703</v>
      </c>
      <c r="J189" s="21" t="s">
        <v>63</v>
      </c>
      <c r="K189" s="21" t="s">
        <v>704</v>
      </c>
      <c r="L189" s="21" t="s">
        <v>705</v>
      </c>
      <c r="M189" s="21" t="s">
        <v>706</v>
      </c>
      <c r="N189" s="21" t="n">
        <v>0</v>
      </c>
      <c r="O189" s="21" t="s">
        <v>707</v>
      </c>
      <c r="P189" s="21" t="s">
        <v>708</v>
      </c>
      <c r="Q189" s="21" t="s">
        <v>709</v>
      </c>
      <c r="R189" s="21" t="s">
        <v>710</v>
      </c>
      <c r="S189" s="21" t="s">
        <v>711</v>
      </c>
      <c r="T189" s="21" t="s">
        <v>712</v>
      </c>
      <c r="U189" s="21" t="s">
        <v>713</v>
      </c>
      <c r="V189" s="21" t="n">
        <v>0</v>
      </c>
      <c r="W189" s="21" t="s">
        <v>714</v>
      </c>
      <c r="X189" s="21" t="n">
        <v>0</v>
      </c>
      <c r="Y189" s="21" t="n">
        <v>0</v>
      </c>
      <c r="Z189" s="21" t="n">
        <v>0</v>
      </c>
      <c r="AA189" s="21" t="n">
        <v>0</v>
      </c>
    </row>
    <row r="190" customFormat="false" ht="38.25" hidden="false" customHeight="false" outlineLevel="0" collapsed="false">
      <c r="A190" s="17"/>
      <c r="B190" s="22"/>
      <c r="C190" s="19" t="n">
        <v>3102</v>
      </c>
      <c r="D190" s="20"/>
      <c r="E190" s="21" t="n">
        <v>0</v>
      </c>
      <c r="F190" s="21" t="s">
        <v>715</v>
      </c>
      <c r="G190" s="21" t="s">
        <v>716</v>
      </c>
      <c r="H190" s="21" t="n">
        <v>0</v>
      </c>
      <c r="I190" s="21" t="s">
        <v>717</v>
      </c>
      <c r="J190" s="21" t="s">
        <v>718</v>
      </c>
      <c r="K190" s="21" t="s">
        <v>719</v>
      </c>
      <c r="L190" s="21" t="s">
        <v>720</v>
      </c>
      <c r="M190" s="21" t="s">
        <v>721</v>
      </c>
      <c r="N190" s="21" t="n">
        <v>0</v>
      </c>
      <c r="O190" s="21" t="s">
        <v>722</v>
      </c>
      <c r="P190" s="21" t="s">
        <v>723</v>
      </c>
      <c r="Q190" s="21"/>
      <c r="R190" s="21" t="s">
        <v>724</v>
      </c>
      <c r="S190" s="21" t="s">
        <v>725</v>
      </c>
      <c r="T190" s="21" t="s">
        <v>726</v>
      </c>
      <c r="U190" s="21" t="s">
        <v>727</v>
      </c>
      <c r="V190" s="21" t="n">
        <v>0</v>
      </c>
      <c r="W190" s="21" t="s">
        <v>690</v>
      </c>
      <c r="X190" s="21" t="n">
        <v>0</v>
      </c>
      <c r="Y190" s="21" t="n">
        <v>0</v>
      </c>
      <c r="Z190" s="21" t="n">
        <v>0</v>
      </c>
      <c r="AA190" s="21" t="n">
        <v>0</v>
      </c>
    </row>
    <row r="191" customFormat="false" ht="38.25" hidden="false" customHeight="true" outlineLevel="0" collapsed="false">
      <c r="A191" s="17"/>
      <c r="B191" s="22" t="s">
        <v>74</v>
      </c>
      <c r="C191" s="19" t="n">
        <v>3103</v>
      </c>
      <c r="D191" s="20"/>
      <c r="E191" s="21" t="n">
        <v>0</v>
      </c>
      <c r="F191" s="21" t="s">
        <v>728</v>
      </c>
      <c r="G191" s="21" t="s">
        <v>729</v>
      </c>
      <c r="H191" s="21" t="s">
        <v>730</v>
      </c>
      <c r="I191" s="21" t="s">
        <v>731</v>
      </c>
      <c r="J191" s="21" t="s">
        <v>732</v>
      </c>
      <c r="K191" s="21" t="s">
        <v>733</v>
      </c>
      <c r="L191" s="21" t="s">
        <v>734</v>
      </c>
      <c r="M191" s="21" t="s">
        <v>735</v>
      </c>
      <c r="N191" s="21" t="n">
        <v>0</v>
      </c>
      <c r="O191" s="21" t="s">
        <v>736</v>
      </c>
      <c r="P191" s="21" t="s">
        <v>737</v>
      </c>
      <c r="Q191" s="21" t="s">
        <v>738</v>
      </c>
      <c r="R191" s="21" t="s">
        <v>739</v>
      </c>
      <c r="S191" s="21" t="s">
        <v>740</v>
      </c>
      <c r="T191" s="21" t="s">
        <v>689</v>
      </c>
      <c r="U191" s="21" t="s">
        <v>741</v>
      </c>
      <c r="V191" s="21" t="n">
        <v>0</v>
      </c>
      <c r="W191" s="27" t="s">
        <v>742</v>
      </c>
      <c r="X191" s="21" t="n">
        <v>0</v>
      </c>
      <c r="Y191" s="21" t="n">
        <v>0</v>
      </c>
      <c r="Z191" s="21" t="n">
        <v>0</v>
      </c>
      <c r="AA191" s="21" t="n">
        <v>0</v>
      </c>
    </row>
    <row r="192" customFormat="false" ht="38.25" hidden="false" customHeight="false" outlineLevel="0" collapsed="false">
      <c r="A192" s="17"/>
      <c r="B192" s="22" t="s">
        <v>91</v>
      </c>
      <c r="C192" s="19" t="n">
        <v>3104</v>
      </c>
      <c r="D192" s="20"/>
      <c r="E192" s="21" t="n">
        <v>0</v>
      </c>
      <c r="F192" s="21" t="s">
        <v>743</v>
      </c>
      <c r="G192" s="21" t="s">
        <v>744</v>
      </c>
      <c r="H192" s="21" t="s">
        <v>745</v>
      </c>
      <c r="I192" s="21" t="s">
        <v>746</v>
      </c>
      <c r="J192" s="21" t="s">
        <v>747</v>
      </c>
      <c r="K192" s="21" t="s">
        <v>748</v>
      </c>
      <c r="L192" s="21" t="s">
        <v>749</v>
      </c>
      <c r="M192" s="21"/>
      <c r="N192" s="21" t="n">
        <v>0</v>
      </c>
      <c r="O192" s="21" t="s">
        <v>750</v>
      </c>
      <c r="P192" s="21" t="s">
        <v>751</v>
      </c>
      <c r="Q192" s="21" t="s">
        <v>752</v>
      </c>
      <c r="R192" s="21" t="s">
        <v>753</v>
      </c>
      <c r="S192" s="21" t="s">
        <v>754</v>
      </c>
      <c r="T192" s="21" t="s">
        <v>755</v>
      </c>
      <c r="U192" s="21" t="s">
        <v>756</v>
      </c>
      <c r="V192" s="21" t="n">
        <v>0</v>
      </c>
      <c r="W192" s="21" t="s">
        <v>757</v>
      </c>
      <c r="X192" s="21" t="n">
        <v>0</v>
      </c>
      <c r="Y192" s="21" t="n">
        <v>0</v>
      </c>
      <c r="Z192" s="21" t="n">
        <v>0</v>
      </c>
      <c r="AA192" s="21" t="n">
        <v>0</v>
      </c>
    </row>
    <row r="193" customFormat="false" ht="38.25" hidden="false" customHeight="false" outlineLevel="0" collapsed="false">
      <c r="A193" s="17"/>
      <c r="B193" s="22"/>
      <c r="C193" s="19" t="n">
        <v>3105</v>
      </c>
      <c r="D193" s="20"/>
      <c r="E193" s="21" t="n">
        <v>0</v>
      </c>
      <c r="F193" s="21" t="s">
        <v>271</v>
      </c>
      <c r="G193" s="21" t="s">
        <v>758</v>
      </c>
      <c r="H193" s="21" t="s">
        <v>759</v>
      </c>
      <c r="I193" s="21" t="s">
        <v>760</v>
      </c>
      <c r="J193" s="21" t="s">
        <v>761</v>
      </c>
      <c r="K193" s="21" t="s">
        <v>762</v>
      </c>
      <c r="L193" s="21" t="s">
        <v>763</v>
      </c>
      <c r="M193" s="21"/>
      <c r="N193" s="21" t="n">
        <v>0</v>
      </c>
      <c r="O193" s="21" t="s">
        <v>764</v>
      </c>
      <c r="P193" s="21" t="s">
        <v>765</v>
      </c>
      <c r="Q193" s="21" t="s">
        <v>766</v>
      </c>
      <c r="R193" s="21" t="s">
        <v>767</v>
      </c>
      <c r="S193" s="21" t="s">
        <v>546</v>
      </c>
      <c r="T193" s="21" t="s">
        <v>768</v>
      </c>
      <c r="U193" s="21" t="s">
        <v>769</v>
      </c>
      <c r="V193" s="21" t="n">
        <v>0</v>
      </c>
      <c r="W193" s="21" t="s">
        <v>770</v>
      </c>
      <c r="X193" s="21" t="n">
        <v>0</v>
      </c>
      <c r="Y193" s="21" t="n">
        <v>0</v>
      </c>
      <c r="Z193" s="21" t="n">
        <v>0</v>
      </c>
      <c r="AA193" s="21" t="n">
        <v>0</v>
      </c>
    </row>
    <row r="194" customFormat="false" ht="12.75" hidden="true" customHeight="false" outlineLevel="0" collapsed="false">
      <c r="A194" s="17"/>
      <c r="B194" s="23"/>
      <c r="C194" s="19" t="s">
        <v>43</v>
      </c>
      <c r="D194" s="20"/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</row>
    <row r="195" customFormat="false" ht="2.25" hidden="false" customHeight="true" outlineLevel="0" collapsed="false">
      <c r="A195" s="17"/>
      <c r="B195" s="24"/>
      <c r="C195" s="20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customFormat="false" ht="38.25" hidden="false" customHeight="true" outlineLevel="0" collapsed="false">
      <c r="A196" s="17"/>
      <c r="B196" s="25" t="n">
        <v>3</v>
      </c>
      <c r="C196" s="19" t="n">
        <v>3101</v>
      </c>
      <c r="D196" s="20"/>
      <c r="E196" s="21" t="s">
        <v>771</v>
      </c>
      <c r="F196" s="21" t="s">
        <v>772</v>
      </c>
      <c r="G196" s="21" t="s">
        <v>773</v>
      </c>
      <c r="H196" s="21" t="s">
        <v>416</v>
      </c>
      <c r="I196" s="21" t="s">
        <v>774</v>
      </c>
      <c r="J196" s="21" t="s">
        <v>448</v>
      </c>
      <c r="K196" s="21" t="s">
        <v>775</v>
      </c>
      <c r="L196" s="21" t="s">
        <v>776</v>
      </c>
      <c r="M196" s="21" t="s">
        <v>777</v>
      </c>
      <c r="N196" s="21" t="n">
        <v>0</v>
      </c>
      <c r="O196" s="21" t="s">
        <v>778</v>
      </c>
      <c r="P196" s="21" t="s">
        <v>779</v>
      </c>
      <c r="Q196" s="21" t="s">
        <v>780</v>
      </c>
      <c r="R196" s="21" t="s">
        <v>781</v>
      </c>
      <c r="S196" s="21" t="s">
        <v>782</v>
      </c>
      <c r="T196" s="21" t="s">
        <v>783</v>
      </c>
      <c r="U196" s="21" t="s">
        <v>784</v>
      </c>
      <c r="V196" s="21" t="n">
        <v>0</v>
      </c>
      <c r="W196" s="27" t="s">
        <v>785</v>
      </c>
      <c r="X196" s="21" t="n">
        <v>0</v>
      </c>
      <c r="Y196" s="21" t="n">
        <v>0</v>
      </c>
      <c r="Z196" s="21" t="n">
        <v>0</v>
      </c>
      <c r="AA196" s="21" t="n">
        <v>0</v>
      </c>
    </row>
    <row r="197" customFormat="false" ht="38.25" hidden="false" customHeight="false" outlineLevel="0" collapsed="false">
      <c r="A197" s="17"/>
      <c r="B197" s="26"/>
      <c r="C197" s="19" t="n">
        <v>3102</v>
      </c>
      <c r="D197" s="20"/>
      <c r="E197" s="21" t="n">
        <v>0</v>
      </c>
      <c r="F197" s="21" t="s">
        <v>786</v>
      </c>
      <c r="G197" s="21" t="s">
        <v>787</v>
      </c>
      <c r="H197" s="21" t="s">
        <v>788</v>
      </c>
      <c r="I197" s="21" t="s">
        <v>789</v>
      </c>
      <c r="J197" s="21" t="s">
        <v>790</v>
      </c>
      <c r="K197" s="21" t="s">
        <v>791</v>
      </c>
      <c r="L197" s="21" t="s">
        <v>792</v>
      </c>
      <c r="M197" s="21" t="s">
        <v>793</v>
      </c>
      <c r="N197" s="21" t="n">
        <v>0</v>
      </c>
      <c r="O197" s="21" t="s">
        <v>794</v>
      </c>
      <c r="P197" s="21" t="s">
        <v>795</v>
      </c>
      <c r="Q197" s="21" t="s">
        <v>796</v>
      </c>
      <c r="R197" s="21" t="s">
        <v>797</v>
      </c>
      <c r="S197" s="21" t="s">
        <v>798</v>
      </c>
      <c r="T197" s="21" t="s">
        <v>799</v>
      </c>
      <c r="U197" s="21" t="s">
        <v>800</v>
      </c>
      <c r="V197" s="21" t="n">
        <v>0</v>
      </c>
      <c r="W197" s="27" t="s">
        <v>801</v>
      </c>
      <c r="X197" s="21" t="n">
        <v>0</v>
      </c>
      <c r="Y197" s="21" t="n">
        <v>0</v>
      </c>
      <c r="Z197" s="21" t="n">
        <v>0</v>
      </c>
      <c r="AA197" s="21" t="n">
        <v>0</v>
      </c>
    </row>
    <row r="198" customFormat="false" ht="38.25" hidden="false" customHeight="false" outlineLevel="0" collapsed="false">
      <c r="A198" s="17"/>
      <c r="B198" s="26" t="s">
        <v>148</v>
      </c>
      <c r="C198" s="19" t="n">
        <v>3103</v>
      </c>
      <c r="D198" s="20"/>
      <c r="E198" s="21" t="n">
        <v>0</v>
      </c>
      <c r="F198" s="21" t="s">
        <v>802</v>
      </c>
      <c r="G198" s="21" t="s">
        <v>803</v>
      </c>
      <c r="H198" s="21" t="s">
        <v>759</v>
      </c>
      <c r="I198" s="21" t="s">
        <v>804</v>
      </c>
      <c r="J198" s="21" t="s">
        <v>805</v>
      </c>
      <c r="K198" s="21" t="s">
        <v>806</v>
      </c>
      <c r="L198" s="21" t="s">
        <v>807</v>
      </c>
      <c r="M198" s="21" t="s">
        <v>808</v>
      </c>
      <c r="N198" s="21" t="n">
        <v>0</v>
      </c>
      <c r="O198" s="21" t="s">
        <v>809</v>
      </c>
      <c r="P198" s="21" t="s">
        <v>810</v>
      </c>
      <c r="Q198" s="21" t="s">
        <v>811</v>
      </c>
      <c r="R198" s="21" t="s">
        <v>812</v>
      </c>
      <c r="S198" s="21" t="s">
        <v>813</v>
      </c>
      <c r="T198" s="21" t="s">
        <v>814</v>
      </c>
      <c r="U198" s="21" t="s">
        <v>815</v>
      </c>
      <c r="V198" s="21" t="n">
        <v>0</v>
      </c>
      <c r="W198" s="21"/>
      <c r="X198" s="21" t="n">
        <v>0</v>
      </c>
      <c r="Y198" s="21" t="n">
        <v>0</v>
      </c>
      <c r="Z198" s="21" t="n">
        <v>0</v>
      </c>
      <c r="AA198" s="21" t="n">
        <v>0</v>
      </c>
    </row>
    <row r="199" customFormat="false" ht="38.25" hidden="false" customHeight="false" outlineLevel="0" collapsed="false">
      <c r="A199" s="17"/>
      <c r="B199" s="26" t="s">
        <v>165</v>
      </c>
      <c r="C199" s="19" t="n">
        <v>3104</v>
      </c>
      <c r="D199" s="20"/>
      <c r="E199" s="21" t="n">
        <v>0</v>
      </c>
      <c r="F199" s="21" t="s">
        <v>816</v>
      </c>
      <c r="G199" s="21" t="s">
        <v>817</v>
      </c>
      <c r="H199" s="21" t="s">
        <v>818</v>
      </c>
      <c r="I199" s="21" t="s">
        <v>819</v>
      </c>
      <c r="J199" s="21" t="s">
        <v>63</v>
      </c>
      <c r="K199" s="21" t="s">
        <v>820</v>
      </c>
      <c r="L199" s="21" t="s">
        <v>821</v>
      </c>
      <c r="M199" s="21" t="s">
        <v>822</v>
      </c>
      <c r="N199" s="21" t="n">
        <v>0</v>
      </c>
      <c r="O199" s="21" t="s">
        <v>348</v>
      </c>
      <c r="P199" s="21" t="s">
        <v>823</v>
      </c>
      <c r="Q199" s="21" t="s">
        <v>532</v>
      </c>
      <c r="R199" s="21" t="s">
        <v>824</v>
      </c>
      <c r="S199" s="21" t="s">
        <v>754</v>
      </c>
      <c r="T199" s="21" t="s">
        <v>825</v>
      </c>
      <c r="U199" s="21" t="s">
        <v>769</v>
      </c>
      <c r="V199" s="21" t="n">
        <v>0</v>
      </c>
      <c r="W199" s="27" t="s">
        <v>608</v>
      </c>
      <c r="X199" s="21" t="n">
        <v>0</v>
      </c>
      <c r="Y199" s="21" t="n">
        <v>0</v>
      </c>
      <c r="Z199" s="21" t="n">
        <v>0</v>
      </c>
      <c r="AA199" s="21" t="n">
        <v>0</v>
      </c>
    </row>
    <row r="200" customFormat="false" ht="38.25" hidden="false" customHeight="false" outlineLevel="0" collapsed="false">
      <c r="A200" s="17"/>
      <c r="B200" s="23"/>
      <c r="C200" s="19" t="n">
        <v>3105</v>
      </c>
      <c r="D200" s="20"/>
      <c r="E200" s="21" t="n">
        <v>0</v>
      </c>
      <c r="F200" s="21" t="s">
        <v>133</v>
      </c>
      <c r="G200" s="21" t="s">
        <v>826</v>
      </c>
      <c r="H200" s="21" t="s">
        <v>827</v>
      </c>
      <c r="I200" s="21" t="s">
        <v>828</v>
      </c>
      <c r="J200" s="21" t="s">
        <v>829</v>
      </c>
      <c r="K200" s="21" t="s">
        <v>830</v>
      </c>
      <c r="L200" s="21" t="s">
        <v>831</v>
      </c>
      <c r="M200" s="21" t="s">
        <v>832</v>
      </c>
      <c r="N200" s="21" t="n">
        <v>0</v>
      </c>
      <c r="O200" s="21" t="s">
        <v>833</v>
      </c>
      <c r="P200" s="21" t="s">
        <v>834</v>
      </c>
      <c r="Q200" s="21" t="s">
        <v>752</v>
      </c>
      <c r="R200" s="21" t="s">
        <v>835</v>
      </c>
      <c r="S200" s="21" t="s">
        <v>836</v>
      </c>
      <c r="T200" s="21" t="s">
        <v>837</v>
      </c>
      <c r="U200" s="21" t="s">
        <v>838</v>
      </c>
      <c r="V200" s="21" t="n">
        <v>0</v>
      </c>
      <c r="W200" s="27" t="s">
        <v>839</v>
      </c>
      <c r="X200" s="21" t="n">
        <v>0</v>
      </c>
      <c r="Y200" s="21" t="n">
        <v>0</v>
      </c>
      <c r="Z200" s="21" t="n">
        <v>0</v>
      </c>
      <c r="AA200" s="21" t="n">
        <v>0</v>
      </c>
    </row>
    <row r="201" customFormat="false" ht="12.75" hidden="true" customHeight="false" outlineLevel="0" collapsed="false">
      <c r="A201" s="17"/>
      <c r="B201" s="23"/>
      <c r="C201" s="19" t="s">
        <v>43</v>
      </c>
      <c r="D201" s="20"/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</row>
    <row r="202" customFormat="false" ht="2.25" hidden="false" customHeight="true" outlineLevel="0" collapsed="false">
      <c r="A202" s="17"/>
      <c r="B202" s="24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customFormat="false" ht="38.25" hidden="false" customHeight="true" outlineLevel="0" collapsed="false">
      <c r="A203" s="17"/>
      <c r="B203" s="25" t="n">
        <v>4</v>
      </c>
      <c r="C203" s="19" t="n">
        <v>3101</v>
      </c>
      <c r="D203" s="20"/>
      <c r="E203" s="21" t="s">
        <v>840</v>
      </c>
      <c r="F203" s="21" t="s">
        <v>841</v>
      </c>
      <c r="G203" s="21" t="s">
        <v>842</v>
      </c>
      <c r="H203" s="21" t="s">
        <v>843</v>
      </c>
      <c r="I203" s="21" t="s">
        <v>844</v>
      </c>
      <c r="J203" s="21" t="s">
        <v>448</v>
      </c>
      <c r="K203" s="21" t="s">
        <v>845</v>
      </c>
      <c r="L203" s="21" t="s">
        <v>846</v>
      </c>
      <c r="M203" s="21" t="s">
        <v>847</v>
      </c>
      <c r="N203" s="21" t="n">
        <v>0</v>
      </c>
      <c r="O203" s="21" t="s">
        <v>848</v>
      </c>
      <c r="P203" s="21" t="s">
        <v>849</v>
      </c>
      <c r="Q203" s="21" t="s">
        <v>850</v>
      </c>
      <c r="R203" s="21" t="s">
        <v>851</v>
      </c>
      <c r="S203" s="21" t="s">
        <v>852</v>
      </c>
      <c r="T203" s="21" t="s">
        <v>853</v>
      </c>
      <c r="U203" s="21" t="s">
        <v>854</v>
      </c>
      <c r="V203" s="21" t="n">
        <v>0</v>
      </c>
      <c r="W203" s="21"/>
      <c r="X203" s="21" t="n">
        <v>0</v>
      </c>
      <c r="Y203" s="21" t="n">
        <v>0</v>
      </c>
      <c r="Z203" s="21" t="n">
        <v>0</v>
      </c>
      <c r="AA203" s="21" t="n">
        <v>0</v>
      </c>
    </row>
    <row r="204" customFormat="false" ht="38.25" hidden="false" customHeight="false" outlineLevel="0" collapsed="false">
      <c r="A204" s="17"/>
      <c r="B204" s="26"/>
      <c r="C204" s="19" t="n">
        <v>3102</v>
      </c>
      <c r="D204" s="20"/>
      <c r="E204" s="21" t="n">
        <v>0</v>
      </c>
      <c r="F204" s="21" t="n">
        <v>0</v>
      </c>
      <c r="G204" s="21" t="n">
        <v>0</v>
      </c>
      <c r="H204" s="21" t="s">
        <v>855</v>
      </c>
      <c r="I204" s="21" t="n">
        <v>0</v>
      </c>
      <c r="J204" s="21" t="s">
        <v>856</v>
      </c>
      <c r="K204" s="21" t="s">
        <v>857</v>
      </c>
      <c r="L204" s="21" t="s">
        <v>858</v>
      </c>
      <c r="M204" s="21" t="s">
        <v>859</v>
      </c>
      <c r="N204" s="21" t="n">
        <v>0</v>
      </c>
      <c r="O204" s="21" t="s">
        <v>860</v>
      </c>
      <c r="P204" s="21" t="s">
        <v>861</v>
      </c>
      <c r="Q204" s="21" t="s">
        <v>862</v>
      </c>
      <c r="R204" s="21" t="s">
        <v>863</v>
      </c>
      <c r="S204" s="21" t="n">
        <v>0</v>
      </c>
      <c r="T204" s="21" t="n">
        <v>0</v>
      </c>
      <c r="U204" s="21" t="s">
        <v>864</v>
      </c>
      <c r="V204" s="21" t="n">
        <v>0</v>
      </c>
      <c r="W204" s="21"/>
      <c r="X204" s="21" t="n">
        <v>0</v>
      </c>
      <c r="Y204" s="21" t="n">
        <v>0</v>
      </c>
      <c r="Z204" s="21" t="n">
        <v>0</v>
      </c>
      <c r="AA204" s="21" t="n">
        <v>0</v>
      </c>
    </row>
    <row r="205" customFormat="false" ht="38.25" hidden="false" customHeight="false" outlineLevel="0" collapsed="false">
      <c r="A205" s="17"/>
      <c r="B205" s="26" t="s">
        <v>226</v>
      </c>
      <c r="C205" s="19" t="n">
        <v>3103</v>
      </c>
      <c r="D205" s="20"/>
      <c r="E205" s="21" t="n">
        <v>0</v>
      </c>
      <c r="F205" s="21" t="n">
        <v>0</v>
      </c>
      <c r="G205" s="21" t="n">
        <v>0</v>
      </c>
      <c r="H205" s="21" t="n">
        <v>0</v>
      </c>
      <c r="I205" s="21" t="s">
        <v>865</v>
      </c>
      <c r="J205" s="21" t="n">
        <v>0</v>
      </c>
      <c r="K205" s="21" t="n">
        <v>0</v>
      </c>
      <c r="L205" s="21" t="n">
        <v>0</v>
      </c>
      <c r="M205" s="21" t="s">
        <v>793</v>
      </c>
      <c r="N205" s="21" t="n">
        <v>0</v>
      </c>
      <c r="O205" s="21" t="n">
        <v>0</v>
      </c>
      <c r="P205" s="21" t="s">
        <v>866</v>
      </c>
      <c r="Q205" s="21" t="n">
        <v>0</v>
      </c>
      <c r="R205" s="21" t="s">
        <v>797</v>
      </c>
      <c r="S205" s="21" t="n">
        <v>0</v>
      </c>
      <c r="T205" s="21" t="n">
        <v>0</v>
      </c>
      <c r="U205" s="21" t="s">
        <v>867</v>
      </c>
      <c r="V205" s="21" t="n">
        <v>0</v>
      </c>
      <c r="W205" s="21"/>
      <c r="X205" s="21" t="n">
        <v>0</v>
      </c>
      <c r="Y205" s="21" t="n">
        <v>0</v>
      </c>
      <c r="Z205" s="21" t="n">
        <v>0</v>
      </c>
      <c r="AA205" s="21" t="n">
        <v>0</v>
      </c>
    </row>
    <row r="206" customFormat="false" ht="38.25" hidden="false" customHeight="false" outlineLevel="0" collapsed="false">
      <c r="A206" s="17"/>
      <c r="B206" s="26" t="s">
        <v>233</v>
      </c>
      <c r="C206" s="19" t="n">
        <v>3104</v>
      </c>
      <c r="D206" s="20"/>
      <c r="E206" s="21" t="n">
        <v>0</v>
      </c>
      <c r="F206" s="21" t="n">
        <v>0</v>
      </c>
      <c r="G206" s="21" t="n">
        <v>0</v>
      </c>
      <c r="H206" s="21" t="n">
        <v>0</v>
      </c>
      <c r="I206" s="21" t="s">
        <v>804</v>
      </c>
      <c r="J206" s="21" t="s">
        <v>868</v>
      </c>
      <c r="K206" s="21" t="n">
        <v>0</v>
      </c>
      <c r="L206" s="21" t="n">
        <v>0</v>
      </c>
      <c r="M206" s="21" t="s">
        <v>869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/>
      <c r="T206" s="21" t="n">
        <v>0</v>
      </c>
      <c r="U206" s="21" t="s">
        <v>870</v>
      </c>
      <c r="V206" s="21" t="n">
        <v>0</v>
      </c>
      <c r="W206" s="21"/>
      <c r="X206" s="21" t="n">
        <v>0</v>
      </c>
      <c r="Y206" s="21" t="n">
        <v>0</v>
      </c>
      <c r="Z206" s="21" t="n">
        <v>0</v>
      </c>
      <c r="AA206" s="21" t="n">
        <v>0</v>
      </c>
    </row>
    <row r="207" customFormat="false" ht="38.25" hidden="false" customHeight="false" outlineLevel="0" collapsed="false">
      <c r="A207" s="17"/>
      <c r="B207" s="26"/>
      <c r="C207" s="19" t="n">
        <v>3105</v>
      </c>
      <c r="D207" s="20"/>
      <c r="E207" s="21" t="s">
        <v>871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s">
        <v>872</v>
      </c>
      <c r="N207" s="21" t="n">
        <v>0</v>
      </c>
      <c r="O207" s="27" t="s">
        <v>205</v>
      </c>
      <c r="P207" s="21" t="n">
        <v>0</v>
      </c>
      <c r="Q207" s="21" t="n">
        <v>0</v>
      </c>
      <c r="R207" s="21" t="s">
        <v>824</v>
      </c>
      <c r="S207" s="21" t="n">
        <v>0</v>
      </c>
      <c r="T207" s="21" t="n">
        <v>0</v>
      </c>
      <c r="U207" s="21" t="s">
        <v>873</v>
      </c>
      <c r="V207" s="21" t="n">
        <v>0</v>
      </c>
      <c r="W207" s="21"/>
      <c r="X207" s="21" t="n">
        <v>0</v>
      </c>
      <c r="Y207" s="21" t="n">
        <v>0</v>
      </c>
      <c r="Z207" s="21" t="n">
        <v>0</v>
      </c>
      <c r="AA207" s="21" t="n">
        <v>0</v>
      </c>
    </row>
    <row r="208" customFormat="false" ht="10.5" hidden="true" customHeight="true" outlineLevel="0" collapsed="false">
      <c r="A208" s="17"/>
      <c r="B208" s="23"/>
      <c r="C208" s="19" t="s">
        <v>43</v>
      </c>
      <c r="D208" s="25"/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</row>
    <row r="209" s="30" customFormat="true" ht="3" hidden="false" customHeight="true" outlineLevel="0" collapsed="false">
      <c r="A209" s="17"/>
      <c r="B209" s="26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customFormat="false" ht="25.5" hidden="false" customHeight="false" outlineLevel="0" collapsed="false">
      <c r="A210" s="17"/>
      <c r="B210" s="25" t="n">
        <v>5</v>
      </c>
      <c r="C210" s="19" t="n">
        <v>3101</v>
      </c>
      <c r="D210" s="23"/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7" t="s">
        <v>874</v>
      </c>
      <c r="V210" s="21" t="n">
        <v>0</v>
      </c>
      <c r="W210" s="21"/>
      <c r="X210" s="21" t="n">
        <v>0</v>
      </c>
      <c r="Y210" s="21" t="n">
        <v>0</v>
      </c>
      <c r="Z210" s="21" t="n">
        <v>0</v>
      </c>
      <c r="AA210" s="21" t="n">
        <v>0</v>
      </c>
    </row>
    <row r="211" customFormat="false" ht="39.75" hidden="false" customHeight="true" outlineLevel="0" collapsed="false">
      <c r="A211" s="17"/>
      <c r="B211" s="26"/>
      <c r="C211" s="19" t="n">
        <v>3102</v>
      </c>
      <c r="D211" s="20"/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/>
      <c r="X211" s="21" t="n">
        <v>0</v>
      </c>
      <c r="Y211" s="21" t="n">
        <v>0</v>
      </c>
      <c r="Z211" s="21" t="n">
        <v>0</v>
      </c>
      <c r="AA211" s="21" t="n">
        <v>0</v>
      </c>
    </row>
    <row r="212" customFormat="false" ht="11.25" hidden="false" customHeight="true" outlineLevel="0" collapsed="false">
      <c r="A212" s="17"/>
      <c r="B212" s="26" t="s">
        <v>243</v>
      </c>
      <c r="C212" s="19" t="n">
        <v>3103</v>
      </c>
      <c r="D212" s="20"/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</row>
    <row r="213" customFormat="false" ht="38.25" hidden="false" customHeight="false" outlineLevel="0" collapsed="false">
      <c r="A213" s="17"/>
      <c r="B213" s="26" t="s">
        <v>244</v>
      </c>
      <c r="C213" s="19" t="n">
        <v>3104</v>
      </c>
      <c r="D213" s="20"/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7" t="s">
        <v>875</v>
      </c>
      <c r="V213" s="21" t="n">
        <v>0</v>
      </c>
      <c r="W213" s="21"/>
      <c r="X213" s="21" t="n">
        <v>0</v>
      </c>
      <c r="Y213" s="21" t="n">
        <v>0</v>
      </c>
      <c r="Z213" s="21" t="n">
        <v>0</v>
      </c>
      <c r="AA213" s="21" t="n">
        <v>0</v>
      </c>
    </row>
    <row r="214" customFormat="false" ht="36" hidden="false" customHeight="true" outlineLevel="0" collapsed="false">
      <c r="A214" s="17"/>
      <c r="B214" s="26"/>
      <c r="C214" s="19" t="n">
        <v>3105</v>
      </c>
      <c r="D214" s="20"/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/>
      <c r="X214" s="21" t="n">
        <v>0</v>
      </c>
      <c r="Y214" s="21" t="n">
        <v>0</v>
      </c>
      <c r="Z214" s="21" t="n">
        <v>0</v>
      </c>
      <c r="AA214" s="21" t="n">
        <v>0</v>
      </c>
    </row>
    <row r="215" customFormat="false" ht="18" hidden="true" customHeight="true" outlineLevel="0" collapsed="false">
      <c r="A215" s="17"/>
      <c r="B215" s="23"/>
      <c r="C215" s="19" t="s">
        <v>43</v>
      </c>
      <c r="D215" s="20"/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</row>
    <row r="216" customFormat="false" ht="2.25" hidden="false" customHeight="true" outlineLevel="0" collapsed="false">
      <c r="A216" s="17"/>
      <c r="B216" s="26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customFormat="false" ht="12.75" hidden="true" customHeight="false" outlineLevel="0" collapsed="false">
      <c r="A217" s="17"/>
      <c r="B217" s="25" t="n">
        <v>6</v>
      </c>
      <c r="C217" s="19" t="n">
        <v>3101</v>
      </c>
      <c r="D217" s="20"/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/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</row>
    <row r="218" customFormat="false" ht="12.75" hidden="true" customHeight="false" outlineLevel="0" collapsed="false">
      <c r="A218" s="17"/>
      <c r="B218" s="26"/>
      <c r="C218" s="19" t="n">
        <v>3102</v>
      </c>
      <c r="D218" s="20"/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/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</row>
    <row r="219" customFormat="false" ht="12.75" hidden="true" customHeight="false" outlineLevel="0" collapsed="false">
      <c r="A219" s="17"/>
      <c r="B219" s="26" t="s">
        <v>245</v>
      </c>
      <c r="C219" s="19" t="n">
        <v>3103</v>
      </c>
      <c r="D219" s="20"/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/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</row>
    <row r="220" customFormat="false" ht="12.75" hidden="true" customHeight="false" outlineLevel="0" collapsed="false">
      <c r="A220" s="17"/>
      <c r="B220" s="26" t="s">
        <v>246</v>
      </c>
      <c r="C220" s="19" t="n">
        <v>3104</v>
      </c>
      <c r="D220" s="20"/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/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</row>
    <row r="221" customFormat="false" ht="12.75" hidden="true" customHeight="false" outlineLevel="0" collapsed="false">
      <c r="A221" s="17"/>
      <c r="B221" s="26"/>
      <c r="C221" s="19" t="n">
        <v>3105</v>
      </c>
      <c r="D221" s="20"/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/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</row>
    <row r="222" customFormat="false" ht="12.75" hidden="true" customHeight="false" outlineLevel="0" collapsed="false">
      <c r="A222" s="17"/>
      <c r="B222" s="23"/>
      <c r="C222" s="19" t="s">
        <v>43</v>
      </c>
      <c r="D222" s="20"/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</row>
    <row r="223" customFormat="false" ht="2.25" hidden="true" customHeight="true" outlineLevel="0" collapsed="false">
      <c r="A223" s="17"/>
      <c r="B223" s="26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customFormat="false" ht="12.75" hidden="true" customHeight="false" outlineLevel="0" collapsed="false">
      <c r="A224" s="17"/>
      <c r="B224" s="25" t="n">
        <v>7</v>
      </c>
      <c r="C224" s="19" t="n">
        <v>3101</v>
      </c>
      <c r="D224" s="20"/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/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</row>
    <row r="225" customFormat="false" ht="12.75" hidden="true" customHeight="false" outlineLevel="0" collapsed="false">
      <c r="A225" s="17"/>
      <c r="B225" s="26"/>
      <c r="C225" s="19" t="n">
        <v>3102</v>
      </c>
      <c r="D225" s="20"/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</row>
    <row r="226" customFormat="false" ht="12.75" hidden="true" customHeight="false" outlineLevel="0" collapsed="false">
      <c r="A226" s="17"/>
      <c r="B226" s="26" t="s">
        <v>247</v>
      </c>
      <c r="C226" s="19" t="n">
        <v>3103</v>
      </c>
      <c r="D226" s="20"/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</row>
    <row r="227" customFormat="false" ht="12.75" hidden="true" customHeight="false" outlineLevel="0" collapsed="false">
      <c r="A227" s="17"/>
      <c r="B227" s="26" t="s">
        <v>248</v>
      </c>
      <c r="C227" s="19" t="n">
        <v>3104</v>
      </c>
      <c r="D227" s="20"/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/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</row>
    <row r="228" customFormat="false" ht="12.75" hidden="true" customHeight="false" outlineLevel="0" collapsed="false">
      <c r="A228" s="17"/>
      <c r="B228" s="26"/>
      <c r="C228" s="19" t="n">
        <v>3105</v>
      </c>
      <c r="D228" s="20"/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</row>
    <row r="229" customFormat="false" ht="12.75" hidden="true" customHeight="false" outlineLevel="0" collapsed="false">
      <c r="A229" s="17"/>
      <c r="B229" s="23"/>
      <c r="C229" s="19" t="s">
        <v>43</v>
      </c>
      <c r="D229" s="20"/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</row>
    <row r="230" customFormat="false" ht="2.25" hidden="true" customHeight="true" outlineLevel="0" collapsed="false">
      <c r="A230" s="17"/>
      <c r="B230" s="26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customFormat="false" ht="12.75" hidden="true" customHeight="false" outlineLevel="0" collapsed="false">
      <c r="A231" s="17"/>
      <c r="B231" s="25" t="n">
        <v>8</v>
      </c>
      <c r="C231" s="19" t="n">
        <v>3101</v>
      </c>
      <c r="D231" s="20"/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/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</row>
    <row r="232" customFormat="false" ht="12.75" hidden="true" customHeight="false" outlineLevel="0" collapsed="false">
      <c r="A232" s="17"/>
      <c r="B232" s="26"/>
      <c r="C232" s="19" t="n">
        <v>3102</v>
      </c>
      <c r="D232" s="20"/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</row>
    <row r="233" customFormat="false" ht="12.75" hidden="true" customHeight="false" outlineLevel="0" collapsed="false">
      <c r="A233" s="17"/>
      <c r="B233" s="26" t="s">
        <v>249</v>
      </c>
      <c r="C233" s="19" t="n">
        <v>3103</v>
      </c>
      <c r="D233" s="20"/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</row>
    <row r="234" customFormat="false" ht="12.75" hidden="true" customHeight="false" outlineLevel="0" collapsed="false">
      <c r="A234" s="17"/>
      <c r="B234" s="26" t="s">
        <v>250</v>
      </c>
      <c r="C234" s="19" t="n">
        <v>3104</v>
      </c>
      <c r="D234" s="20"/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/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</row>
    <row r="235" customFormat="false" ht="12.75" hidden="true" customHeight="false" outlineLevel="0" collapsed="false">
      <c r="A235" s="17"/>
      <c r="B235" s="26"/>
      <c r="C235" s="19" t="n">
        <v>3105</v>
      </c>
      <c r="D235" s="20"/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</row>
    <row r="236" customFormat="false" ht="12.75" hidden="true" customHeight="false" outlineLevel="0" collapsed="false">
      <c r="A236" s="17"/>
      <c r="B236" s="23"/>
      <c r="C236" s="19" t="s">
        <v>43</v>
      </c>
      <c r="D236" s="20"/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</row>
    <row r="237" customFormat="false" ht="18.75" hidden="false" customHeight="true" outlineLevel="0" collapsed="false">
      <c r="A237" s="14" t="s">
        <v>251</v>
      </c>
      <c r="B237" s="14"/>
      <c r="C237" s="14"/>
      <c r="D237" s="14"/>
      <c r="E237" s="12" t="s">
        <v>7</v>
      </c>
      <c r="F237" s="12"/>
      <c r="G237" s="12"/>
      <c r="H237" s="12"/>
      <c r="I237" s="12" t="s">
        <v>8</v>
      </c>
      <c r="J237" s="12"/>
      <c r="K237" s="12"/>
      <c r="L237" s="12"/>
      <c r="M237" s="12" t="s">
        <v>9</v>
      </c>
      <c r="N237" s="12"/>
      <c r="O237" s="12"/>
      <c r="P237" s="12"/>
      <c r="Q237" s="12"/>
      <c r="R237" s="12" t="s">
        <v>10</v>
      </c>
      <c r="S237" s="12"/>
      <c r="T237" s="12"/>
      <c r="U237" s="12"/>
      <c r="V237" s="12" t="s">
        <v>11</v>
      </c>
      <c r="W237" s="12"/>
      <c r="X237" s="13"/>
      <c r="Y237" s="13"/>
      <c r="Z237" s="13"/>
      <c r="AA237" s="12" t="s">
        <v>12</v>
      </c>
    </row>
    <row r="238" s="16" customFormat="true" ht="17.25" hidden="false" customHeight="true" outlineLevel="0" collapsed="false">
      <c r="A238" s="14" t="s">
        <v>13</v>
      </c>
      <c r="B238" s="14"/>
      <c r="C238" s="14"/>
      <c r="D238" s="14"/>
      <c r="E238" s="15" t="n">
        <v>45541</v>
      </c>
      <c r="F238" s="15" t="n">
        <v>45548</v>
      </c>
      <c r="G238" s="15" t="n">
        <v>45555</v>
      </c>
      <c r="H238" s="15" t="n">
        <v>45562</v>
      </c>
      <c r="I238" s="15" t="n">
        <v>45569</v>
      </c>
      <c r="J238" s="15" t="n">
        <v>45576</v>
      </c>
      <c r="K238" s="15" t="n">
        <v>45583</v>
      </c>
      <c r="L238" s="15" t="n">
        <v>45590</v>
      </c>
      <c r="M238" s="15" t="n">
        <v>45597</v>
      </c>
      <c r="N238" s="15" t="n">
        <v>45604</v>
      </c>
      <c r="O238" s="15" t="n">
        <v>45611</v>
      </c>
      <c r="P238" s="15" t="n">
        <v>45618</v>
      </c>
      <c r="Q238" s="15" t="n">
        <v>45625</v>
      </c>
      <c r="R238" s="15" t="n">
        <v>45632</v>
      </c>
      <c r="S238" s="15" t="n">
        <v>45639</v>
      </c>
      <c r="T238" s="15" t="n">
        <v>45646</v>
      </c>
      <c r="U238" s="15" t="n">
        <v>45653</v>
      </c>
      <c r="V238" s="15" t="n">
        <v>45660</v>
      </c>
      <c r="W238" s="15" t="n">
        <v>45667</v>
      </c>
      <c r="X238" s="15" t="n">
        <v>45674</v>
      </c>
      <c r="Y238" s="15" t="n">
        <v>45681</v>
      </c>
      <c r="Z238" s="15" t="n">
        <v>45688</v>
      </c>
      <c r="AA238" s="15" t="n">
        <v>45695</v>
      </c>
    </row>
    <row r="239" customFormat="false" ht="38.25" hidden="false" customHeight="true" outlineLevel="0" collapsed="false">
      <c r="A239" s="31" t="s">
        <v>876</v>
      </c>
      <c r="B239" s="18" t="n">
        <v>1</v>
      </c>
      <c r="C239" s="19" t="n">
        <v>3101</v>
      </c>
      <c r="D239" s="20"/>
      <c r="E239" s="21" t="s">
        <v>877</v>
      </c>
      <c r="F239" s="21" t="s">
        <v>878</v>
      </c>
      <c r="G239" s="21" t="s">
        <v>879</v>
      </c>
      <c r="H239" s="21" t="s">
        <v>880</v>
      </c>
      <c r="I239" s="21" t="s">
        <v>881</v>
      </c>
      <c r="J239" s="21" t="s">
        <v>882</v>
      </c>
      <c r="K239" s="21" t="s">
        <v>883</v>
      </c>
      <c r="L239" s="21" t="s">
        <v>884</v>
      </c>
      <c r="M239" s="21" t="s">
        <v>885</v>
      </c>
      <c r="N239" s="21" t="n">
        <v>0</v>
      </c>
      <c r="O239" s="21" t="s">
        <v>886</v>
      </c>
      <c r="P239" s="21" t="s">
        <v>887</v>
      </c>
      <c r="Q239" s="21" t="s">
        <v>888</v>
      </c>
      <c r="R239" s="21" t="s">
        <v>889</v>
      </c>
      <c r="S239" s="21" t="s">
        <v>890</v>
      </c>
      <c r="T239" s="21" t="s">
        <v>891</v>
      </c>
      <c r="U239" s="21" t="s">
        <v>892</v>
      </c>
      <c r="V239" s="21" t="s">
        <v>893</v>
      </c>
      <c r="W239" s="21" t="s">
        <v>894</v>
      </c>
      <c r="X239" s="21" t="n">
        <v>0</v>
      </c>
      <c r="Y239" s="21" t="n">
        <v>0</v>
      </c>
      <c r="Z239" s="21" t="n">
        <v>0</v>
      </c>
      <c r="AA239" s="21" t="n">
        <v>0</v>
      </c>
    </row>
    <row r="240" customFormat="false" ht="38.25" hidden="false" customHeight="false" outlineLevel="0" collapsed="false">
      <c r="A240" s="31"/>
      <c r="B240" s="22"/>
      <c r="C240" s="19" t="n">
        <v>3102</v>
      </c>
      <c r="D240" s="20"/>
      <c r="E240" s="21" t="n">
        <v>0</v>
      </c>
      <c r="F240" s="21" t="n">
        <v>0</v>
      </c>
      <c r="G240" s="21" t="n">
        <v>0</v>
      </c>
      <c r="H240" s="21" t="n">
        <v>0</v>
      </c>
      <c r="I240" s="21" t="s">
        <v>895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s">
        <v>896</v>
      </c>
      <c r="X240" s="21" t="n">
        <v>0</v>
      </c>
      <c r="Y240" s="21" t="n">
        <v>0</v>
      </c>
      <c r="Z240" s="21" t="n">
        <v>0</v>
      </c>
      <c r="AA240" s="21" t="n">
        <v>0</v>
      </c>
    </row>
    <row r="241" customFormat="false" ht="38.25" hidden="false" customHeight="true" outlineLevel="0" collapsed="false">
      <c r="A241" s="31"/>
      <c r="B241" s="22" t="s">
        <v>34</v>
      </c>
      <c r="C241" s="19" t="n">
        <v>3103</v>
      </c>
      <c r="D241" s="20"/>
      <c r="E241" s="21" t="n">
        <v>0</v>
      </c>
      <c r="F241" s="21" t="n">
        <v>0</v>
      </c>
      <c r="G241" s="21" t="n">
        <v>0</v>
      </c>
      <c r="H241" s="21" t="n">
        <v>0</v>
      </c>
      <c r="I241" s="21" t="s">
        <v>897</v>
      </c>
      <c r="J241" s="21" t="n">
        <v>0</v>
      </c>
      <c r="K241" s="21" t="s">
        <v>898</v>
      </c>
      <c r="L241" s="21" t="n">
        <v>0</v>
      </c>
      <c r="M241" s="21" t="n">
        <v>0</v>
      </c>
      <c r="N241" s="21" t="n">
        <v>0</v>
      </c>
      <c r="O241" s="21" t="s">
        <v>899</v>
      </c>
      <c r="P241" s="21" t="n">
        <v>0</v>
      </c>
      <c r="Q241" s="21" t="n">
        <v>0</v>
      </c>
      <c r="R241" s="21" t="s">
        <v>900</v>
      </c>
      <c r="S241" s="21" t="s">
        <v>63</v>
      </c>
      <c r="T241" s="21" t="s">
        <v>901</v>
      </c>
      <c r="U241" s="21" t="n">
        <v>0</v>
      </c>
      <c r="V241" s="21" t="n">
        <v>0</v>
      </c>
      <c r="W241" s="21" t="s">
        <v>902</v>
      </c>
      <c r="X241" s="21" t="n">
        <v>0</v>
      </c>
      <c r="Y241" s="21" t="n">
        <v>0</v>
      </c>
      <c r="Z241" s="21" t="n">
        <v>0</v>
      </c>
      <c r="AA241" s="21" t="n">
        <v>0</v>
      </c>
    </row>
    <row r="242" customFormat="false" ht="38.25" hidden="false" customHeight="false" outlineLevel="0" collapsed="false">
      <c r="A242" s="31"/>
      <c r="B242" s="22" t="s">
        <v>40</v>
      </c>
      <c r="C242" s="19" t="n">
        <v>3104</v>
      </c>
      <c r="D242" s="20"/>
      <c r="E242" s="21" t="n">
        <v>0</v>
      </c>
      <c r="F242" s="21" t="n">
        <v>0</v>
      </c>
      <c r="G242" s="21" t="n">
        <v>0</v>
      </c>
      <c r="H242" s="21" t="n">
        <v>0</v>
      </c>
      <c r="I242" s="21" t="s">
        <v>903</v>
      </c>
      <c r="J242" s="21" t="n">
        <v>0</v>
      </c>
      <c r="K242" s="21" t="s">
        <v>904</v>
      </c>
      <c r="L242" s="21" t="n">
        <v>0</v>
      </c>
      <c r="M242" s="21" t="n">
        <v>0</v>
      </c>
      <c r="N242" s="21" t="n">
        <v>0</v>
      </c>
      <c r="O242" s="21" t="s">
        <v>905</v>
      </c>
      <c r="P242" s="21" t="n">
        <v>0</v>
      </c>
      <c r="Q242" s="21" t="n">
        <v>0</v>
      </c>
      <c r="R242" s="21" t="n">
        <v>0</v>
      </c>
      <c r="S242" s="21" t="s">
        <v>906</v>
      </c>
      <c r="T242" s="21" t="s">
        <v>907</v>
      </c>
      <c r="U242" s="21" t="n">
        <v>0</v>
      </c>
      <c r="V242" s="21" t="n">
        <v>0</v>
      </c>
      <c r="W242" s="21" t="s">
        <v>908</v>
      </c>
      <c r="X242" s="21" t="n">
        <v>0</v>
      </c>
      <c r="Y242" s="21" t="n">
        <v>0</v>
      </c>
      <c r="Z242" s="21" t="n">
        <v>0</v>
      </c>
      <c r="AA242" s="21" t="n">
        <v>0</v>
      </c>
    </row>
    <row r="243" customFormat="false" ht="51" hidden="false" customHeight="false" outlineLevel="0" collapsed="false">
      <c r="A243" s="31"/>
      <c r="B243" s="22"/>
      <c r="C243" s="19" t="n">
        <v>3105</v>
      </c>
      <c r="D243" s="20"/>
      <c r="E243" s="21" t="n">
        <v>0</v>
      </c>
      <c r="F243" s="21" t="n">
        <v>0</v>
      </c>
      <c r="G243" s="21" t="n">
        <v>0</v>
      </c>
      <c r="H243" s="21" t="n">
        <v>0</v>
      </c>
      <c r="I243" s="21" t="s">
        <v>909</v>
      </c>
      <c r="J243" s="21" t="n">
        <v>0</v>
      </c>
      <c r="K243" s="21" t="s">
        <v>650</v>
      </c>
      <c r="L243" s="21" t="n">
        <v>0</v>
      </c>
      <c r="M243" s="21" t="n">
        <v>0</v>
      </c>
      <c r="N243" s="21" t="n">
        <v>0</v>
      </c>
      <c r="O243" s="21" t="s">
        <v>910</v>
      </c>
      <c r="P243" s="21" t="n">
        <v>0</v>
      </c>
      <c r="Q243" s="21" t="n">
        <v>0</v>
      </c>
      <c r="R243" s="21" t="n">
        <v>0</v>
      </c>
      <c r="S243" s="21" t="s">
        <v>911</v>
      </c>
      <c r="T243" s="21" t="s">
        <v>912</v>
      </c>
      <c r="U243" s="21" t="n">
        <v>0</v>
      </c>
      <c r="V243" s="21" t="n">
        <v>0</v>
      </c>
      <c r="W243" s="21" t="s">
        <v>524</v>
      </c>
      <c r="X243" s="21" t="n">
        <v>0</v>
      </c>
      <c r="Y243" s="21" t="n">
        <v>0</v>
      </c>
      <c r="Z243" s="21" t="n">
        <v>0</v>
      </c>
      <c r="AA243" s="21" t="n">
        <v>0</v>
      </c>
    </row>
    <row r="244" customFormat="false" ht="12.75" hidden="true" customHeight="false" outlineLevel="0" collapsed="false">
      <c r="A244" s="31"/>
      <c r="B244" s="23"/>
      <c r="C244" s="19" t="s">
        <v>43</v>
      </c>
      <c r="D244" s="20"/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</row>
    <row r="245" customFormat="false" ht="2.25" hidden="false" customHeight="true" outlineLevel="0" collapsed="false">
      <c r="A245" s="31"/>
      <c r="B245" s="24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customFormat="false" ht="38.25" hidden="false" customHeight="true" outlineLevel="0" collapsed="false">
      <c r="A246" s="31"/>
      <c r="B246" s="18" t="n">
        <v>2</v>
      </c>
      <c r="C246" s="19" t="n">
        <v>3101</v>
      </c>
      <c r="D246" s="20"/>
      <c r="E246" s="21" t="s">
        <v>913</v>
      </c>
      <c r="F246" s="21" t="s">
        <v>914</v>
      </c>
      <c r="G246" s="21" t="s">
        <v>915</v>
      </c>
      <c r="H246" s="21" t="s">
        <v>916</v>
      </c>
      <c r="I246" s="21" t="s">
        <v>917</v>
      </c>
      <c r="J246" s="21" t="s">
        <v>918</v>
      </c>
      <c r="K246" s="21" t="s">
        <v>919</v>
      </c>
      <c r="L246" s="21" t="s">
        <v>920</v>
      </c>
      <c r="M246" s="21" t="s">
        <v>921</v>
      </c>
      <c r="N246" s="21" t="n">
        <v>0</v>
      </c>
      <c r="O246" s="21" t="s">
        <v>922</v>
      </c>
      <c r="P246" s="21" t="s">
        <v>923</v>
      </c>
      <c r="Q246" s="21" t="s">
        <v>924</v>
      </c>
      <c r="R246" s="21" t="s">
        <v>925</v>
      </c>
      <c r="S246" s="21" t="s">
        <v>926</v>
      </c>
      <c r="T246" s="21" t="s">
        <v>927</v>
      </c>
      <c r="U246" s="21" t="s">
        <v>928</v>
      </c>
      <c r="V246" s="21" t="s">
        <v>929</v>
      </c>
      <c r="W246" s="21" t="s">
        <v>896</v>
      </c>
      <c r="X246" s="21" t="n">
        <v>0</v>
      </c>
      <c r="Y246" s="21" t="n">
        <v>0</v>
      </c>
      <c r="Z246" s="21" t="n">
        <v>0</v>
      </c>
      <c r="AA246" s="21" t="n">
        <v>0</v>
      </c>
    </row>
    <row r="247" customFormat="false" ht="38.25" hidden="false" customHeight="false" outlineLevel="0" collapsed="false">
      <c r="A247" s="31"/>
      <c r="B247" s="22"/>
      <c r="C247" s="19" t="n">
        <v>3102</v>
      </c>
      <c r="D247" s="20"/>
      <c r="E247" s="21" t="n">
        <v>0</v>
      </c>
      <c r="F247" s="21" t="s">
        <v>930</v>
      </c>
      <c r="G247" s="21" t="n">
        <v>0</v>
      </c>
      <c r="H247" s="21" t="s">
        <v>931</v>
      </c>
      <c r="I247" s="21" t="s">
        <v>932</v>
      </c>
      <c r="J247" s="21" t="s">
        <v>933</v>
      </c>
      <c r="K247" s="21" t="s">
        <v>934</v>
      </c>
      <c r="L247" s="21" t="s">
        <v>935</v>
      </c>
      <c r="M247" s="21" t="n">
        <v>0</v>
      </c>
      <c r="N247" s="21" t="n">
        <v>0</v>
      </c>
      <c r="O247" s="21" t="s">
        <v>936</v>
      </c>
      <c r="P247" s="21" t="s">
        <v>937</v>
      </c>
      <c r="Q247" s="21" t="n">
        <v>0</v>
      </c>
      <c r="R247" s="21" t="s">
        <v>938</v>
      </c>
      <c r="S247" s="21" t="s">
        <v>939</v>
      </c>
      <c r="T247" s="21" t="s">
        <v>940</v>
      </c>
      <c r="U247" s="21" t="s">
        <v>941</v>
      </c>
      <c r="V247" s="21" t="s">
        <v>942</v>
      </c>
      <c r="W247" s="21" t="s">
        <v>943</v>
      </c>
      <c r="X247" s="21" t="n">
        <v>0</v>
      </c>
      <c r="Y247" s="21" t="n">
        <v>0</v>
      </c>
      <c r="Z247" s="21" t="n">
        <v>0</v>
      </c>
      <c r="AA247" s="21" t="n">
        <v>0</v>
      </c>
    </row>
    <row r="248" customFormat="false" ht="38.25" hidden="false" customHeight="false" outlineLevel="0" collapsed="false">
      <c r="A248" s="31"/>
      <c r="B248" s="22" t="s">
        <v>74</v>
      </c>
      <c r="C248" s="19" t="n">
        <v>3103</v>
      </c>
      <c r="D248" s="20"/>
      <c r="E248" s="21" t="n">
        <v>0</v>
      </c>
      <c r="F248" s="21" t="s">
        <v>944</v>
      </c>
      <c r="G248" s="21" t="s">
        <v>945</v>
      </c>
      <c r="H248" s="21" t="s">
        <v>946</v>
      </c>
      <c r="I248" s="21" t="s">
        <v>947</v>
      </c>
      <c r="J248" s="21" t="s">
        <v>948</v>
      </c>
      <c r="K248" s="21" t="s">
        <v>949</v>
      </c>
      <c r="L248" s="21" t="s">
        <v>749</v>
      </c>
      <c r="M248" s="21" t="s">
        <v>822</v>
      </c>
      <c r="N248" s="21" t="n">
        <v>0</v>
      </c>
      <c r="O248" s="21" t="s">
        <v>950</v>
      </c>
      <c r="P248" s="21" t="s">
        <v>951</v>
      </c>
      <c r="Q248" s="21" t="s">
        <v>952</v>
      </c>
      <c r="R248" s="21" t="s">
        <v>835</v>
      </c>
      <c r="S248" s="21" t="s">
        <v>754</v>
      </c>
      <c r="T248" s="21" t="s">
        <v>953</v>
      </c>
      <c r="U248" s="21" t="s">
        <v>954</v>
      </c>
      <c r="V248" s="21" t="s">
        <v>955</v>
      </c>
      <c r="W248" s="21" t="s">
        <v>956</v>
      </c>
      <c r="X248" s="21" t="n">
        <v>0</v>
      </c>
      <c r="Y248" s="21" t="n">
        <v>0</v>
      </c>
      <c r="Z248" s="21" t="n">
        <v>0</v>
      </c>
      <c r="AA248" s="21" t="n">
        <v>0</v>
      </c>
    </row>
    <row r="249" customFormat="false" ht="38.25" hidden="false" customHeight="false" outlineLevel="0" collapsed="false">
      <c r="A249" s="31"/>
      <c r="B249" s="22" t="s">
        <v>91</v>
      </c>
      <c r="C249" s="19" t="n">
        <v>3104</v>
      </c>
      <c r="D249" s="20"/>
      <c r="E249" s="21" t="n">
        <v>0</v>
      </c>
      <c r="F249" s="21" t="s">
        <v>622</v>
      </c>
      <c r="G249" s="21" t="s">
        <v>957</v>
      </c>
      <c r="H249" s="21" t="s">
        <v>958</v>
      </c>
      <c r="I249" s="21" t="s">
        <v>959</v>
      </c>
      <c r="J249" s="21" t="s">
        <v>960</v>
      </c>
      <c r="K249" s="21" t="s">
        <v>904</v>
      </c>
      <c r="L249" s="21" t="s">
        <v>961</v>
      </c>
      <c r="M249" s="21" t="s">
        <v>962</v>
      </c>
      <c r="N249" s="21" t="n">
        <v>0</v>
      </c>
      <c r="O249" s="21" t="s">
        <v>963</v>
      </c>
      <c r="P249" s="21" t="s">
        <v>964</v>
      </c>
      <c r="Q249" s="21" t="s">
        <v>965</v>
      </c>
      <c r="R249" s="21" t="s">
        <v>966</v>
      </c>
      <c r="S249" s="21" t="s">
        <v>967</v>
      </c>
      <c r="T249" s="21" t="s">
        <v>968</v>
      </c>
      <c r="U249" s="21" t="s">
        <v>969</v>
      </c>
      <c r="V249" s="21" t="s">
        <v>970</v>
      </c>
      <c r="W249" s="21" t="s">
        <v>908</v>
      </c>
      <c r="X249" s="21" t="n">
        <v>0</v>
      </c>
      <c r="Y249" s="21" t="n">
        <v>0</v>
      </c>
      <c r="Z249" s="21" t="n">
        <v>0</v>
      </c>
      <c r="AA249" s="21" t="n">
        <v>0</v>
      </c>
    </row>
    <row r="250" customFormat="false" ht="38.25" hidden="false" customHeight="false" outlineLevel="0" collapsed="false">
      <c r="A250" s="31"/>
      <c r="B250" s="22"/>
      <c r="C250" s="19" t="n">
        <v>3105</v>
      </c>
      <c r="D250" s="20"/>
      <c r="E250" s="21" t="n">
        <v>0</v>
      </c>
      <c r="F250" s="21" t="s">
        <v>971</v>
      </c>
      <c r="G250" s="21" t="s">
        <v>972</v>
      </c>
      <c r="H250" s="21" t="s">
        <v>818</v>
      </c>
      <c r="I250" s="21" t="s">
        <v>537</v>
      </c>
      <c r="J250" s="21" t="s">
        <v>63</v>
      </c>
      <c r="K250" s="21" t="s">
        <v>973</v>
      </c>
      <c r="L250" s="21" t="s">
        <v>974</v>
      </c>
      <c r="M250" s="21" t="s">
        <v>975</v>
      </c>
      <c r="N250" s="21" t="n">
        <v>0</v>
      </c>
      <c r="O250" s="21" t="s">
        <v>976</v>
      </c>
      <c r="P250" s="21" t="s">
        <v>977</v>
      </c>
      <c r="Q250" s="21" t="s">
        <v>978</v>
      </c>
      <c r="R250" s="21" t="s">
        <v>618</v>
      </c>
      <c r="S250" s="21" t="s">
        <v>979</v>
      </c>
      <c r="T250" s="21" t="s">
        <v>980</v>
      </c>
      <c r="U250" s="21" t="s">
        <v>981</v>
      </c>
      <c r="V250" s="21" t="s">
        <v>982</v>
      </c>
      <c r="W250" s="21" t="s">
        <v>983</v>
      </c>
      <c r="X250" s="21" t="n">
        <v>0</v>
      </c>
      <c r="Y250" s="21" t="n">
        <v>0</v>
      </c>
      <c r="Z250" s="21" t="n">
        <v>0</v>
      </c>
      <c r="AA250" s="21" t="n">
        <v>0</v>
      </c>
    </row>
    <row r="251" customFormat="false" ht="12.75" hidden="true" customHeight="false" outlineLevel="0" collapsed="false">
      <c r="A251" s="31"/>
      <c r="B251" s="23"/>
      <c r="C251" s="19" t="s">
        <v>43</v>
      </c>
      <c r="D251" s="20"/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</row>
    <row r="252" customFormat="false" ht="3" hidden="false" customHeight="true" outlineLevel="0" collapsed="false">
      <c r="A252" s="31"/>
      <c r="B252" s="24"/>
      <c r="C252" s="20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customFormat="false" ht="38.25" hidden="false" customHeight="true" outlineLevel="0" collapsed="false">
      <c r="A253" s="31"/>
      <c r="B253" s="25" t="n">
        <v>3</v>
      </c>
      <c r="C253" s="19" t="n">
        <v>3101</v>
      </c>
      <c r="D253" s="20"/>
      <c r="E253" s="21" t="s">
        <v>984</v>
      </c>
      <c r="F253" s="21" t="s">
        <v>985</v>
      </c>
      <c r="G253" s="21" t="s">
        <v>986</v>
      </c>
      <c r="H253" s="21" t="s">
        <v>987</v>
      </c>
      <c r="I253" s="21" t="s">
        <v>988</v>
      </c>
      <c r="J253" s="21" t="s">
        <v>989</v>
      </c>
      <c r="K253" s="21" t="s">
        <v>990</v>
      </c>
      <c r="L253" s="21" t="s">
        <v>991</v>
      </c>
      <c r="M253" s="21" t="s">
        <v>992</v>
      </c>
      <c r="N253" s="21" t="n">
        <v>0</v>
      </c>
      <c r="O253" s="21" t="s">
        <v>993</v>
      </c>
      <c r="P253" s="21" t="s">
        <v>994</v>
      </c>
      <c r="Q253" s="21" t="s">
        <v>995</v>
      </c>
      <c r="R253" s="21" t="s">
        <v>996</v>
      </c>
      <c r="S253" s="21" t="s">
        <v>997</v>
      </c>
      <c r="T253" s="21" t="s">
        <v>998</v>
      </c>
      <c r="U253" s="21" t="s">
        <v>999</v>
      </c>
      <c r="V253" s="21" t="s">
        <v>100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</row>
    <row r="254" customFormat="false" ht="38.25" hidden="false" customHeight="false" outlineLevel="0" collapsed="false">
      <c r="A254" s="31"/>
      <c r="B254" s="26"/>
      <c r="C254" s="19" t="n">
        <v>3102</v>
      </c>
      <c r="D254" s="20"/>
      <c r="E254" s="21" t="n">
        <v>0</v>
      </c>
      <c r="F254" s="21" t="s">
        <v>1001</v>
      </c>
      <c r="G254" s="21" t="s">
        <v>1002</v>
      </c>
      <c r="H254" s="21" t="s">
        <v>1003</v>
      </c>
      <c r="I254" s="21" t="s">
        <v>1004</v>
      </c>
      <c r="J254" s="21" t="s">
        <v>1005</v>
      </c>
      <c r="K254" s="21" t="s">
        <v>1006</v>
      </c>
      <c r="L254" s="21" t="s">
        <v>1007</v>
      </c>
      <c r="M254" s="21" t="s">
        <v>1008</v>
      </c>
      <c r="N254" s="21" t="n">
        <v>0</v>
      </c>
      <c r="O254" s="21" t="s">
        <v>1009</v>
      </c>
      <c r="P254" s="21" t="s">
        <v>1010</v>
      </c>
      <c r="Q254" s="21" t="s">
        <v>1011</v>
      </c>
      <c r="R254" s="21" t="s">
        <v>1012</v>
      </c>
      <c r="S254" s="21" t="s">
        <v>1013</v>
      </c>
      <c r="T254" s="21" t="s">
        <v>1014</v>
      </c>
      <c r="U254" s="21" t="s">
        <v>1015</v>
      </c>
      <c r="V254" s="21" t="s">
        <v>1016</v>
      </c>
      <c r="W254" s="27" t="s">
        <v>1017</v>
      </c>
      <c r="X254" s="21" t="n">
        <v>0</v>
      </c>
      <c r="Y254" s="21" t="n">
        <v>0</v>
      </c>
      <c r="Z254" s="21" t="n">
        <v>0</v>
      </c>
      <c r="AA254" s="21" t="n">
        <v>0</v>
      </c>
    </row>
    <row r="255" customFormat="false" ht="38.25" hidden="false" customHeight="false" outlineLevel="0" collapsed="false">
      <c r="A255" s="31"/>
      <c r="B255" s="26" t="s">
        <v>148</v>
      </c>
      <c r="C255" s="19" t="n">
        <v>3103</v>
      </c>
      <c r="D255" s="20"/>
      <c r="E255" s="21" t="s">
        <v>1018</v>
      </c>
      <c r="F255" s="21" t="s">
        <v>1019</v>
      </c>
      <c r="G255" s="21" t="s">
        <v>1020</v>
      </c>
      <c r="H255" s="21" t="s">
        <v>958</v>
      </c>
      <c r="I255" s="21" t="s">
        <v>1021</v>
      </c>
      <c r="J255" s="21" t="s">
        <v>1022</v>
      </c>
      <c r="K255" s="21" t="s">
        <v>1023</v>
      </c>
      <c r="L255" s="21" t="s">
        <v>1024</v>
      </c>
      <c r="M255" s="21" t="s">
        <v>1025</v>
      </c>
      <c r="N255" s="21" t="n">
        <v>0</v>
      </c>
      <c r="O255" s="21" t="s">
        <v>1026</v>
      </c>
      <c r="P255" s="21" t="s">
        <v>964</v>
      </c>
      <c r="Q255" s="21" t="s">
        <v>1027</v>
      </c>
      <c r="R255" s="21" t="s">
        <v>1028</v>
      </c>
      <c r="S255" s="21" t="s">
        <v>754</v>
      </c>
      <c r="T255" s="21" t="s">
        <v>1029</v>
      </c>
      <c r="U255" s="21" t="s">
        <v>1030</v>
      </c>
      <c r="V255" s="27" t="s">
        <v>1031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</row>
    <row r="256" customFormat="false" ht="38.25" hidden="false" customHeight="false" outlineLevel="0" collapsed="false">
      <c r="A256" s="31"/>
      <c r="B256" s="26" t="s">
        <v>165</v>
      </c>
      <c r="C256" s="19" t="n">
        <v>3104</v>
      </c>
      <c r="D256" s="20"/>
      <c r="E256" s="21" t="s">
        <v>1032</v>
      </c>
      <c r="F256" s="21" t="s">
        <v>496</v>
      </c>
      <c r="G256" s="21" t="s">
        <v>1033</v>
      </c>
      <c r="H256" s="21" t="s">
        <v>1034</v>
      </c>
      <c r="I256" s="21" t="s">
        <v>1035</v>
      </c>
      <c r="J256" s="21" t="s">
        <v>805</v>
      </c>
      <c r="K256" s="21" t="s">
        <v>733</v>
      </c>
      <c r="L256" s="21" t="s">
        <v>553</v>
      </c>
      <c r="M256" s="21" t="s">
        <v>1036</v>
      </c>
      <c r="N256" s="21" t="n">
        <v>0</v>
      </c>
      <c r="O256" s="21" t="s">
        <v>1037</v>
      </c>
      <c r="P256" s="21" t="s">
        <v>1038</v>
      </c>
      <c r="Q256" s="21" t="s">
        <v>1039</v>
      </c>
      <c r="R256" s="21" t="s">
        <v>1040</v>
      </c>
      <c r="S256" s="21" t="s">
        <v>1041</v>
      </c>
      <c r="T256" s="21" t="s">
        <v>1042</v>
      </c>
      <c r="U256" s="21" t="s">
        <v>1043</v>
      </c>
      <c r="V256" s="21" t="s">
        <v>1044</v>
      </c>
      <c r="W256" s="21" t="s">
        <v>908</v>
      </c>
      <c r="X256" s="21" t="n">
        <v>0</v>
      </c>
      <c r="Y256" s="21" t="n">
        <v>0</v>
      </c>
      <c r="Z256" s="21" t="n">
        <v>0</v>
      </c>
      <c r="AA256" s="21" t="n">
        <v>0</v>
      </c>
    </row>
    <row r="257" customFormat="false" ht="38.25" hidden="false" customHeight="false" outlineLevel="0" collapsed="false">
      <c r="A257" s="31"/>
      <c r="B257" s="23"/>
      <c r="C257" s="19" t="n">
        <v>3105</v>
      </c>
      <c r="D257" s="20"/>
      <c r="E257" s="21" t="s">
        <v>1045</v>
      </c>
      <c r="F257" s="21" t="s">
        <v>1046</v>
      </c>
      <c r="G257" s="21" t="s">
        <v>1047</v>
      </c>
      <c r="H257" s="21" t="s">
        <v>1048</v>
      </c>
      <c r="I257" s="21" t="s">
        <v>63</v>
      </c>
      <c r="J257" s="21" t="s">
        <v>691</v>
      </c>
      <c r="K257" s="21" t="s">
        <v>1049</v>
      </c>
      <c r="L257" s="21" t="s">
        <v>1050</v>
      </c>
      <c r="M257" s="21" t="s">
        <v>1051</v>
      </c>
      <c r="N257" s="21" t="n">
        <v>0</v>
      </c>
      <c r="O257" s="21" t="s">
        <v>1052</v>
      </c>
      <c r="P257" s="21" t="s">
        <v>1053</v>
      </c>
      <c r="Q257" s="21" t="s">
        <v>142</v>
      </c>
      <c r="R257" s="21" t="s">
        <v>1054</v>
      </c>
      <c r="S257" s="21" t="s">
        <v>1055</v>
      </c>
      <c r="T257" s="21" t="s">
        <v>1056</v>
      </c>
      <c r="U257" s="21" t="s">
        <v>1057</v>
      </c>
      <c r="V257" s="21" t="s">
        <v>1058</v>
      </c>
      <c r="W257" s="27" t="s">
        <v>1059</v>
      </c>
      <c r="X257" s="21" t="n">
        <v>0</v>
      </c>
      <c r="Y257" s="21" t="n">
        <v>0</v>
      </c>
      <c r="Z257" s="21" t="n">
        <v>0</v>
      </c>
      <c r="AA257" s="21" t="n">
        <v>0</v>
      </c>
    </row>
    <row r="258" customFormat="false" ht="12.75" hidden="true" customHeight="false" outlineLevel="0" collapsed="false">
      <c r="A258" s="31"/>
      <c r="B258" s="23"/>
      <c r="C258" s="19" t="s">
        <v>43</v>
      </c>
      <c r="D258" s="20"/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</row>
    <row r="259" customFormat="false" ht="3" hidden="false" customHeight="true" outlineLevel="0" collapsed="false">
      <c r="A259" s="31"/>
      <c r="B259" s="24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customFormat="false" ht="38.25" hidden="false" customHeight="false" outlineLevel="0" collapsed="false">
      <c r="A260" s="31"/>
      <c r="B260" s="25" t="n">
        <v>4</v>
      </c>
      <c r="C260" s="19" t="n">
        <v>3101</v>
      </c>
      <c r="D260" s="20"/>
      <c r="E260" s="21" t="s">
        <v>1060</v>
      </c>
      <c r="F260" s="21" t="s">
        <v>1061</v>
      </c>
      <c r="G260" s="21" t="n">
        <v>0</v>
      </c>
      <c r="H260" s="21" t="n">
        <v>0</v>
      </c>
      <c r="I260" s="21" t="s">
        <v>1062</v>
      </c>
      <c r="J260" s="21" t="s">
        <v>1063</v>
      </c>
      <c r="K260" s="21" t="s">
        <v>1064</v>
      </c>
      <c r="L260" s="21" t="n">
        <v>0</v>
      </c>
      <c r="M260" s="21" t="s">
        <v>1065</v>
      </c>
      <c r="N260" s="21" t="n">
        <v>0</v>
      </c>
      <c r="O260" s="21" t="s">
        <v>1066</v>
      </c>
      <c r="P260" s="21" t="s">
        <v>1067</v>
      </c>
      <c r="Q260" s="21" t="s">
        <v>1068</v>
      </c>
      <c r="R260" s="21" t="s">
        <v>863</v>
      </c>
      <c r="S260" s="21" t="s">
        <v>1069</v>
      </c>
      <c r="T260" s="21" t="s">
        <v>1070</v>
      </c>
      <c r="U260" s="21" t="s">
        <v>1071</v>
      </c>
      <c r="V260" s="27" t="s">
        <v>1072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</row>
    <row r="261" customFormat="false" ht="38.25" hidden="false" customHeight="false" outlineLevel="0" collapsed="false">
      <c r="A261" s="31"/>
      <c r="B261" s="26"/>
      <c r="C261" s="19" t="n">
        <v>3102</v>
      </c>
      <c r="D261" s="20"/>
      <c r="E261" s="21" t="s">
        <v>1073</v>
      </c>
      <c r="F261" s="21" t="s">
        <v>1074</v>
      </c>
      <c r="G261" s="21" t="s">
        <v>1020</v>
      </c>
      <c r="H261" s="21" t="n">
        <v>0</v>
      </c>
      <c r="I261" s="21" t="s">
        <v>1075</v>
      </c>
      <c r="J261" s="21" t="s">
        <v>1076</v>
      </c>
      <c r="K261" s="21" t="s">
        <v>1077</v>
      </c>
      <c r="L261" s="21" t="s">
        <v>1078</v>
      </c>
      <c r="M261" s="21" t="s">
        <v>1079</v>
      </c>
      <c r="N261" s="21" t="n">
        <v>0</v>
      </c>
      <c r="O261" s="21" t="s">
        <v>1080</v>
      </c>
      <c r="P261" s="21" t="s">
        <v>1081</v>
      </c>
      <c r="Q261" s="21" t="s">
        <v>1027</v>
      </c>
      <c r="R261" s="21" t="s">
        <v>1082</v>
      </c>
      <c r="S261" s="21" t="s">
        <v>1083</v>
      </c>
      <c r="T261" s="21" t="s">
        <v>1084</v>
      </c>
      <c r="U261" s="21" t="s">
        <v>1085</v>
      </c>
      <c r="V261" s="27" t="s">
        <v>1086</v>
      </c>
      <c r="W261" s="21"/>
      <c r="X261" s="21" t="n">
        <v>0</v>
      </c>
      <c r="Y261" s="21" t="n">
        <v>0</v>
      </c>
      <c r="Z261" s="21" t="n">
        <v>0</v>
      </c>
      <c r="AA261" s="21" t="n">
        <v>0</v>
      </c>
    </row>
    <row r="262" customFormat="false" ht="38.25" hidden="false" customHeight="false" outlineLevel="0" collapsed="false">
      <c r="A262" s="31"/>
      <c r="B262" s="26" t="s">
        <v>226</v>
      </c>
      <c r="C262" s="19" t="n">
        <v>3103</v>
      </c>
      <c r="D262" s="20"/>
      <c r="E262" s="21" t="s">
        <v>1087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7" t="s">
        <v>1088</v>
      </c>
      <c r="P262" s="21" t="n">
        <v>0</v>
      </c>
      <c r="Q262" s="21" t="n">
        <v>0</v>
      </c>
      <c r="R262" s="21" t="n">
        <v>0</v>
      </c>
      <c r="S262" s="21"/>
      <c r="T262" s="21" t="n">
        <v>0</v>
      </c>
      <c r="U262" s="27" t="s">
        <v>1089</v>
      </c>
      <c r="V262" s="21"/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</row>
    <row r="263" customFormat="false" ht="38.25" hidden="false" customHeight="false" outlineLevel="0" collapsed="false">
      <c r="A263" s="31"/>
      <c r="B263" s="26" t="s">
        <v>233</v>
      </c>
      <c r="C263" s="19" t="n">
        <v>3104</v>
      </c>
      <c r="D263" s="20"/>
      <c r="E263" s="21" t="s">
        <v>1090</v>
      </c>
      <c r="F263" s="21" t="s">
        <v>802</v>
      </c>
      <c r="G263" s="21" t="n">
        <v>0</v>
      </c>
      <c r="H263" s="21" t="n">
        <v>0</v>
      </c>
      <c r="I263" s="21" t="n">
        <v>0</v>
      </c>
      <c r="J263" s="21" t="s">
        <v>1091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s">
        <v>1092</v>
      </c>
      <c r="Q263" s="21" t="n">
        <v>0</v>
      </c>
      <c r="R263" s="21" t="s">
        <v>1028</v>
      </c>
      <c r="S263" s="21" t="n">
        <v>0</v>
      </c>
      <c r="T263" s="21" t="n">
        <v>0</v>
      </c>
      <c r="U263" s="21" t="s">
        <v>741</v>
      </c>
      <c r="V263" s="21" t="s">
        <v>1093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</row>
    <row r="264" customFormat="false" ht="38.25" hidden="false" customHeight="false" outlineLevel="0" collapsed="false">
      <c r="A264" s="31"/>
      <c r="B264" s="26"/>
      <c r="C264" s="19" t="n">
        <v>3105</v>
      </c>
      <c r="D264" s="20"/>
      <c r="E264" s="21" t="n">
        <v>0</v>
      </c>
      <c r="F264" s="21" t="n">
        <v>0</v>
      </c>
      <c r="G264" s="21" t="n">
        <v>0</v>
      </c>
      <c r="H264" s="21" t="n">
        <v>0</v>
      </c>
      <c r="I264" s="21" t="s">
        <v>1094</v>
      </c>
      <c r="J264" s="21" t="s">
        <v>691</v>
      </c>
      <c r="K264" s="21" t="n">
        <v>0</v>
      </c>
      <c r="L264" s="21" t="n">
        <v>0</v>
      </c>
      <c r="M264" s="27" t="s">
        <v>1095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7" t="s">
        <v>1096</v>
      </c>
      <c r="V264" s="21" t="s">
        <v>341</v>
      </c>
      <c r="W264" s="21"/>
      <c r="X264" s="21" t="n">
        <v>0</v>
      </c>
      <c r="Y264" s="21" t="n">
        <v>0</v>
      </c>
      <c r="Z264" s="21" t="n">
        <v>0</v>
      </c>
      <c r="AA264" s="21" t="n">
        <v>0</v>
      </c>
    </row>
    <row r="265" customFormat="false" ht="12.75" hidden="true" customHeight="false" outlineLevel="0" collapsed="false">
      <c r="A265" s="31"/>
      <c r="B265" s="23"/>
      <c r="C265" s="19" t="s">
        <v>43</v>
      </c>
      <c r="D265" s="25"/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</row>
    <row r="266" s="30" customFormat="true" ht="3" hidden="false" customHeight="true" outlineLevel="0" collapsed="false">
      <c r="A266" s="31"/>
      <c r="B266" s="26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customFormat="false" ht="12.75" hidden="false" customHeight="false" outlineLevel="0" collapsed="false">
      <c r="A267" s="31"/>
      <c r="B267" s="25" t="n">
        <v>5</v>
      </c>
      <c r="C267" s="19" t="n">
        <v>3101</v>
      </c>
      <c r="D267" s="23"/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9"/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</row>
    <row r="268" customFormat="false" ht="25.5" hidden="false" customHeight="false" outlineLevel="0" collapsed="false">
      <c r="A268" s="31"/>
      <c r="B268" s="26"/>
      <c r="C268" s="19" t="n">
        <v>3102</v>
      </c>
      <c r="D268" s="20"/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7" t="s">
        <v>1097</v>
      </c>
      <c r="V268" s="29"/>
      <c r="W268" s="21"/>
      <c r="X268" s="21" t="n">
        <v>0</v>
      </c>
      <c r="Y268" s="21" t="n">
        <v>0</v>
      </c>
      <c r="Z268" s="21" t="n">
        <v>0</v>
      </c>
      <c r="AA268" s="21" t="n">
        <v>0</v>
      </c>
    </row>
    <row r="269" customFormat="false" ht="12.75" hidden="false" customHeight="false" outlineLevel="0" collapsed="false">
      <c r="A269" s="31"/>
      <c r="B269" s="26" t="s">
        <v>243</v>
      </c>
      <c r="C269" s="19" t="n">
        <v>3103</v>
      </c>
      <c r="D269" s="20"/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V269" s="21"/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</row>
    <row r="270" customFormat="false" ht="12.75" hidden="false" customHeight="true" outlineLevel="0" collapsed="false">
      <c r="A270" s="31"/>
      <c r="B270" s="26" t="s">
        <v>244</v>
      </c>
      <c r="C270" s="19" t="n">
        <v>3104</v>
      </c>
      <c r="D270" s="20"/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</row>
    <row r="271" customFormat="false" ht="12.75" hidden="false" customHeight="false" outlineLevel="0" collapsed="false">
      <c r="A271" s="31"/>
      <c r="B271" s="26"/>
      <c r="C271" s="19" t="n">
        <v>3105</v>
      </c>
      <c r="D271" s="20"/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</row>
    <row r="272" customFormat="false" ht="12.75" hidden="true" customHeight="true" outlineLevel="0" collapsed="false">
      <c r="A272" s="31"/>
      <c r="B272" s="23"/>
      <c r="C272" s="19" t="s">
        <v>43</v>
      </c>
      <c r="D272" s="20"/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</row>
    <row r="273" customFormat="false" ht="2.25" hidden="false" customHeight="true" outlineLevel="0" collapsed="false">
      <c r="A273" s="31"/>
      <c r="B273" s="26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customFormat="false" ht="12.75" hidden="true" customHeight="false" outlineLevel="0" collapsed="false">
      <c r="A274" s="31"/>
      <c r="B274" s="25" t="n">
        <v>6</v>
      </c>
      <c r="C274" s="19" t="n">
        <v>3101</v>
      </c>
      <c r="D274" s="20"/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/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</row>
    <row r="275" customFormat="false" ht="12.75" hidden="true" customHeight="false" outlineLevel="0" collapsed="false">
      <c r="A275" s="31"/>
      <c r="B275" s="26"/>
      <c r="C275" s="19" t="n">
        <v>3102</v>
      </c>
      <c r="D275" s="20"/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V275" s="21"/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</row>
    <row r="276" customFormat="false" ht="12.75" hidden="true" customHeight="false" outlineLevel="0" collapsed="false">
      <c r="A276" s="31"/>
      <c r="B276" s="26" t="s">
        <v>245</v>
      </c>
      <c r="C276" s="19" t="n">
        <v>3103</v>
      </c>
      <c r="D276" s="20"/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/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/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</row>
    <row r="277" customFormat="false" ht="12.75" hidden="true" customHeight="false" outlineLevel="0" collapsed="false">
      <c r="A277" s="31"/>
      <c r="B277" s="26" t="s">
        <v>246</v>
      </c>
      <c r="C277" s="19" t="n">
        <v>3104</v>
      </c>
      <c r="D277" s="20"/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</row>
    <row r="278" customFormat="false" ht="12.75" hidden="true" customHeight="false" outlineLevel="0" collapsed="false">
      <c r="A278" s="31"/>
      <c r="B278" s="26"/>
      <c r="C278" s="19" t="n">
        <v>3105</v>
      </c>
      <c r="D278" s="20"/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/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/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</row>
    <row r="279" customFormat="false" ht="12.75" hidden="true" customHeight="false" outlineLevel="0" collapsed="false">
      <c r="A279" s="31"/>
      <c r="B279" s="23"/>
      <c r="C279" s="19" t="s">
        <v>43</v>
      </c>
      <c r="D279" s="20"/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</row>
    <row r="280" customFormat="false" ht="2.25" hidden="true" customHeight="true" outlineLevel="0" collapsed="false">
      <c r="A280" s="31"/>
      <c r="B280" s="26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customFormat="false" ht="12.75" hidden="true" customHeight="false" outlineLevel="0" collapsed="false">
      <c r="A281" s="31"/>
      <c r="B281" s="25" t="n">
        <v>7</v>
      </c>
      <c r="C281" s="19" t="n">
        <v>3101</v>
      </c>
      <c r="D281" s="20"/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/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</row>
    <row r="282" customFormat="false" ht="12.75" hidden="true" customHeight="false" outlineLevel="0" collapsed="false">
      <c r="A282" s="31"/>
      <c r="B282" s="26"/>
      <c r="C282" s="19" t="n">
        <v>3102</v>
      </c>
      <c r="D282" s="20"/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/>
      <c r="V282" s="21"/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</row>
    <row r="283" customFormat="false" ht="12.75" hidden="true" customHeight="false" outlineLevel="0" collapsed="false">
      <c r="A283" s="31"/>
      <c r="B283" s="26" t="s">
        <v>247</v>
      </c>
      <c r="C283" s="19" t="n">
        <v>3103</v>
      </c>
      <c r="D283" s="20"/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/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</row>
    <row r="284" customFormat="false" ht="12.75" hidden="true" customHeight="false" outlineLevel="0" collapsed="false">
      <c r="A284" s="31"/>
      <c r="B284" s="26" t="s">
        <v>248</v>
      </c>
      <c r="C284" s="19" t="n">
        <v>3104</v>
      </c>
      <c r="D284" s="20"/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</row>
    <row r="285" customFormat="false" ht="12.75" hidden="true" customHeight="false" outlineLevel="0" collapsed="false">
      <c r="A285" s="31"/>
      <c r="B285" s="26"/>
      <c r="C285" s="19" t="n">
        <v>3105</v>
      </c>
      <c r="D285" s="20"/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/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/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</row>
    <row r="286" customFormat="false" ht="12.75" hidden="true" customHeight="false" outlineLevel="0" collapsed="false">
      <c r="A286" s="31"/>
      <c r="B286" s="23"/>
      <c r="C286" s="19" t="s">
        <v>43</v>
      </c>
      <c r="D286" s="20"/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</row>
    <row r="287" customFormat="false" ht="2.25" hidden="true" customHeight="true" outlineLevel="0" collapsed="false">
      <c r="A287" s="31"/>
      <c r="B287" s="26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customFormat="false" ht="12.75" hidden="true" customHeight="false" outlineLevel="0" collapsed="false">
      <c r="A288" s="31"/>
      <c r="B288" s="25" t="n">
        <v>8</v>
      </c>
      <c r="C288" s="19" t="n">
        <v>3101</v>
      </c>
      <c r="D288" s="20"/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</row>
    <row r="289" customFormat="false" ht="12.75" hidden="true" customHeight="false" outlineLevel="0" collapsed="false">
      <c r="A289" s="31"/>
      <c r="B289" s="26"/>
      <c r="C289" s="19" t="n">
        <v>3102</v>
      </c>
      <c r="D289" s="20"/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/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</row>
    <row r="290" customFormat="false" ht="12.75" hidden="true" customHeight="false" outlineLevel="0" collapsed="false">
      <c r="A290" s="31"/>
      <c r="B290" s="26" t="s">
        <v>249</v>
      </c>
      <c r="C290" s="19" t="n">
        <v>3103</v>
      </c>
      <c r="D290" s="20"/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</row>
    <row r="291" customFormat="false" ht="12.75" hidden="true" customHeight="false" outlineLevel="0" collapsed="false">
      <c r="A291" s="31"/>
      <c r="B291" s="26" t="s">
        <v>250</v>
      </c>
      <c r="C291" s="19" t="n">
        <v>3104</v>
      </c>
      <c r="D291" s="20"/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</row>
    <row r="292" customFormat="false" ht="12.75" hidden="true" customHeight="false" outlineLevel="0" collapsed="false">
      <c r="A292" s="31"/>
      <c r="B292" s="26"/>
      <c r="C292" s="19" t="n">
        <v>3105</v>
      </c>
      <c r="D292" s="20"/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</row>
    <row r="293" customFormat="false" ht="12.75" hidden="true" customHeight="false" outlineLevel="0" collapsed="false">
      <c r="A293" s="31"/>
      <c r="B293" s="23"/>
      <c r="C293" s="19" t="s">
        <v>43</v>
      </c>
      <c r="D293" s="20"/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</row>
    <row r="294" customFormat="false" ht="17.45" hidden="false" customHeight="true" outlineLevel="0" collapsed="false">
      <c r="A294" s="14" t="s">
        <v>251</v>
      </c>
      <c r="B294" s="14"/>
      <c r="C294" s="14"/>
      <c r="D294" s="14"/>
      <c r="E294" s="12" t="s">
        <v>7</v>
      </c>
      <c r="F294" s="12"/>
      <c r="G294" s="12"/>
      <c r="H294" s="12"/>
      <c r="I294" s="12" t="s">
        <v>8</v>
      </c>
      <c r="J294" s="12"/>
      <c r="K294" s="12"/>
      <c r="L294" s="12"/>
      <c r="M294" s="12" t="s">
        <v>9</v>
      </c>
      <c r="N294" s="12"/>
      <c r="O294" s="12"/>
      <c r="P294" s="12"/>
      <c r="Q294" s="12"/>
      <c r="R294" s="12" t="s">
        <v>10</v>
      </c>
      <c r="S294" s="12"/>
      <c r="T294" s="12"/>
      <c r="U294" s="12"/>
      <c r="V294" s="12" t="s">
        <v>11</v>
      </c>
      <c r="W294" s="12"/>
      <c r="X294" s="13"/>
      <c r="Y294" s="13"/>
      <c r="Z294" s="12" t="s">
        <v>12</v>
      </c>
      <c r="AA294" s="12"/>
    </row>
    <row r="295" s="16" customFormat="true" ht="18" hidden="false" customHeight="true" outlineLevel="0" collapsed="false">
      <c r="A295" s="14" t="s">
        <v>13</v>
      </c>
      <c r="B295" s="14"/>
      <c r="C295" s="14"/>
      <c r="D295" s="14"/>
      <c r="E295" s="15" t="n">
        <v>45542</v>
      </c>
      <c r="F295" s="15" t="n">
        <v>45549</v>
      </c>
      <c r="G295" s="15" t="n">
        <v>45556</v>
      </c>
      <c r="H295" s="15" t="n">
        <v>45563</v>
      </c>
      <c r="I295" s="15" t="n">
        <v>45570</v>
      </c>
      <c r="J295" s="15" t="n">
        <v>45577</v>
      </c>
      <c r="K295" s="15" t="n">
        <v>45584</v>
      </c>
      <c r="L295" s="15" t="n">
        <v>45591</v>
      </c>
      <c r="M295" s="15" t="n">
        <v>45598</v>
      </c>
      <c r="N295" s="15" t="n">
        <v>45605</v>
      </c>
      <c r="O295" s="15" t="n">
        <v>45612</v>
      </c>
      <c r="P295" s="15" t="n">
        <v>45619</v>
      </c>
      <c r="Q295" s="15" t="n">
        <v>45626</v>
      </c>
      <c r="R295" s="15" t="n">
        <v>45633</v>
      </c>
      <c r="S295" s="15" t="n">
        <v>45640</v>
      </c>
      <c r="T295" s="15" t="n">
        <v>45647</v>
      </c>
      <c r="U295" s="15" t="n">
        <v>45654</v>
      </c>
      <c r="V295" s="15" t="n">
        <v>45661</v>
      </c>
      <c r="W295" s="15" t="n">
        <v>45668</v>
      </c>
      <c r="X295" s="15" t="n">
        <v>45675</v>
      </c>
      <c r="Y295" s="15" t="n">
        <v>45682</v>
      </c>
      <c r="Z295" s="15" t="n">
        <v>45689</v>
      </c>
      <c r="AA295" s="15" t="n">
        <v>45696</v>
      </c>
    </row>
    <row r="296" customFormat="false" ht="38.25" hidden="false" customHeight="true" outlineLevel="0" collapsed="false">
      <c r="A296" s="31" t="s">
        <v>1098</v>
      </c>
      <c r="B296" s="18" t="n">
        <v>1</v>
      </c>
      <c r="C296" s="19" t="n">
        <v>3101</v>
      </c>
      <c r="D296" s="20"/>
      <c r="E296" s="21" t="s">
        <v>1099</v>
      </c>
      <c r="F296" s="21" t="s">
        <v>1100</v>
      </c>
      <c r="G296" s="21" t="s">
        <v>1101</v>
      </c>
      <c r="H296" s="21" t="s">
        <v>1102</v>
      </c>
      <c r="I296" s="21" t="s">
        <v>1103</v>
      </c>
      <c r="J296" s="21" t="s">
        <v>1104</v>
      </c>
      <c r="K296" s="21" t="s">
        <v>1105</v>
      </c>
      <c r="L296" s="21" t="s">
        <v>1106</v>
      </c>
      <c r="M296" s="21" t="s">
        <v>1107</v>
      </c>
      <c r="N296" s="21" t="n">
        <v>0</v>
      </c>
      <c r="O296" s="21" t="s">
        <v>1108</v>
      </c>
      <c r="P296" s="21" t="s">
        <v>1109</v>
      </c>
      <c r="Q296" s="21" t="s">
        <v>1110</v>
      </c>
      <c r="R296" s="21" t="s">
        <v>1111</v>
      </c>
      <c r="S296" s="21" t="s">
        <v>1112</v>
      </c>
      <c r="T296" s="21" t="s">
        <v>1113</v>
      </c>
      <c r="U296" s="21" t="s">
        <v>1114</v>
      </c>
      <c r="V296" s="21" t="s">
        <v>1115</v>
      </c>
      <c r="W296" s="21" t="s">
        <v>1116</v>
      </c>
      <c r="X296" s="21" t="n">
        <v>0</v>
      </c>
      <c r="Y296" s="21" t="n">
        <v>0</v>
      </c>
      <c r="Z296" s="21" t="n">
        <v>0</v>
      </c>
      <c r="AA296" s="21" t="n">
        <v>0</v>
      </c>
    </row>
    <row r="297" customFormat="false" ht="38.25" hidden="false" customHeight="false" outlineLevel="0" collapsed="false">
      <c r="A297" s="31"/>
      <c r="B297" s="22"/>
      <c r="C297" s="19" t="n">
        <v>3102</v>
      </c>
      <c r="D297" s="20"/>
      <c r="E297" s="21" t="n">
        <v>0</v>
      </c>
      <c r="F297" s="21" t="n">
        <v>0</v>
      </c>
      <c r="G297" s="21" t="n">
        <v>0</v>
      </c>
      <c r="H297" s="21" t="n">
        <v>0</v>
      </c>
      <c r="I297" s="21" t="s">
        <v>1117</v>
      </c>
      <c r="J297" s="21" t="n">
        <v>0</v>
      </c>
      <c r="K297" s="21" t="s">
        <v>1118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s">
        <v>1119</v>
      </c>
      <c r="U297" s="21" t="n">
        <v>0</v>
      </c>
      <c r="V297" s="21" t="s">
        <v>1120</v>
      </c>
      <c r="W297" s="21" t="s">
        <v>1121</v>
      </c>
      <c r="X297" s="21" t="n">
        <v>0</v>
      </c>
      <c r="Y297" s="21" t="n">
        <v>0</v>
      </c>
      <c r="Z297" s="21" t="n">
        <v>0</v>
      </c>
      <c r="AA297" s="21" t="n">
        <v>0</v>
      </c>
    </row>
    <row r="298" customFormat="false" ht="38.25" hidden="false" customHeight="true" outlineLevel="0" collapsed="false">
      <c r="A298" s="31"/>
      <c r="B298" s="22" t="s">
        <v>34</v>
      </c>
      <c r="C298" s="19" t="n">
        <v>3103</v>
      </c>
      <c r="D298" s="20"/>
      <c r="E298" s="21" t="n">
        <v>0</v>
      </c>
      <c r="F298" s="21" t="s">
        <v>1122</v>
      </c>
      <c r="G298" s="21" t="n">
        <v>0</v>
      </c>
      <c r="H298" s="21" t="n">
        <v>0</v>
      </c>
      <c r="I298" s="21" t="s">
        <v>1123</v>
      </c>
      <c r="J298" s="21" t="n">
        <v>0</v>
      </c>
      <c r="K298" s="21" t="s">
        <v>1124</v>
      </c>
      <c r="L298" s="21" t="n">
        <v>0</v>
      </c>
      <c r="M298" s="21" t="s">
        <v>1125</v>
      </c>
      <c r="N298" s="21" t="n">
        <v>0</v>
      </c>
      <c r="O298" s="21" t="n">
        <v>0</v>
      </c>
      <c r="P298" s="21" t="s">
        <v>1126</v>
      </c>
      <c r="Q298" s="21" t="n">
        <v>0</v>
      </c>
      <c r="R298" s="21" t="n">
        <v>0</v>
      </c>
      <c r="S298" s="21" t="n">
        <v>0</v>
      </c>
      <c r="T298" s="21" t="s">
        <v>1127</v>
      </c>
      <c r="U298" s="21" t="n">
        <v>0</v>
      </c>
      <c r="V298" s="21" t="s">
        <v>1093</v>
      </c>
      <c r="W298" s="21" t="s">
        <v>1128</v>
      </c>
      <c r="X298" s="21" t="n">
        <v>0</v>
      </c>
      <c r="Y298" s="21" t="n">
        <v>0</v>
      </c>
      <c r="Z298" s="21" t="n">
        <v>0</v>
      </c>
      <c r="AA298" s="21" t="n">
        <v>0</v>
      </c>
    </row>
    <row r="299" customFormat="false" ht="38.25" hidden="false" customHeight="false" outlineLevel="0" collapsed="false">
      <c r="A299" s="31"/>
      <c r="B299" s="22" t="s">
        <v>40</v>
      </c>
      <c r="C299" s="19" t="n">
        <v>3104</v>
      </c>
      <c r="D299" s="20"/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s">
        <v>1129</v>
      </c>
      <c r="U299" s="21" t="n">
        <v>0</v>
      </c>
      <c r="V299" s="21" t="s">
        <v>113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</row>
    <row r="300" customFormat="false" ht="38.25" hidden="false" customHeight="false" outlineLevel="0" collapsed="false">
      <c r="A300" s="31"/>
      <c r="B300" s="22"/>
      <c r="C300" s="19" t="n">
        <v>3105</v>
      </c>
      <c r="D300" s="20"/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s">
        <v>1131</v>
      </c>
      <c r="U300" s="21" t="n">
        <v>0</v>
      </c>
      <c r="V300" s="21" t="s">
        <v>1132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</row>
    <row r="301" customFormat="false" ht="12.75" hidden="true" customHeight="true" outlineLevel="0" collapsed="false">
      <c r="A301" s="31"/>
      <c r="B301" s="23"/>
      <c r="C301" s="19" t="s">
        <v>43</v>
      </c>
      <c r="D301" s="20"/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</row>
    <row r="302" customFormat="false" ht="2.45" hidden="false" customHeight="true" outlineLevel="0" collapsed="false">
      <c r="A302" s="31"/>
      <c r="B302" s="24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customFormat="false" ht="38.25" hidden="false" customHeight="true" outlineLevel="0" collapsed="false">
      <c r="A303" s="31"/>
      <c r="B303" s="18" t="n">
        <v>2</v>
      </c>
      <c r="C303" s="19" t="n">
        <v>3101</v>
      </c>
      <c r="D303" s="20"/>
      <c r="E303" s="21" t="s">
        <v>1133</v>
      </c>
      <c r="F303" s="21" t="s">
        <v>271</v>
      </c>
      <c r="G303" s="21" t="s">
        <v>1134</v>
      </c>
      <c r="H303" s="21" t="s">
        <v>1135</v>
      </c>
      <c r="I303" s="21" t="s">
        <v>1136</v>
      </c>
      <c r="J303" s="21" t="s">
        <v>1137</v>
      </c>
      <c r="K303" s="21" t="s">
        <v>1138</v>
      </c>
      <c r="L303" s="21" t="s">
        <v>1139</v>
      </c>
      <c r="M303" s="21" t="s">
        <v>1140</v>
      </c>
      <c r="N303" s="21" t="n">
        <v>0</v>
      </c>
      <c r="O303" s="21" t="s">
        <v>1141</v>
      </c>
      <c r="P303" s="21" t="s">
        <v>1142</v>
      </c>
      <c r="Q303" s="21" t="s">
        <v>1143</v>
      </c>
      <c r="R303" s="21" t="s">
        <v>1144</v>
      </c>
      <c r="S303" s="21" t="s">
        <v>1145</v>
      </c>
      <c r="T303" s="21" t="s">
        <v>1146</v>
      </c>
      <c r="U303" s="21" t="s">
        <v>1147</v>
      </c>
      <c r="V303" s="21" t="s">
        <v>1115</v>
      </c>
      <c r="W303" s="21" t="s">
        <v>1148</v>
      </c>
      <c r="X303" s="21" t="n">
        <v>0</v>
      </c>
      <c r="Y303" s="21" t="n">
        <v>0</v>
      </c>
      <c r="Z303" s="21" t="n">
        <v>0</v>
      </c>
      <c r="AA303" s="21" t="n">
        <v>0</v>
      </c>
    </row>
    <row r="304" customFormat="false" ht="38.25" hidden="false" customHeight="false" outlineLevel="0" collapsed="false">
      <c r="A304" s="31"/>
      <c r="B304" s="22"/>
      <c r="C304" s="19" t="n">
        <v>3102</v>
      </c>
      <c r="D304" s="20"/>
      <c r="E304" s="21" t="s">
        <v>1149</v>
      </c>
      <c r="F304" s="21" t="s">
        <v>1150</v>
      </c>
      <c r="G304" s="21" t="s">
        <v>1151</v>
      </c>
      <c r="H304" s="21" t="s">
        <v>1152</v>
      </c>
      <c r="I304" s="21" t="s">
        <v>1153</v>
      </c>
      <c r="J304" s="21" t="n">
        <v>0</v>
      </c>
      <c r="K304" s="21" t="n">
        <v>0</v>
      </c>
      <c r="L304" s="21" t="s">
        <v>1154</v>
      </c>
      <c r="M304" s="21" t="s">
        <v>1155</v>
      </c>
      <c r="N304" s="21" t="n">
        <v>0</v>
      </c>
      <c r="O304" s="21" t="n">
        <v>0</v>
      </c>
      <c r="P304" s="21" t="s">
        <v>1156</v>
      </c>
      <c r="Q304" s="21" t="s">
        <v>1157</v>
      </c>
      <c r="R304" s="21" t="s">
        <v>1158</v>
      </c>
      <c r="S304" s="21" t="n">
        <v>0</v>
      </c>
      <c r="T304" s="21" t="s">
        <v>1159</v>
      </c>
      <c r="U304" s="21" t="s">
        <v>1160</v>
      </c>
      <c r="V304" s="21" t="s">
        <v>1120</v>
      </c>
      <c r="W304" s="21" t="s">
        <v>1161</v>
      </c>
      <c r="X304" s="21" t="n">
        <v>0</v>
      </c>
      <c r="Y304" s="21" t="n">
        <v>0</v>
      </c>
      <c r="Z304" s="21" t="n">
        <v>0</v>
      </c>
      <c r="AA304" s="21" t="n">
        <v>0</v>
      </c>
    </row>
    <row r="305" customFormat="false" ht="38.25" hidden="false" customHeight="true" outlineLevel="0" collapsed="false">
      <c r="A305" s="31"/>
      <c r="B305" s="22" t="s">
        <v>74</v>
      </c>
      <c r="C305" s="19" t="n">
        <v>3103</v>
      </c>
      <c r="D305" s="20"/>
      <c r="E305" s="21" t="s">
        <v>1162</v>
      </c>
      <c r="F305" s="21" t="s">
        <v>1163</v>
      </c>
      <c r="G305" s="21" t="s">
        <v>1164</v>
      </c>
      <c r="H305" s="21" t="s">
        <v>1165</v>
      </c>
      <c r="I305" s="21" t="s">
        <v>1166</v>
      </c>
      <c r="J305" s="21" t="n">
        <v>0</v>
      </c>
      <c r="K305" s="21" t="s">
        <v>1167</v>
      </c>
      <c r="L305" s="21" t="s">
        <v>1168</v>
      </c>
      <c r="M305" s="21" t="s">
        <v>1169</v>
      </c>
      <c r="N305" s="21" t="n">
        <v>0</v>
      </c>
      <c r="O305" s="21" t="s">
        <v>1170</v>
      </c>
      <c r="P305" s="21" t="s">
        <v>1171</v>
      </c>
      <c r="Q305" s="21" t="s">
        <v>1172</v>
      </c>
      <c r="R305" s="21" t="s">
        <v>1173</v>
      </c>
      <c r="S305" s="21" t="s">
        <v>1174</v>
      </c>
      <c r="T305" s="21" t="s">
        <v>1175</v>
      </c>
      <c r="U305" s="21" t="s">
        <v>1176</v>
      </c>
      <c r="V305" s="21" t="s">
        <v>1177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</row>
    <row r="306" customFormat="false" ht="38.25" hidden="false" customHeight="false" outlineLevel="0" collapsed="false">
      <c r="A306" s="31"/>
      <c r="B306" s="22" t="s">
        <v>91</v>
      </c>
      <c r="C306" s="19" t="n">
        <v>3104</v>
      </c>
      <c r="D306" s="20"/>
      <c r="E306" s="21" t="s">
        <v>1178</v>
      </c>
      <c r="F306" s="21" t="s">
        <v>1179</v>
      </c>
      <c r="G306" s="21" t="s">
        <v>1180</v>
      </c>
      <c r="H306" s="21" t="n">
        <v>0</v>
      </c>
      <c r="I306" s="21" t="s">
        <v>1181</v>
      </c>
      <c r="J306" s="21" t="n">
        <v>0</v>
      </c>
      <c r="K306" s="21" t="s">
        <v>1182</v>
      </c>
      <c r="L306" s="21" t="s">
        <v>1183</v>
      </c>
      <c r="M306" s="21" t="s">
        <v>1184</v>
      </c>
      <c r="N306" s="21" t="n">
        <v>0</v>
      </c>
      <c r="O306" s="21" t="s">
        <v>1185</v>
      </c>
      <c r="P306" s="21" t="s">
        <v>1186</v>
      </c>
      <c r="Q306" s="21" t="n">
        <v>0</v>
      </c>
      <c r="R306" s="21" t="s">
        <v>1187</v>
      </c>
      <c r="S306" s="21" t="s">
        <v>1188</v>
      </c>
      <c r="T306" s="21" t="s">
        <v>1189</v>
      </c>
      <c r="U306" s="21" t="s">
        <v>1190</v>
      </c>
      <c r="V306" s="21" t="s">
        <v>113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</row>
    <row r="307" customFormat="false" ht="38.25" hidden="false" customHeight="false" outlineLevel="0" collapsed="false">
      <c r="A307" s="31"/>
      <c r="B307" s="22"/>
      <c r="C307" s="19" t="n">
        <v>3105</v>
      </c>
      <c r="D307" s="20"/>
      <c r="E307" s="21" t="s">
        <v>1191</v>
      </c>
      <c r="F307" s="21" t="s">
        <v>1192</v>
      </c>
      <c r="G307" s="21" t="s">
        <v>1193</v>
      </c>
      <c r="H307" s="21" t="n">
        <v>0</v>
      </c>
      <c r="I307" s="21" t="s">
        <v>1194</v>
      </c>
      <c r="J307" s="21" t="n">
        <v>0</v>
      </c>
      <c r="K307" s="21" t="s">
        <v>1195</v>
      </c>
      <c r="L307" s="21" t="s">
        <v>1196</v>
      </c>
      <c r="M307" s="21" t="s">
        <v>1197</v>
      </c>
      <c r="N307" s="21" t="n">
        <v>0</v>
      </c>
      <c r="O307" s="21" t="s">
        <v>922</v>
      </c>
      <c r="P307" s="21" t="s">
        <v>1198</v>
      </c>
      <c r="Q307" s="21" t="n">
        <v>0</v>
      </c>
      <c r="R307" s="21" t="s">
        <v>1199</v>
      </c>
      <c r="S307" s="21" t="s">
        <v>1069</v>
      </c>
      <c r="T307" s="21" t="s">
        <v>689</v>
      </c>
      <c r="U307" s="21" t="s">
        <v>1200</v>
      </c>
      <c r="V307" s="21" t="s">
        <v>1132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</row>
    <row r="308" customFormat="false" ht="12.75" hidden="true" customHeight="true" outlineLevel="0" collapsed="false">
      <c r="A308" s="31"/>
      <c r="B308" s="23"/>
      <c r="C308" s="19" t="s">
        <v>43</v>
      </c>
      <c r="D308" s="20"/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</row>
    <row r="309" customFormat="false" ht="3" hidden="false" customHeight="true" outlineLevel="0" collapsed="false">
      <c r="A309" s="31"/>
      <c r="B309" s="24"/>
      <c r="C309" s="20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customFormat="false" ht="80.25" hidden="false" customHeight="true" outlineLevel="0" collapsed="false">
      <c r="A310" s="31"/>
      <c r="B310" s="25" t="n">
        <v>3</v>
      </c>
      <c r="C310" s="19" t="n">
        <v>3101</v>
      </c>
      <c r="D310" s="20"/>
      <c r="E310" s="21" t="s">
        <v>1201</v>
      </c>
      <c r="F310" s="21" t="s">
        <v>133</v>
      </c>
      <c r="G310" s="21" t="s">
        <v>1202</v>
      </c>
      <c r="H310" s="21" t="s">
        <v>1152</v>
      </c>
      <c r="I310" s="21" t="s">
        <v>1203</v>
      </c>
      <c r="J310" s="21" t="s">
        <v>1204</v>
      </c>
      <c r="K310" s="21" t="s">
        <v>1205</v>
      </c>
      <c r="L310" s="21" t="s">
        <v>1206</v>
      </c>
      <c r="M310" s="21" t="s">
        <v>1207</v>
      </c>
      <c r="N310" s="21" t="n">
        <v>0</v>
      </c>
      <c r="O310" s="21" t="s">
        <v>1208</v>
      </c>
      <c r="P310" s="21" t="s">
        <v>1209</v>
      </c>
      <c r="Q310" s="21" t="s">
        <v>1157</v>
      </c>
      <c r="R310" s="21" t="s">
        <v>1210</v>
      </c>
      <c r="S310" s="21" t="s">
        <v>1211</v>
      </c>
      <c r="T310" s="21" t="s">
        <v>1212</v>
      </c>
      <c r="U310" s="21" t="s">
        <v>1213</v>
      </c>
      <c r="V310" s="21" t="s">
        <v>1115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</row>
    <row r="311" customFormat="false" ht="38.25" hidden="false" customHeight="false" outlineLevel="0" collapsed="false">
      <c r="A311" s="31"/>
      <c r="B311" s="26"/>
      <c r="C311" s="19" t="n">
        <v>3102</v>
      </c>
      <c r="D311" s="20"/>
      <c r="E311" s="21" t="s">
        <v>1214</v>
      </c>
      <c r="F311" s="21" t="s">
        <v>1163</v>
      </c>
      <c r="G311" s="21" t="s">
        <v>1215</v>
      </c>
      <c r="H311" s="21" t="s">
        <v>1216</v>
      </c>
      <c r="I311" s="21" t="n">
        <v>0</v>
      </c>
      <c r="J311" s="21" t="n">
        <v>0</v>
      </c>
      <c r="K311" s="21" t="n">
        <v>0</v>
      </c>
      <c r="L311" s="21" t="s">
        <v>1217</v>
      </c>
      <c r="M311" s="21" t="s">
        <v>1218</v>
      </c>
      <c r="N311" s="21" t="n">
        <v>0</v>
      </c>
      <c r="O311" s="21" t="s">
        <v>1219</v>
      </c>
      <c r="P311" s="21" t="s">
        <v>1220</v>
      </c>
      <c r="Q311" s="21" t="s">
        <v>1221</v>
      </c>
      <c r="R311" s="21" t="s">
        <v>1222</v>
      </c>
      <c r="S311" s="21" t="n">
        <v>0</v>
      </c>
      <c r="T311" s="21" t="s">
        <v>1223</v>
      </c>
      <c r="U311" s="21" t="s">
        <v>1224</v>
      </c>
      <c r="V311" s="21" t="s">
        <v>112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</row>
    <row r="312" customFormat="false" ht="38.25" hidden="false" customHeight="false" outlineLevel="0" collapsed="false">
      <c r="A312" s="31"/>
      <c r="B312" s="26" t="s">
        <v>148</v>
      </c>
      <c r="C312" s="19" t="n">
        <v>3103</v>
      </c>
      <c r="D312" s="20"/>
      <c r="E312" s="21" t="s">
        <v>1178</v>
      </c>
      <c r="F312" s="21" t="s">
        <v>1225</v>
      </c>
      <c r="G312" s="21" t="s">
        <v>1226</v>
      </c>
      <c r="H312" s="21" t="s">
        <v>1227</v>
      </c>
      <c r="I312" s="21" t="s">
        <v>1194</v>
      </c>
      <c r="J312" s="21" t="n">
        <v>0</v>
      </c>
      <c r="K312" s="21" t="s">
        <v>1167</v>
      </c>
      <c r="L312" s="21" t="s">
        <v>1228</v>
      </c>
      <c r="M312" s="21" t="s">
        <v>1229</v>
      </c>
      <c r="N312" s="21" t="n">
        <v>0</v>
      </c>
      <c r="O312" s="21" t="s">
        <v>1230</v>
      </c>
      <c r="P312" s="21" t="s">
        <v>519</v>
      </c>
      <c r="Q312" s="21" t="s">
        <v>1231</v>
      </c>
      <c r="R312" s="21" t="s">
        <v>1232</v>
      </c>
      <c r="S312" s="21" t="s">
        <v>1233</v>
      </c>
      <c r="T312" s="21" t="s">
        <v>1234</v>
      </c>
      <c r="U312" s="21" t="s">
        <v>1200</v>
      </c>
      <c r="V312" s="21" t="s">
        <v>1235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</row>
    <row r="313" customFormat="false" ht="38.25" hidden="false" customHeight="false" outlineLevel="0" collapsed="false">
      <c r="A313" s="31"/>
      <c r="B313" s="26" t="s">
        <v>165</v>
      </c>
      <c r="C313" s="19" t="n">
        <v>3104</v>
      </c>
      <c r="D313" s="20"/>
      <c r="E313" s="21" t="s">
        <v>1191</v>
      </c>
      <c r="F313" s="21" t="s">
        <v>1236</v>
      </c>
      <c r="G313" s="21" t="s">
        <v>1237</v>
      </c>
      <c r="H313" s="21" t="s">
        <v>1238</v>
      </c>
      <c r="I313" s="21" t="s">
        <v>1166</v>
      </c>
      <c r="J313" s="21" t="n">
        <v>0</v>
      </c>
      <c r="K313" s="21" t="s">
        <v>1239</v>
      </c>
      <c r="L313" s="21" t="s">
        <v>763</v>
      </c>
      <c r="M313" s="21" t="s">
        <v>1240</v>
      </c>
      <c r="N313" s="21" t="n">
        <v>0</v>
      </c>
      <c r="O313" s="21" t="s">
        <v>1241</v>
      </c>
      <c r="P313" s="21" t="s">
        <v>630</v>
      </c>
      <c r="Q313" s="21" t="s">
        <v>1242</v>
      </c>
      <c r="R313" s="21" t="s">
        <v>1243</v>
      </c>
      <c r="S313" s="21" t="s">
        <v>1174</v>
      </c>
      <c r="T313" s="21" t="s">
        <v>1175</v>
      </c>
      <c r="U313" s="21" t="s">
        <v>1244</v>
      </c>
      <c r="V313" s="21" t="s">
        <v>113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</row>
    <row r="314" customFormat="false" ht="48.75" hidden="false" customHeight="true" outlineLevel="0" collapsed="false">
      <c r="A314" s="31"/>
      <c r="B314" s="32"/>
      <c r="C314" s="19" t="n">
        <v>3105</v>
      </c>
      <c r="D314" s="20"/>
      <c r="E314" s="21" t="s">
        <v>1162</v>
      </c>
      <c r="F314" s="21" t="s">
        <v>841</v>
      </c>
      <c r="G314" s="21" t="s">
        <v>1245</v>
      </c>
      <c r="H314" s="21" t="s">
        <v>1246</v>
      </c>
      <c r="I314" s="21" t="s">
        <v>1181</v>
      </c>
      <c r="J314" s="21" t="n">
        <v>0</v>
      </c>
      <c r="K314" s="21" t="s">
        <v>1247</v>
      </c>
      <c r="L314" s="21" t="s">
        <v>1248</v>
      </c>
      <c r="M314" s="21" t="s">
        <v>1249</v>
      </c>
      <c r="N314" s="21" t="n">
        <v>0</v>
      </c>
      <c r="O314" s="21" t="s">
        <v>1250</v>
      </c>
      <c r="P314" s="21" t="s">
        <v>1198</v>
      </c>
      <c r="Q314" s="21" t="s">
        <v>1251</v>
      </c>
      <c r="R314" s="21" t="s">
        <v>1252</v>
      </c>
      <c r="S314" s="21" t="s">
        <v>576</v>
      </c>
      <c r="T314" s="21" t="s">
        <v>1253</v>
      </c>
      <c r="U314" s="21" t="s">
        <v>1190</v>
      </c>
      <c r="V314" s="21" t="s">
        <v>1132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</row>
    <row r="315" customFormat="false" ht="12.75" hidden="true" customHeight="false" outlineLevel="0" collapsed="false">
      <c r="A315" s="33"/>
      <c r="B315" s="32"/>
      <c r="C315" s="19" t="s">
        <v>43</v>
      </c>
      <c r="D315" s="20"/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</row>
    <row r="316" customFormat="false" ht="3" hidden="true" customHeight="true" outlineLevel="0" collapsed="false">
      <c r="A316" s="33"/>
      <c r="B316" s="20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customFormat="false" ht="12.75" hidden="true" customHeight="false" outlineLevel="0" collapsed="false">
      <c r="A317" s="33"/>
      <c r="B317" s="25" t="n">
        <v>4</v>
      </c>
      <c r="C317" s="19" t="n">
        <v>3101</v>
      </c>
      <c r="D317" s="20"/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</row>
    <row r="318" customFormat="false" ht="12.75" hidden="true" customHeight="false" outlineLevel="0" collapsed="false">
      <c r="A318" s="33"/>
      <c r="B318" s="26"/>
      <c r="C318" s="19" t="n">
        <v>3102</v>
      </c>
      <c r="D318" s="20"/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</row>
    <row r="319" customFormat="false" ht="12.75" hidden="true" customHeight="false" outlineLevel="0" collapsed="false">
      <c r="A319" s="33"/>
      <c r="B319" s="26" t="s">
        <v>226</v>
      </c>
      <c r="C319" s="19" t="n">
        <v>3103</v>
      </c>
      <c r="D319" s="20"/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</row>
    <row r="320" customFormat="false" ht="12.75" hidden="true" customHeight="false" outlineLevel="0" collapsed="false">
      <c r="A320" s="33"/>
      <c r="B320" s="26" t="s">
        <v>233</v>
      </c>
      <c r="C320" s="19" t="n">
        <v>3104</v>
      </c>
      <c r="D320" s="20"/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</row>
    <row r="321" customFormat="false" ht="12.75" hidden="true" customHeight="false" outlineLevel="0" collapsed="false">
      <c r="A321" s="33"/>
      <c r="B321" s="26"/>
      <c r="C321" s="19" t="n">
        <v>3105</v>
      </c>
      <c r="D321" s="20"/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</row>
    <row r="322" customFormat="false" ht="12.75" hidden="true" customHeight="false" outlineLevel="0" collapsed="false">
      <c r="A322" s="33"/>
      <c r="B322" s="23"/>
      <c r="C322" s="19" t="s">
        <v>43</v>
      </c>
      <c r="D322" s="25"/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</row>
    <row r="323" s="30" customFormat="true" ht="3" hidden="true" customHeight="true" outlineLevel="0" collapsed="false">
      <c r="A323" s="33"/>
      <c r="B323" s="26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</row>
    <row r="324" customFormat="false" ht="12.75" hidden="true" customHeight="true" outlineLevel="0" collapsed="false">
      <c r="A324" s="33"/>
      <c r="B324" s="25" t="n">
        <v>5</v>
      </c>
      <c r="C324" s="19" t="n">
        <v>3101</v>
      </c>
      <c r="D324" s="23"/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</row>
    <row r="325" customFormat="false" ht="12.75" hidden="true" customHeight="true" outlineLevel="0" collapsed="false">
      <c r="A325" s="33"/>
      <c r="B325" s="26"/>
      <c r="C325" s="19" t="n">
        <v>3102</v>
      </c>
      <c r="D325" s="20"/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</row>
    <row r="326" customFormat="false" ht="12.75" hidden="true" customHeight="true" outlineLevel="0" collapsed="false">
      <c r="A326" s="33"/>
      <c r="B326" s="26" t="s">
        <v>243</v>
      </c>
      <c r="C326" s="19" t="n">
        <v>3103</v>
      </c>
      <c r="D326" s="20"/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</row>
    <row r="327" customFormat="false" ht="12.75" hidden="true" customHeight="true" outlineLevel="0" collapsed="false">
      <c r="A327" s="33"/>
      <c r="B327" s="26" t="s">
        <v>244</v>
      </c>
      <c r="C327" s="19" t="n">
        <v>3104</v>
      </c>
      <c r="D327" s="20"/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</row>
    <row r="328" customFormat="false" ht="12.75" hidden="true" customHeight="true" outlineLevel="0" collapsed="false">
      <c r="A328" s="33"/>
      <c r="B328" s="26"/>
      <c r="C328" s="19" t="n">
        <v>3105</v>
      </c>
      <c r="D328" s="20"/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</row>
    <row r="329" customFormat="false" ht="12.75" hidden="true" customHeight="true" outlineLevel="0" collapsed="false">
      <c r="A329" s="33"/>
      <c r="B329" s="23"/>
      <c r="C329" s="19" t="s">
        <v>43</v>
      </c>
      <c r="D329" s="20"/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</row>
    <row r="330" customFormat="false" ht="2.25" hidden="true" customHeight="true" outlineLevel="0" collapsed="false">
      <c r="A330" s="33"/>
      <c r="B330" s="26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</row>
    <row r="331" customFormat="false" ht="12.75" hidden="true" customHeight="false" outlineLevel="0" collapsed="false">
      <c r="A331" s="33"/>
      <c r="B331" s="25" t="n">
        <v>6</v>
      </c>
      <c r="C331" s="19" t="n">
        <v>3101</v>
      </c>
      <c r="D331" s="20"/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</row>
    <row r="332" customFormat="false" ht="12.75" hidden="true" customHeight="false" outlineLevel="0" collapsed="false">
      <c r="A332" s="33"/>
      <c r="B332" s="26"/>
      <c r="C332" s="19" t="n">
        <v>3102</v>
      </c>
      <c r="D332" s="20"/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</row>
    <row r="333" customFormat="false" ht="12.75" hidden="true" customHeight="false" outlineLevel="0" collapsed="false">
      <c r="A333" s="33"/>
      <c r="B333" s="26" t="s">
        <v>245</v>
      </c>
      <c r="C333" s="19" t="n">
        <v>3103</v>
      </c>
      <c r="D333" s="20"/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</row>
    <row r="334" customFormat="false" ht="12.75" hidden="true" customHeight="false" outlineLevel="0" collapsed="false">
      <c r="A334" s="33"/>
      <c r="B334" s="26" t="s">
        <v>246</v>
      </c>
      <c r="C334" s="19" t="n">
        <v>3104</v>
      </c>
      <c r="D334" s="20"/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</row>
    <row r="335" customFormat="false" ht="12.75" hidden="true" customHeight="false" outlineLevel="0" collapsed="false">
      <c r="A335" s="33"/>
      <c r="B335" s="26"/>
      <c r="C335" s="19" t="n">
        <v>3105</v>
      </c>
      <c r="D335" s="20"/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</row>
    <row r="336" customFormat="false" ht="12.75" hidden="true" customHeight="false" outlineLevel="0" collapsed="false">
      <c r="A336" s="33"/>
      <c r="B336" s="23"/>
      <c r="C336" s="19" t="s">
        <v>43</v>
      </c>
      <c r="D336" s="20"/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</row>
    <row r="337" customFormat="false" ht="2.25" hidden="true" customHeight="true" outlineLevel="0" collapsed="false">
      <c r="A337" s="33"/>
      <c r="B337" s="26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</row>
    <row r="338" customFormat="false" ht="12.75" hidden="true" customHeight="false" outlineLevel="0" collapsed="false">
      <c r="A338" s="33"/>
      <c r="B338" s="25" t="n">
        <v>7</v>
      </c>
      <c r="C338" s="19" t="n">
        <v>3101</v>
      </c>
      <c r="D338" s="20"/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0</v>
      </c>
    </row>
    <row r="339" customFormat="false" ht="12.75" hidden="true" customHeight="false" outlineLevel="0" collapsed="false">
      <c r="A339" s="33"/>
      <c r="B339" s="26"/>
      <c r="C339" s="19" t="n">
        <v>3102</v>
      </c>
      <c r="D339" s="20"/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0</v>
      </c>
    </row>
    <row r="340" customFormat="false" ht="12.75" hidden="true" customHeight="false" outlineLevel="0" collapsed="false">
      <c r="A340" s="33"/>
      <c r="B340" s="26" t="s">
        <v>247</v>
      </c>
      <c r="C340" s="19" t="n">
        <v>3103</v>
      </c>
      <c r="D340" s="20"/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</row>
    <row r="341" customFormat="false" ht="12.75" hidden="true" customHeight="false" outlineLevel="0" collapsed="false">
      <c r="A341" s="33"/>
      <c r="B341" s="26" t="s">
        <v>248</v>
      </c>
      <c r="C341" s="19" t="n">
        <v>3104</v>
      </c>
      <c r="D341" s="20"/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</row>
    <row r="342" customFormat="false" ht="12.75" hidden="true" customHeight="false" outlineLevel="0" collapsed="false">
      <c r="A342" s="33"/>
      <c r="B342" s="26"/>
      <c r="C342" s="19" t="n">
        <v>3105</v>
      </c>
      <c r="D342" s="20"/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</row>
    <row r="343" customFormat="false" ht="12.75" hidden="true" customHeight="false" outlineLevel="0" collapsed="false">
      <c r="A343" s="33"/>
      <c r="B343" s="23"/>
      <c r="C343" s="19" t="s">
        <v>43</v>
      </c>
      <c r="D343" s="20"/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</row>
    <row r="344" customFormat="false" ht="2.25" hidden="true" customHeight="true" outlineLevel="0" collapsed="false">
      <c r="A344" s="34"/>
      <c r="B344" s="26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</row>
    <row r="345" customFormat="false" ht="12.75" hidden="true" customHeight="false" outlineLevel="0" collapsed="false">
      <c r="A345" s="34"/>
      <c r="B345" s="25" t="n">
        <v>8</v>
      </c>
      <c r="C345" s="19" t="n">
        <v>3101</v>
      </c>
      <c r="D345" s="20"/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</row>
    <row r="346" customFormat="false" ht="12.75" hidden="true" customHeight="false" outlineLevel="0" collapsed="false">
      <c r="A346" s="34"/>
      <c r="B346" s="26"/>
      <c r="C346" s="19" t="n">
        <v>3102</v>
      </c>
      <c r="D346" s="20"/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</row>
    <row r="347" customFormat="false" ht="12.75" hidden="true" customHeight="false" outlineLevel="0" collapsed="false">
      <c r="A347" s="34"/>
      <c r="B347" s="26" t="s">
        <v>249</v>
      </c>
      <c r="C347" s="19" t="n">
        <v>3103</v>
      </c>
      <c r="D347" s="20"/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</row>
    <row r="348" customFormat="false" ht="12.75" hidden="true" customHeight="false" outlineLevel="0" collapsed="false">
      <c r="A348" s="34"/>
      <c r="B348" s="26" t="s">
        <v>250</v>
      </c>
      <c r="C348" s="19" t="n">
        <v>3104</v>
      </c>
      <c r="D348" s="20"/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</row>
    <row r="349" customFormat="false" ht="12.75" hidden="true" customHeight="false" outlineLevel="0" collapsed="false">
      <c r="A349" s="34"/>
      <c r="B349" s="26"/>
      <c r="C349" s="19" t="n">
        <v>3105</v>
      </c>
      <c r="D349" s="20"/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</row>
    <row r="350" customFormat="false" ht="12.75" hidden="true" customHeight="false" outlineLevel="0" collapsed="false">
      <c r="A350" s="35"/>
      <c r="B350" s="23"/>
      <c r="C350" s="19" t="s">
        <v>43</v>
      </c>
      <c r="D350" s="20"/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</row>
    <row r="351" customFormat="false" ht="18.75" hidden="false" customHeight="true" outlineLevel="0" collapsed="false">
      <c r="A351" s="36"/>
      <c r="C351" s="37"/>
      <c r="D351" s="37"/>
    </row>
    <row r="352" customFormat="false" ht="18.75" hidden="false" customHeight="true" outlineLevel="0" collapsed="false">
      <c r="A352" s="36"/>
      <c r="C352" s="38" t="s">
        <v>1254</v>
      </c>
      <c r="D352" s="38"/>
      <c r="E352" s="38"/>
      <c r="F352" s="38"/>
      <c r="G352" s="38"/>
      <c r="H352" s="38"/>
    </row>
    <row r="353" s="2" customFormat="true" ht="12" hidden="false" customHeight="true" outlineLevel="0" collapsed="false">
      <c r="A353" s="36"/>
      <c r="B353" s="39"/>
      <c r="C353" s="40"/>
      <c r="D353" s="40"/>
      <c r="E353" s="40"/>
    </row>
    <row r="354" s="2" customFormat="true" ht="18.75" hidden="false" customHeight="true" outlineLevel="0" collapsed="false">
      <c r="A354" s="41"/>
      <c r="B354" s="42"/>
      <c r="C354" s="42"/>
      <c r="D354" s="42"/>
      <c r="E354" s="43"/>
      <c r="F354" s="43"/>
      <c r="G354" s="43"/>
      <c r="I354" s="41"/>
      <c r="J354" s="43"/>
      <c r="K354" s="43"/>
      <c r="L354" s="43"/>
      <c r="N354" s="43"/>
      <c r="O354" s="43"/>
      <c r="Q354" s="43"/>
      <c r="T354" s="43"/>
      <c r="U354" s="43"/>
      <c r="V354" s="43"/>
    </row>
    <row r="355" s="2" customFormat="true" ht="18.75" hidden="false" customHeight="true" outlineLevel="0" collapsed="false">
      <c r="A355" s="41"/>
      <c r="B355" s="42"/>
      <c r="C355" s="42"/>
      <c r="D355" s="42"/>
      <c r="F355" s="43"/>
      <c r="G355" s="43"/>
      <c r="I355" s="41"/>
      <c r="J355" s="43"/>
      <c r="K355" s="43"/>
      <c r="L355" s="43"/>
      <c r="N355" s="43"/>
      <c r="O355" s="43"/>
      <c r="T355" s="43"/>
      <c r="U355" s="43"/>
      <c r="V355" s="43"/>
    </row>
    <row r="356" s="2" customFormat="true" ht="18.75" hidden="false" customHeight="true" outlineLevel="0" collapsed="false">
      <c r="A356" s="41"/>
      <c r="B356" s="42"/>
      <c r="C356" s="42"/>
      <c r="D356" s="42"/>
      <c r="E356" s="43"/>
      <c r="F356" s="43"/>
      <c r="G356" s="43"/>
      <c r="I356" s="41"/>
      <c r="J356" s="43"/>
      <c r="K356" s="43"/>
      <c r="L356" s="43"/>
      <c r="N356" s="41"/>
      <c r="O356" s="43"/>
      <c r="Q356" s="43"/>
      <c r="T356" s="43"/>
      <c r="U356" s="43"/>
      <c r="V356" s="43"/>
    </row>
    <row r="357" s="2" customFormat="true" ht="18.75" hidden="false" customHeight="true" outlineLevel="0" collapsed="false">
      <c r="A357" s="44"/>
      <c r="B357" s="42"/>
      <c r="C357" s="42"/>
      <c r="D357" s="42"/>
      <c r="F357" s="43"/>
      <c r="G357" s="43"/>
      <c r="I357" s="41"/>
      <c r="J357" s="43"/>
      <c r="K357" s="43"/>
      <c r="L357" s="43"/>
      <c r="N357" s="41"/>
      <c r="O357" s="43"/>
      <c r="Q357" s="43"/>
      <c r="T357" s="43"/>
      <c r="U357" s="43"/>
      <c r="V357" s="43"/>
    </row>
    <row r="358" s="2" customFormat="true" ht="18.75" hidden="false" customHeight="true" outlineLevel="0" collapsed="false">
      <c r="A358" s="44"/>
      <c r="B358" s="42"/>
      <c r="C358" s="42"/>
      <c r="D358" s="42"/>
      <c r="F358" s="43"/>
      <c r="G358" s="45"/>
      <c r="I358" s="41"/>
      <c r="J358" s="43"/>
      <c r="K358" s="43"/>
      <c r="L358" s="44"/>
      <c r="N358" s="43"/>
      <c r="O358" s="43"/>
      <c r="Q358" s="41"/>
      <c r="T358" s="43"/>
      <c r="U358" s="43"/>
      <c r="V358" s="43"/>
    </row>
    <row r="359" s="2" customFormat="true" ht="18.75" hidden="false" customHeight="true" outlineLevel="0" collapsed="false">
      <c r="A359" s="43"/>
      <c r="B359" s="41"/>
      <c r="C359" s="42"/>
      <c r="D359" s="42"/>
      <c r="E359" s="43"/>
      <c r="F359" s="43"/>
      <c r="G359" s="43"/>
      <c r="I359" s="41"/>
      <c r="J359" s="43"/>
      <c r="K359" s="46"/>
      <c r="L359" s="43"/>
      <c r="N359" s="41"/>
      <c r="Q359" s="43"/>
      <c r="S359" s="43"/>
      <c r="U359" s="43"/>
      <c r="W359" s="43"/>
      <c r="X359" s="43"/>
      <c r="Y359" s="43"/>
      <c r="Z359" s="43"/>
    </row>
    <row r="360" s="2" customFormat="true" ht="20.25" hidden="false" customHeight="false" outlineLevel="0" collapsed="false">
      <c r="A360" s="43"/>
      <c r="B360" s="41"/>
      <c r="C360" s="42"/>
      <c r="D360" s="42"/>
      <c r="E360" s="43"/>
      <c r="M360" s="47"/>
      <c r="N360" s="43"/>
      <c r="O360" s="43"/>
      <c r="P360" s="43"/>
      <c r="Q360" s="43"/>
      <c r="S360" s="41"/>
      <c r="X360" s="43"/>
      <c r="Y360" s="43"/>
      <c r="Z360" s="43"/>
    </row>
    <row r="361" s="2" customFormat="true" ht="20.25" hidden="false" customHeight="false" outlineLevel="0" collapsed="false">
      <c r="A361" s="41"/>
      <c r="B361" s="42"/>
      <c r="C361" s="42"/>
      <c r="D361" s="42"/>
      <c r="E361" s="43"/>
      <c r="N361" s="41"/>
      <c r="O361" s="43"/>
      <c r="P361" s="43"/>
      <c r="Q361" s="43"/>
      <c r="X361" s="43"/>
      <c r="Y361" s="43"/>
      <c r="Z361" s="43"/>
    </row>
    <row r="362" s="2" customFormat="true" ht="19.5" hidden="false" customHeight="false" outlineLevel="0" collapsed="false">
      <c r="A362" s="48"/>
      <c r="B362" s="1"/>
      <c r="C362" s="1"/>
      <c r="D362" s="1"/>
    </row>
  </sheetData>
  <mergeCells count="218">
    <mergeCell ref="E2:L3"/>
    <mergeCell ref="E5:L5"/>
    <mergeCell ref="E6:L6"/>
    <mergeCell ref="E9:I9"/>
    <mergeCell ref="J9:M9"/>
    <mergeCell ref="N9:Q9"/>
    <mergeCell ref="R9:V9"/>
    <mergeCell ref="A10:D10"/>
    <mergeCell ref="A11:A65"/>
    <mergeCell ref="E11:E15"/>
    <mergeCell ref="F11:F12"/>
    <mergeCell ref="G11:G15"/>
    <mergeCell ref="H11:H15"/>
    <mergeCell ref="J11:J15"/>
    <mergeCell ref="K11:K15"/>
    <mergeCell ref="L11:L15"/>
    <mergeCell ref="M11:M15"/>
    <mergeCell ref="N11:N15"/>
    <mergeCell ref="O11:O15"/>
    <mergeCell ref="P11:P15"/>
    <mergeCell ref="Q11:Q12"/>
    <mergeCell ref="R11:R12"/>
    <mergeCell ref="S11:S15"/>
    <mergeCell ref="T11:T15"/>
    <mergeCell ref="U11:U15"/>
    <mergeCell ref="V11:V12"/>
    <mergeCell ref="F13:F15"/>
    <mergeCell ref="Q13:Q15"/>
    <mergeCell ref="R13:R15"/>
    <mergeCell ref="V13:V15"/>
    <mergeCell ref="E18:E22"/>
    <mergeCell ref="G18:G19"/>
    <mergeCell ref="J18:J19"/>
    <mergeCell ref="M18:M19"/>
    <mergeCell ref="S18:S22"/>
    <mergeCell ref="G20:G22"/>
    <mergeCell ref="L20:L22"/>
    <mergeCell ref="T20:T22"/>
    <mergeCell ref="U20:U22"/>
    <mergeCell ref="E25:E29"/>
    <mergeCell ref="B29:B30"/>
    <mergeCell ref="A66:D66"/>
    <mergeCell ref="E66:H66"/>
    <mergeCell ref="I66:M66"/>
    <mergeCell ref="N66:Q66"/>
    <mergeCell ref="R66:V66"/>
    <mergeCell ref="W66:Z66"/>
    <mergeCell ref="A67:D67"/>
    <mergeCell ref="A68:A122"/>
    <mergeCell ref="E68:E72"/>
    <mergeCell ref="F68:F69"/>
    <mergeCell ref="G68:G72"/>
    <mergeCell ref="H68:H69"/>
    <mergeCell ref="I68:I72"/>
    <mergeCell ref="J68:J69"/>
    <mergeCell ref="K68:K69"/>
    <mergeCell ref="L68:L72"/>
    <mergeCell ref="M68:M72"/>
    <mergeCell ref="N68:N72"/>
    <mergeCell ref="O68:O69"/>
    <mergeCell ref="P68:P72"/>
    <mergeCell ref="Q68:Q72"/>
    <mergeCell ref="R68:R69"/>
    <mergeCell ref="S68:S72"/>
    <mergeCell ref="T68:T72"/>
    <mergeCell ref="U68:U69"/>
    <mergeCell ref="V68:V69"/>
    <mergeCell ref="O70:O72"/>
    <mergeCell ref="U70:U72"/>
    <mergeCell ref="E75:E79"/>
    <mergeCell ref="G75:G76"/>
    <mergeCell ref="L75:L76"/>
    <mergeCell ref="P75:P76"/>
    <mergeCell ref="Q75:Q76"/>
    <mergeCell ref="S75:S79"/>
    <mergeCell ref="U75:U76"/>
    <mergeCell ref="G77:G79"/>
    <mergeCell ref="M77:M79"/>
    <mergeCell ref="T77:T79"/>
    <mergeCell ref="E82:E83"/>
    <mergeCell ref="E84:E86"/>
    <mergeCell ref="B86:B87"/>
    <mergeCell ref="E89:E90"/>
    <mergeCell ref="A123:D123"/>
    <mergeCell ref="E123:H123"/>
    <mergeCell ref="I123:M123"/>
    <mergeCell ref="N123:Q123"/>
    <mergeCell ref="R123:U123"/>
    <mergeCell ref="V123:W123"/>
    <mergeCell ref="A124:D124"/>
    <mergeCell ref="A125:A179"/>
    <mergeCell ref="E125:E129"/>
    <mergeCell ref="G125:G129"/>
    <mergeCell ref="H125:H129"/>
    <mergeCell ref="I125:I126"/>
    <mergeCell ref="J125:J129"/>
    <mergeCell ref="K125:K129"/>
    <mergeCell ref="L125:L129"/>
    <mergeCell ref="M125:M129"/>
    <mergeCell ref="N125:N129"/>
    <mergeCell ref="O125:O126"/>
    <mergeCell ref="P125:P129"/>
    <mergeCell ref="Q125:Q129"/>
    <mergeCell ref="R125:R129"/>
    <mergeCell ref="S125:S126"/>
    <mergeCell ref="T125:T129"/>
    <mergeCell ref="O127:O129"/>
    <mergeCell ref="W127:W129"/>
    <mergeCell ref="E132:E136"/>
    <mergeCell ref="G132:G136"/>
    <mergeCell ref="H132:H133"/>
    <mergeCell ref="J132:J136"/>
    <mergeCell ref="L132:L133"/>
    <mergeCell ref="M132:M133"/>
    <mergeCell ref="E139:E140"/>
    <mergeCell ref="E141:E143"/>
    <mergeCell ref="B143:B144"/>
    <mergeCell ref="A180:D180"/>
    <mergeCell ref="E180:H180"/>
    <mergeCell ref="I180:M180"/>
    <mergeCell ref="N180:Q180"/>
    <mergeCell ref="R180:U180"/>
    <mergeCell ref="V180:W180"/>
    <mergeCell ref="A181:D181"/>
    <mergeCell ref="A182:A236"/>
    <mergeCell ref="E182:E186"/>
    <mergeCell ref="F182:F186"/>
    <mergeCell ref="G182:G186"/>
    <mergeCell ref="H182:H186"/>
    <mergeCell ref="J182:J183"/>
    <mergeCell ref="L182:L186"/>
    <mergeCell ref="M182:M186"/>
    <mergeCell ref="O182:O186"/>
    <mergeCell ref="P182:P183"/>
    <mergeCell ref="Q182:Q186"/>
    <mergeCell ref="R182:R186"/>
    <mergeCell ref="T182:T183"/>
    <mergeCell ref="U182:U186"/>
    <mergeCell ref="W182:W183"/>
    <mergeCell ref="I184:I186"/>
    <mergeCell ref="K184:K186"/>
    <mergeCell ref="E189:E193"/>
    <mergeCell ref="H189:H190"/>
    <mergeCell ref="Q189:Q190"/>
    <mergeCell ref="M191:M193"/>
    <mergeCell ref="E196:E200"/>
    <mergeCell ref="B200:B201"/>
    <mergeCell ref="E203:E204"/>
    <mergeCell ref="A237:D237"/>
    <mergeCell ref="E237:H237"/>
    <mergeCell ref="I237:L237"/>
    <mergeCell ref="M237:Q237"/>
    <mergeCell ref="R237:U237"/>
    <mergeCell ref="V237:W237"/>
    <mergeCell ref="A238:D238"/>
    <mergeCell ref="A239:A293"/>
    <mergeCell ref="E239:E243"/>
    <mergeCell ref="F239:F243"/>
    <mergeCell ref="G239:G243"/>
    <mergeCell ref="H239:H243"/>
    <mergeCell ref="J239:J243"/>
    <mergeCell ref="K239:K240"/>
    <mergeCell ref="L239:L243"/>
    <mergeCell ref="M239:M243"/>
    <mergeCell ref="O239:O240"/>
    <mergeCell ref="P239:P243"/>
    <mergeCell ref="Q239:Q243"/>
    <mergeCell ref="R239:R240"/>
    <mergeCell ref="S239:S240"/>
    <mergeCell ref="T239:T240"/>
    <mergeCell ref="U239:U243"/>
    <mergeCell ref="V239:V243"/>
    <mergeCell ref="R241:R243"/>
    <mergeCell ref="E246:E250"/>
    <mergeCell ref="G246:G247"/>
    <mergeCell ref="M246:M247"/>
    <mergeCell ref="Q246:Q247"/>
    <mergeCell ref="E253:E254"/>
    <mergeCell ref="B257:B258"/>
    <mergeCell ref="A294:D294"/>
    <mergeCell ref="E294:H294"/>
    <mergeCell ref="I294:L294"/>
    <mergeCell ref="M294:Q294"/>
    <mergeCell ref="R294:U294"/>
    <mergeCell ref="V294:W294"/>
    <mergeCell ref="Z294:AA294"/>
    <mergeCell ref="A295:D295"/>
    <mergeCell ref="A296:A314"/>
    <mergeCell ref="E296:E300"/>
    <mergeCell ref="F296:F297"/>
    <mergeCell ref="G296:G300"/>
    <mergeCell ref="H296:H300"/>
    <mergeCell ref="J296:J300"/>
    <mergeCell ref="L296:L300"/>
    <mergeCell ref="M296:M297"/>
    <mergeCell ref="O296:O300"/>
    <mergeCell ref="P296:P297"/>
    <mergeCell ref="Q296:Q300"/>
    <mergeCell ref="R296:R300"/>
    <mergeCell ref="S296:S300"/>
    <mergeCell ref="U296:U300"/>
    <mergeCell ref="F298:F300"/>
    <mergeCell ref="I298:I300"/>
    <mergeCell ref="K298:K300"/>
    <mergeCell ref="M298:M300"/>
    <mergeCell ref="P298:P300"/>
    <mergeCell ref="W298:W300"/>
    <mergeCell ref="J303:J307"/>
    <mergeCell ref="K303:K304"/>
    <mergeCell ref="O303:O304"/>
    <mergeCell ref="S303:S304"/>
    <mergeCell ref="H305:H307"/>
    <mergeCell ref="Q305:Q307"/>
    <mergeCell ref="I310:I311"/>
    <mergeCell ref="J310:J314"/>
    <mergeCell ref="K310:K311"/>
    <mergeCell ref="S310:S311"/>
    <mergeCell ref="C352:H352"/>
  </mergeCells>
  <conditionalFormatting sqref="E301:AA302 E244:AA245 E11:F11 E73:AA74 E130:AA131 E187:AA188 E16:AA17 F13 I11:I15 V13:AA13 E23:AA24 T18:AA19 F25:AA29 F70:F72 H70:H72 J70:K72 R70:R72 V70:AA72 E80:AA81 F77:L77 U77:AA79 F125:F129 I127:I129 S127:S129 U125:AA127 E137:AA138 F132:F136 K134:AA136 H134:I136 J184:J186 N182:N186 P184:P186 S184:T186 V184:AA186 E194:AA195 F191:AA191 E201:AA202 I239:I243 K241:K243 N241:O243 S241:T243 W239:AA243 E251:AA252 I296:I297 K296:K297 T296:T300 E315:AA350 E312:I314 E308:AA309 E303:I304 K305:P307 V296:AA297 W11:AA12 F18:F22 N18:R19 K18:L19 H18:I19 W68:AA69 F75:F76 H75:K76 M75:O76 R75:R76 T75:T76 V75:AA76 E84:AA84 F82:AA83 F89:AA90 I132:I133 K132:K133 N132:AA133 E141:AA141 F139:AA140 I182:I183 K182:K183 S182:S183 F203:AA204 N239:N240 F246:F247 H246:L247 F253:AA254 N296:N300 L303:N304 L310:R311 E310:H311 P303:R304 R246:AA247 V182:V183 X182:AA183 W14:AA15 V20:AA22 M20:R22 N77:R79 V298:V300 X298:AA300 E305:G307 I305:I307 H20:K22 F189:G190 I189:AA189 N246:P247 F78:F79 H78:L79 E87:AA88 F85:AA86 F142:AA143 E42:M42 E48:AA65 E47:M47 O47:AA47 E98:M98 O98:AA98 F192:L193 N192:AA193 E271:L271 E39:N39 E100:AA122 E99:O99 Q99:AA99 E91:AA97 E155:AA179 E154:O154 Q154:AA154 E144:AA153 I190:P190 R190:AA190 E215:AA236 E214:N214 P214:AA214 E270:AA270 E269:N269 O42:U42 E40:AA40 E41:U41 W41:AA42 E30:AA38 W267:AA268 P269:T269 V269:AA269 N271:T271 V271:AA271 E272:AA274 E276:AA293 E275:T275 V275:AA275 E267:U268 T303:AA304 T310:AA311 R305:AA307 K312:AA314 U128:V129 X128:AA129 F196:AA200 E205:AA213 F248:AA250 E255:AA266 E43:AA45 E46:U46 W46:AA46 Q39:AA39">
    <cfRule type="cellIs" priority="2" operator="equal" aboveAverage="0" equalAverage="0" bottom="0" percent="0" rank="0" text="" dxfId="0">
      <formula>0</formula>
    </cfRule>
  </conditionalFormatting>
  <conditionalFormatting sqref="E10:AA10">
    <cfRule type="cellIs" priority="3" operator="equal" aboveAverage="0" equalAverage="0" bottom="0" percent="0" rank="0" text="" dxfId="1">
      <formula>0</formula>
    </cfRule>
  </conditionalFormatting>
  <conditionalFormatting sqref="E67:AA67">
    <cfRule type="cellIs" priority="4" operator="equal" aboveAverage="0" equalAverage="0" bottom="0" percent="0" rank="0" text="" dxfId="2">
      <formula>0</formula>
    </cfRule>
  </conditionalFormatting>
  <conditionalFormatting sqref="E124:AA124">
    <cfRule type="cellIs" priority="5" operator="equal" aboveAverage="0" equalAverage="0" bottom="0" percent="0" rank="0" text="" dxfId="3">
      <formula>0</formula>
    </cfRule>
  </conditionalFormatting>
  <conditionalFormatting sqref="E181:AA181">
    <cfRule type="cellIs" priority="6" operator="equal" aboveAverage="0" equalAverage="0" bottom="0" percent="0" rank="0" text="" dxfId="4">
      <formula>0</formula>
    </cfRule>
  </conditionalFormatting>
  <conditionalFormatting sqref="E238:AA238">
    <cfRule type="cellIs" priority="7" operator="equal" aboveAverage="0" equalAverage="0" bottom="0" percent="0" rank="0" text="" dxfId="5">
      <formula>0</formula>
    </cfRule>
  </conditionalFormatting>
  <conditionalFormatting sqref="E295:AA295">
    <cfRule type="cellIs" priority="8" operator="equal" aboveAverage="0" equalAverage="0" bottom="0" percent="0" rank="0" text="" dxfId="6">
      <formula>0</formula>
    </cfRule>
  </conditionalFormatting>
  <conditionalFormatting sqref="G11">
    <cfRule type="cellIs" priority="9" operator="equal" aboveAverage="0" equalAverage="0" bottom="0" percent="0" rank="0" text="" dxfId="7">
      <formula>0</formula>
    </cfRule>
  </conditionalFormatting>
  <conditionalFormatting sqref="H11">
    <cfRule type="cellIs" priority="10" operator="equal" aboveAverage="0" equalAverage="0" bottom="0" percent="0" rank="0" text="" dxfId="8">
      <formula>0</formula>
    </cfRule>
  </conditionalFormatting>
  <conditionalFormatting sqref="J11">
    <cfRule type="cellIs" priority="11" operator="equal" aboveAverage="0" equalAverage="0" bottom="0" percent="0" rank="0" text="" dxfId="9">
      <formula>0</formula>
    </cfRule>
  </conditionalFormatting>
  <conditionalFormatting sqref="K11">
    <cfRule type="cellIs" priority="12" operator="equal" aboveAverage="0" equalAverage="0" bottom="0" percent="0" rank="0" text="" dxfId="10">
      <formula>0</formula>
    </cfRule>
  </conditionalFormatting>
  <conditionalFormatting sqref="L11">
    <cfRule type="cellIs" priority="13" operator="equal" aboveAverage="0" equalAverage="0" bottom="0" percent="0" rank="0" text="" dxfId="11">
      <formula>0</formula>
    </cfRule>
  </conditionalFormatting>
  <conditionalFormatting sqref="M11">
    <cfRule type="cellIs" priority="14" operator="equal" aboveAverage="0" equalAverage="0" bottom="0" percent="0" rank="0" text="" dxfId="12">
      <formula>0</formula>
    </cfRule>
  </conditionalFormatting>
  <conditionalFormatting sqref="N11">
    <cfRule type="cellIs" priority="15" operator="equal" aboveAverage="0" equalAverage="0" bottom="0" percent="0" rank="0" text="" dxfId="13">
      <formula>0</formula>
    </cfRule>
  </conditionalFormatting>
  <conditionalFormatting sqref="O11">
    <cfRule type="cellIs" priority="16" operator="equal" aboveAverage="0" equalAverage="0" bottom="0" percent="0" rank="0" text="" dxfId="14">
      <formula>0</formula>
    </cfRule>
  </conditionalFormatting>
  <conditionalFormatting sqref="P11">
    <cfRule type="cellIs" priority="17" operator="equal" aboveAverage="0" equalAverage="0" bottom="0" percent="0" rank="0" text="" dxfId="15">
      <formula>0</formula>
    </cfRule>
  </conditionalFormatting>
  <conditionalFormatting sqref="S11">
    <cfRule type="cellIs" priority="18" operator="equal" aboveAverage="0" equalAverage="0" bottom="0" percent="0" rank="0" text="" dxfId="16">
      <formula>0</formula>
    </cfRule>
  </conditionalFormatting>
  <conditionalFormatting sqref="T11">
    <cfRule type="cellIs" priority="19" operator="equal" aboveAverage="0" equalAverage="0" bottom="0" percent="0" rank="0" text="" dxfId="17">
      <formula>0</formula>
    </cfRule>
  </conditionalFormatting>
  <conditionalFormatting sqref="U11">
    <cfRule type="cellIs" priority="20" operator="equal" aboveAverage="0" equalAverage="0" bottom="0" percent="0" rank="0" text="" dxfId="18">
      <formula>0</formula>
    </cfRule>
  </conditionalFormatting>
  <conditionalFormatting sqref="S18">
    <cfRule type="cellIs" priority="21" operator="equal" aboveAverage="0" equalAverage="0" bottom="0" percent="0" rank="0" text="" dxfId="19">
      <formula>0</formula>
    </cfRule>
  </conditionalFormatting>
  <conditionalFormatting sqref="E18">
    <cfRule type="cellIs" priority="22" operator="equal" aboveAverage="0" equalAverage="0" bottom="0" percent="0" rank="0" text="" dxfId="20">
      <formula>0</formula>
    </cfRule>
  </conditionalFormatting>
  <conditionalFormatting sqref="E25">
    <cfRule type="cellIs" priority="23" operator="equal" aboveAverage="0" equalAverage="0" bottom="0" percent="0" rank="0" text="" dxfId="21">
      <formula>0</formula>
    </cfRule>
  </conditionalFormatting>
  <conditionalFormatting sqref="E68">
    <cfRule type="cellIs" priority="24" operator="equal" aboveAverage="0" equalAverage="0" bottom="0" percent="0" rank="0" text="" dxfId="22">
      <formula>0</formula>
    </cfRule>
  </conditionalFormatting>
  <conditionalFormatting sqref="G68">
    <cfRule type="cellIs" priority="25" operator="equal" aboveAverage="0" equalAverage="0" bottom="0" percent="0" rank="0" text="" dxfId="23">
      <formula>0</formula>
    </cfRule>
  </conditionalFormatting>
  <conditionalFormatting sqref="I68">
    <cfRule type="cellIs" priority="26" operator="equal" aboveAverage="0" equalAverage="0" bottom="0" percent="0" rank="0" text="" dxfId="24">
      <formula>0</formula>
    </cfRule>
  </conditionalFormatting>
  <conditionalFormatting sqref="L68">
    <cfRule type="cellIs" priority="27" operator="equal" aboveAverage="0" equalAverage="0" bottom="0" percent="0" rank="0" text="" dxfId="25">
      <formula>0</formula>
    </cfRule>
  </conditionalFormatting>
  <conditionalFormatting sqref="M68">
    <cfRule type="cellIs" priority="28" operator="equal" aboveAverage="0" equalAverage="0" bottom="0" percent="0" rank="0" text="" dxfId="26">
      <formula>0</formula>
    </cfRule>
  </conditionalFormatting>
  <conditionalFormatting sqref="N68">
    <cfRule type="cellIs" priority="29" operator="equal" aboveAverage="0" equalAverage="0" bottom="0" percent="0" rank="0" text="" dxfId="27">
      <formula>0</formula>
    </cfRule>
  </conditionalFormatting>
  <conditionalFormatting sqref="P68">
    <cfRule type="cellIs" priority="30" operator="equal" aboveAverage="0" equalAverage="0" bottom="0" percent="0" rank="0" text="" dxfId="28">
      <formula>0</formula>
    </cfRule>
  </conditionalFormatting>
  <conditionalFormatting sqref="Q68">
    <cfRule type="cellIs" priority="31" operator="equal" aboveAverage="0" equalAverage="0" bottom="0" percent="0" rank="0" text="" dxfId="29">
      <formula>0</formula>
    </cfRule>
  </conditionalFormatting>
  <conditionalFormatting sqref="S68">
    <cfRule type="cellIs" priority="32" operator="equal" aboveAverage="0" equalAverage="0" bottom="0" percent="0" rank="0" text="" dxfId="30">
      <formula>0</formula>
    </cfRule>
  </conditionalFormatting>
  <conditionalFormatting sqref="T68">
    <cfRule type="cellIs" priority="33" operator="equal" aboveAverage="0" equalAverage="0" bottom="0" percent="0" rank="0" text="" dxfId="31">
      <formula>0</formula>
    </cfRule>
  </conditionalFormatting>
  <conditionalFormatting sqref="S75">
    <cfRule type="cellIs" priority="34" operator="equal" aboveAverage="0" equalAverage="0" bottom="0" percent="0" rank="0" text="" dxfId="32">
      <formula>0</formula>
    </cfRule>
  </conditionalFormatting>
  <conditionalFormatting sqref="E75">
    <cfRule type="cellIs" priority="35" operator="equal" aboveAverage="0" equalAverage="0" bottom="0" percent="0" rank="0" text="" dxfId="33">
      <formula>0</formula>
    </cfRule>
  </conditionalFormatting>
  <conditionalFormatting sqref="E125">
    <cfRule type="cellIs" priority="36" operator="equal" aboveAverage="0" equalAverage="0" bottom="0" percent="0" rank="0" text="" dxfId="34">
      <formula>0</formula>
    </cfRule>
  </conditionalFormatting>
  <conditionalFormatting sqref="G125">
    <cfRule type="cellIs" priority="37" operator="equal" aboveAverage="0" equalAverage="0" bottom="0" percent="0" rank="0" text="" dxfId="35">
      <formula>0</formula>
    </cfRule>
  </conditionalFormatting>
  <conditionalFormatting sqref="H125">
    <cfRule type="cellIs" priority="38" operator="equal" aboveAverage="0" equalAverage="0" bottom="0" percent="0" rank="0" text="" dxfId="36">
      <formula>0</formula>
    </cfRule>
  </conditionalFormatting>
  <conditionalFormatting sqref="J125">
    <cfRule type="cellIs" priority="39" operator="equal" aboveAverage="0" equalAverage="0" bottom="0" percent="0" rank="0" text="" dxfId="37">
      <formula>0</formula>
    </cfRule>
  </conditionalFormatting>
  <conditionalFormatting sqref="K125">
    <cfRule type="cellIs" priority="40" operator="equal" aboveAverage="0" equalAverage="0" bottom="0" percent="0" rank="0" text="" dxfId="38">
      <formula>0</formula>
    </cfRule>
  </conditionalFormatting>
  <conditionalFormatting sqref="L125">
    <cfRule type="cellIs" priority="41" operator="equal" aboveAverage="0" equalAverage="0" bottom="0" percent="0" rank="0" text="" dxfId="39">
      <formula>0</formula>
    </cfRule>
  </conditionalFormatting>
  <conditionalFormatting sqref="M125">
    <cfRule type="cellIs" priority="42" operator="equal" aboveAverage="0" equalAverage="0" bottom="0" percent="0" rank="0" text="" dxfId="40">
      <formula>0</formula>
    </cfRule>
  </conditionalFormatting>
  <conditionalFormatting sqref="N125">
    <cfRule type="cellIs" priority="43" operator="equal" aboveAverage="0" equalAverage="0" bottom="0" percent="0" rank="0" text="" dxfId="41">
      <formula>0</formula>
    </cfRule>
  </conditionalFormatting>
  <conditionalFormatting sqref="P125">
    <cfRule type="cellIs" priority="44" operator="equal" aboveAverage="0" equalAverage="0" bottom="0" percent="0" rank="0" text="" dxfId="42">
      <formula>0</formula>
    </cfRule>
  </conditionalFormatting>
  <conditionalFormatting sqref="Q125">
    <cfRule type="cellIs" priority="45" operator="equal" aboveAverage="0" equalAverage="0" bottom="0" percent="0" rank="0" text="" dxfId="43">
      <formula>0</formula>
    </cfRule>
  </conditionalFormatting>
  <conditionalFormatting sqref="R125">
    <cfRule type="cellIs" priority="46" operator="equal" aboveAverage="0" equalAverage="0" bottom="0" percent="0" rank="0" text="" dxfId="44">
      <formula>0</formula>
    </cfRule>
  </conditionalFormatting>
  <conditionalFormatting sqref="T125">
    <cfRule type="cellIs" priority="47" operator="equal" aboveAverage="0" equalAverage="0" bottom="0" percent="0" rank="0" text="" dxfId="45">
      <formula>0</formula>
    </cfRule>
  </conditionalFormatting>
  <conditionalFormatting sqref="J132">
    <cfRule type="cellIs" priority="48" operator="equal" aboveAverage="0" equalAverage="0" bottom="0" percent="0" rank="0" text="" dxfId="46">
      <formula>0</formula>
    </cfRule>
  </conditionalFormatting>
  <conditionalFormatting sqref="G132">
    <cfRule type="cellIs" priority="49" operator="equal" aboveAverage="0" equalAverage="0" bottom="0" percent="0" rank="0" text="" dxfId="47">
      <formula>0</formula>
    </cfRule>
  </conditionalFormatting>
  <conditionalFormatting sqref="E132">
    <cfRule type="cellIs" priority="50" operator="equal" aboveAverage="0" equalAverage="0" bottom="0" percent="0" rank="0" text="" dxfId="48">
      <formula>0</formula>
    </cfRule>
  </conditionalFormatting>
  <conditionalFormatting sqref="E182">
    <cfRule type="cellIs" priority="51" operator="equal" aboveAverage="0" equalAverage="0" bottom="0" percent="0" rank="0" text="" dxfId="49">
      <formula>0</formula>
    </cfRule>
  </conditionalFormatting>
  <conditionalFormatting sqref="F182">
    <cfRule type="cellIs" priority="52" operator="equal" aboveAverage="0" equalAverage="0" bottom="0" percent="0" rank="0" text="" dxfId="50">
      <formula>0</formula>
    </cfRule>
  </conditionalFormatting>
  <conditionalFormatting sqref="G182">
    <cfRule type="cellIs" priority="53" operator="equal" aboveAverage="0" equalAverage="0" bottom="0" percent="0" rank="0" text="" dxfId="51">
      <formula>0</formula>
    </cfRule>
  </conditionalFormatting>
  <conditionalFormatting sqref="H182">
    <cfRule type="cellIs" priority="54" operator="equal" aboveAverage="0" equalAverage="0" bottom="0" percent="0" rank="0" text="" dxfId="52">
      <formula>0</formula>
    </cfRule>
  </conditionalFormatting>
  <conditionalFormatting sqref="L182">
    <cfRule type="cellIs" priority="55" operator="equal" aboveAverage="0" equalAverage="0" bottom="0" percent="0" rank="0" text="" dxfId="53">
      <formula>0</formula>
    </cfRule>
  </conditionalFormatting>
  <conditionalFormatting sqref="M182">
    <cfRule type="cellIs" priority="56" operator="equal" aboveAverage="0" equalAverage="0" bottom="0" percent="0" rank="0" text="" dxfId="54">
      <formula>0</formula>
    </cfRule>
  </conditionalFormatting>
  <conditionalFormatting sqref="O182">
    <cfRule type="cellIs" priority="57" operator="equal" aboveAverage="0" equalAverage="0" bottom="0" percent="0" rank="0" text="" dxfId="55">
      <formula>0</formula>
    </cfRule>
  </conditionalFormatting>
  <conditionalFormatting sqref="Q182">
    <cfRule type="cellIs" priority="58" operator="equal" aboveAverage="0" equalAverage="0" bottom="0" percent="0" rank="0" text="" dxfId="56">
      <formula>0</formula>
    </cfRule>
  </conditionalFormatting>
  <conditionalFormatting sqref="R182">
    <cfRule type="cellIs" priority="59" operator="equal" aboveAverage="0" equalAverage="0" bottom="0" percent="0" rank="0" text="" dxfId="57">
      <formula>0</formula>
    </cfRule>
  </conditionalFormatting>
  <conditionalFormatting sqref="U182">
    <cfRule type="cellIs" priority="60" operator="equal" aboveAverage="0" equalAverage="0" bottom="0" percent="0" rank="0" text="" dxfId="58">
      <formula>0</formula>
    </cfRule>
  </conditionalFormatting>
  <conditionalFormatting sqref="E189">
    <cfRule type="cellIs" priority="61" operator="equal" aboveAverage="0" equalAverage="0" bottom="0" percent="0" rank="0" text="" dxfId="59">
      <formula>0</formula>
    </cfRule>
  </conditionalFormatting>
  <conditionalFormatting sqref="E196">
    <cfRule type="cellIs" priority="62" operator="equal" aboveAverage="0" equalAverage="0" bottom="0" percent="0" rank="0" text="" dxfId="60">
      <formula>0</formula>
    </cfRule>
  </conditionalFormatting>
  <conditionalFormatting sqref="E239">
    <cfRule type="cellIs" priority="63" operator="equal" aboveAverage="0" equalAverage="0" bottom="0" percent="0" rank="0" text="" dxfId="61">
      <formula>0</formula>
    </cfRule>
  </conditionalFormatting>
  <conditionalFormatting sqref="F239">
    <cfRule type="cellIs" priority="64" operator="equal" aboveAverage="0" equalAverage="0" bottom="0" percent="0" rank="0" text="" dxfId="62">
      <formula>0</formula>
    </cfRule>
  </conditionalFormatting>
  <conditionalFormatting sqref="G239">
    <cfRule type="cellIs" priority="65" operator="equal" aboveAverage="0" equalAverage="0" bottom="0" percent="0" rank="0" text="" dxfId="63">
      <formula>0</formula>
    </cfRule>
  </conditionalFormatting>
  <conditionalFormatting sqref="H239">
    <cfRule type="cellIs" priority="66" operator="equal" aboveAverage="0" equalAverage="0" bottom="0" percent="0" rank="0" text="" dxfId="64">
      <formula>0</formula>
    </cfRule>
  </conditionalFormatting>
  <conditionalFormatting sqref="J239">
    <cfRule type="cellIs" priority="67" operator="equal" aboveAverage="0" equalAverage="0" bottom="0" percent="0" rank="0" text="" dxfId="65">
      <formula>0</formula>
    </cfRule>
  </conditionalFormatting>
  <conditionalFormatting sqref="L239">
    <cfRule type="cellIs" priority="68" operator="equal" aboveAverage="0" equalAverage="0" bottom="0" percent="0" rank="0" text="" dxfId="66">
      <formula>0</formula>
    </cfRule>
  </conditionalFormatting>
  <conditionalFormatting sqref="M239">
    <cfRule type="cellIs" priority="69" operator="equal" aboveAverage="0" equalAverage="0" bottom="0" percent="0" rank="0" text="" dxfId="67">
      <formula>0</formula>
    </cfRule>
  </conditionalFormatting>
  <conditionalFormatting sqref="Q239">
    <cfRule type="cellIs" priority="70" operator="equal" aboveAverage="0" equalAverage="0" bottom="0" percent="0" rank="0" text="" dxfId="68">
      <formula>0</formula>
    </cfRule>
  </conditionalFormatting>
  <conditionalFormatting sqref="P239">
    <cfRule type="cellIs" priority="71" operator="equal" aboveAverage="0" equalAverage="0" bottom="0" percent="0" rank="0" text="" dxfId="69">
      <formula>0</formula>
    </cfRule>
  </conditionalFormatting>
  <conditionalFormatting sqref="U239">
    <cfRule type="cellIs" priority="72" operator="equal" aboveAverage="0" equalAverage="0" bottom="0" percent="0" rank="0" text="" dxfId="70">
      <formula>0</formula>
    </cfRule>
  </conditionalFormatting>
  <conditionalFormatting sqref="V239">
    <cfRule type="cellIs" priority="73" operator="equal" aboveAverage="0" equalAverage="0" bottom="0" percent="0" rank="0" text="" dxfId="71">
      <formula>0</formula>
    </cfRule>
  </conditionalFormatting>
  <conditionalFormatting sqref="E246">
    <cfRule type="cellIs" priority="74" operator="equal" aboveAverage="0" equalAverage="0" bottom="0" percent="0" rank="0" text="" dxfId="72">
      <formula>0</formula>
    </cfRule>
  </conditionalFormatting>
  <conditionalFormatting sqref="E296">
    <cfRule type="cellIs" priority="75" operator="equal" aboveAverage="0" equalAverage="0" bottom="0" percent="0" rank="0" text="" dxfId="73">
      <formula>0</formula>
    </cfRule>
  </conditionalFormatting>
  <conditionalFormatting sqref="G296">
    <cfRule type="cellIs" priority="76" operator="equal" aboveAverage="0" equalAverage="0" bottom="0" percent="0" rank="0" text="" dxfId="74">
      <formula>0</formula>
    </cfRule>
  </conditionalFormatting>
  <conditionalFormatting sqref="H296">
    <cfRule type="cellIs" priority="77" operator="equal" aboveAverage="0" equalAverage="0" bottom="0" percent="0" rank="0" text="" dxfId="75">
      <formula>0</formula>
    </cfRule>
  </conditionalFormatting>
  <conditionalFormatting sqref="J296">
    <cfRule type="cellIs" priority="78" operator="equal" aboveAverage="0" equalAverage="0" bottom="0" percent="0" rank="0" text="" dxfId="76">
      <formula>0</formula>
    </cfRule>
  </conditionalFormatting>
  <conditionalFormatting sqref="L296">
    <cfRule type="cellIs" priority="79" operator="equal" aboveAverage="0" equalAverage="0" bottom="0" percent="0" rank="0" text="" dxfId="77">
      <formula>0</formula>
    </cfRule>
  </conditionalFormatting>
  <conditionalFormatting sqref="O296">
    <cfRule type="cellIs" priority="80" operator="equal" aboveAverage="0" equalAverage="0" bottom="0" percent="0" rank="0" text="" dxfId="78">
      <formula>0</formula>
    </cfRule>
  </conditionalFormatting>
  <conditionalFormatting sqref="Q296">
    <cfRule type="cellIs" priority="81" operator="equal" aboveAverage="0" equalAverage="0" bottom="0" percent="0" rank="0" text="" dxfId="79">
      <formula>0</formula>
    </cfRule>
  </conditionalFormatting>
  <conditionalFormatting sqref="R296">
    <cfRule type="cellIs" priority="82" operator="equal" aboveAverage="0" equalAverage="0" bottom="0" percent="0" rank="0" text="" dxfId="80">
      <formula>0</formula>
    </cfRule>
  </conditionalFormatting>
  <conditionalFormatting sqref="J310">
    <cfRule type="cellIs" priority="83" operator="equal" aboveAverage="0" equalAverage="0" bottom="0" percent="0" rank="0" text="" dxfId="81">
      <formula>0</formula>
    </cfRule>
  </conditionalFormatting>
  <conditionalFormatting sqref="J303">
    <cfRule type="cellIs" priority="84" operator="equal" aboveAverage="0" equalAverage="0" bottom="0" percent="0" rank="0" text="" dxfId="82">
      <formula>0</formula>
    </cfRule>
  </conditionalFormatting>
  <conditionalFormatting sqref="S296">
    <cfRule type="cellIs" priority="85" operator="equal" aboveAverage="0" equalAverage="0" bottom="0" percent="0" rank="0" text="" dxfId="83">
      <formula>0</formula>
    </cfRule>
  </conditionalFormatting>
  <conditionalFormatting sqref="U296">
    <cfRule type="cellIs" priority="86" operator="equal" aboveAverage="0" equalAverage="0" bottom="0" percent="0" rank="0" text="" dxfId="84">
      <formula>0</formula>
    </cfRule>
  </conditionalFormatting>
  <conditionalFormatting sqref="Q11">
    <cfRule type="cellIs" priority="87" operator="equal" aboveAverage="0" equalAverage="0" bottom="0" percent="0" rank="0" text="" dxfId="85">
      <formula>0</formula>
    </cfRule>
  </conditionalFormatting>
  <conditionalFormatting sqref="R11">
    <cfRule type="cellIs" priority="88" operator="equal" aboveAverage="0" equalAverage="0" bottom="0" percent="0" rank="0" text="" dxfId="86">
      <formula>0</formula>
    </cfRule>
  </conditionalFormatting>
  <conditionalFormatting sqref="V11">
    <cfRule type="cellIs" priority="89" operator="equal" aboveAverage="0" equalAverage="0" bottom="0" percent="0" rank="0" text="" dxfId="87">
      <formula>0</formula>
    </cfRule>
  </conditionalFormatting>
  <conditionalFormatting sqref="M18">
    <cfRule type="cellIs" priority="90" operator="equal" aboveAverage="0" equalAverage="0" bottom="0" percent="0" rank="0" text="" dxfId="88">
      <formula>0</formula>
    </cfRule>
  </conditionalFormatting>
  <conditionalFormatting sqref="J18">
    <cfRule type="cellIs" priority="91" operator="equal" aboveAverage="0" equalAverage="0" bottom="0" percent="0" rank="0" text="" dxfId="89">
      <formula>0</formula>
    </cfRule>
  </conditionalFormatting>
  <conditionalFormatting sqref="G18">
    <cfRule type="cellIs" priority="92" operator="equal" aboveAverage="0" equalAverage="0" bottom="0" percent="0" rank="0" text="" dxfId="90">
      <formula>0</formula>
    </cfRule>
  </conditionalFormatting>
  <conditionalFormatting sqref="F68">
    <cfRule type="cellIs" priority="93" operator="equal" aboveAverage="0" equalAverage="0" bottom="0" percent="0" rank="0" text="" dxfId="91">
      <formula>0</formula>
    </cfRule>
  </conditionalFormatting>
  <conditionalFormatting sqref="H68">
    <cfRule type="cellIs" priority="94" operator="equal" aboveAverage="0" equalAverage="0" bottom="0" percent="0" rank="0" text="" dxfId="92">
      <formula>0</formula>
    </cfRule>
  </conditionalFormatting>
  <conditionalFormatting sqref="J68">
    <cfRule type="cellIs" priority="95" operator="equal" aboveAverage="0" equalAverage="0" bottom="0" percent="0" rank="0" text="" dxfId="93">
      <formula>0</formula>
    </cfRule>
  </conditionalFormatting>
  <conditionalFormatting sqref="K68">
    <cfRule type="cellIs" priority="96" operator="equal" aboveAverage="0" equalAverage="0" bottom="0" percent="0" rank="0" text="" dxfId="94">
      <formula>0</formula>
    </cfRule>
  </conditionalFormatting>
  <conditionalFormatting sqref="O68">
    <cfRule type="cellIs" priority="97" operator="equal" aboveAverage="0" equalAverage="0" bottom="0" percent="0" rank="0" text="" dxfId="95">
      <formula>0</formula>
    </cfRule>
  </conditionalFormatting>
  <conditionalFormatting sqref="R68">
    <cfRule type="cellIs" priority="98" operator="equal" aboveAverage="0" equalAverage="0" bottom="0" percent="0" rank="0" text="" dxfId="96">
      <formula>0</formula>
    </cfRule>
  </conditionalFormatting>
  <conditionalFormatting sqref="U68">
    <cfRule type="cellIs" priority="99" operator="equal" aboveAverage="0" equalAverage="0" bottom="0" percent="0" rank="0" text="" dxfId="97">
      <formula>0</formula>
    </cfRule>
  </conditionalFormatting>
  <conditionalFormatting sqref="G75">
    <cfRule type="cellIs" priority="100" operator="equal" aboveAverage="0" equalAverage="0" bottom="0" percent="0" rank="0" text="" dxfId="98">
      <formula>0</formula>
    </cfRule>
  </conditionalFormatting>
  <conditionalFormatting sqref="L75">
    <cfRule type="cellIs" priority="101" operator="equal" aboveAverage="0" equalAverage="0" bottom="0" percent="0" rank="0" text="" dxfId="99">
      <formula>0</formula>
    </cfRule>
  </conditionalFormatting>
  <conditionalFormatting sqref="P75">
    <cfRule type="cellIs" priority="102" operator="equal" aboveAverage="0" equalAverage="0" bottom="0" percent="0" rank="0" text="" dxfId="100">
      <formula>0</formula>
    </cfRule>
  </conditionalFormatting>
  <conditionalFormatting sqref="Q75">
    <cfRule type="cellIs" priority="103" operator="equal" aboveAverage="0" equalAverage="0" bottom="0" percent="0" rank="0" text="" dxfId="101">
      <formula>0</formula>
    </cfRule>
  </conditionalFormatting>
  <conditionalFormatting sqref="U75">
    <cfRule type="cellIs" priority="104" operator="equal" aboveAverage="0" equalAverage="0" bottom="0" percent="0" rank="0" text="" dxfId="102">
      <formula>0</formula>
    </cfRule>
  </conditionalFormatting>
  <conditionalFormatting sqref="E82">
    <cfRule type="cellIs" priority="105" operator="equal" aboveAverage="0" equalAverage="0" bottom="0" percent="0" rank="0" text="" dxfId="103">
      <formula>0</formula>
    </cfRule>
  </conditionalFormatting>
  <conditionalFormatting sqref="E89">
    <cfRule type="cellIs" priority="106" operator="equal" aboveAverage="0" equalAverage="0" bottom="0" percent="0" rank="0" text="" dxfId="104">
      <formula>0</formula>
    </cfRule>
  </conditionalFormatting>
  <conditionalFormatting sqref="I125">
    <cfRule type="cellIs" priority="107" operator="equal" aboveAverage="0" equalAverage="0" bottom="0" percent="0" rank="0" text="" dxfId="105">
      <formula>0</formula>
    </cfRule>
  </conditionalFormatting>
  <conditionalFormatting sqref="O125">
    <cfRule type="cellIs" priority="108" operator="equal" aboveAverage="0" equalAverage="0" bottom="0" percent="0" rank="0" text="" dxfId="106">
      <formula>0</formula>
    </cfRule>
  </conditionalFormatting>
  <conditionalFormatting sqref="S125">
    <cfRule type="cellIs" priority="109" operator="equal" aboveAverage="0" equalAverage="0" bottom="0" percent="0" rank="0" text="" dxfId="107">
      <formula>0</formula>
    </cfRule>
  </conditionalFormatting>
  <conditionalFormatting sqref="H132">
    <cfRule type="cellIs" priority="110" operator="equal" aboveAverage="0" equalAverage="0" bottom="0" percent="0" rank="0" text="" dxfId="108">
      <formula>0</formula>
    </cfRule>
  </conditionalFormatting>
  <conditionalFormatting sqref="L132">
    <cfRule type="cellIs" priority="111" operator="equal" aboveAverage="0" equalAverage="0" bottom="0" percent="0" rank="0" text="" dxfId="109">
      <formula>0</formula>
    </cfRule>
  </conditionalFormatting>
  <conditionalFormatting sqref="M132">
    <cfRule type="cellIs" priority="112" operator="equal" aboveAverage="0" equalAverage="0" bottom="0" percent="0" rank="0" text="" dxfId="110">
      <formula>0</formula>
    </cfRule>
  </conditionalFormatting>
  <conditionalFormatting sqref="E139">
    <cfRule type="cellIs" priority="113" operator="equal" aboveAverage="0" equalAverage="0" bottom="0" percent="0" rank="0" text="" dxfId="111">
      <formula>0</formula>
    </cfRule>
  </conditionalFormatting>
  <conditionalFormatting sqref="J182">
    <cfRule type="cellIs" priority="114" operator="equal" aboveAverage="0" equalAverage="0" bottom="0" percent="0" rank="0" text="" dxfId="112">
      <formula>0</formula>
    </cfRule>
  </conditionalFormatting>
  <conditionalFormatting sqref="P182">
    <cfRule type="cellIs" priority="115" operator="equal" aboveAverage="0" equalAverage="0" bottom="0" percent="0" rank="0" text="" dxfId="113">
      <formula>0</formula>
    </cfRule>
  </conditionalFormatting>
  <conditionalFormatting sqref="T182">
    <cfRule type="cellIs" priority="116" operator="equal" aboveAverage="0" equalAverage="0" bottom="0" percent="0" rank="0" text="" dxfId="114">
      <formula>0</formula>
    </cfRule>
  </conditionalFormatting>
  <conditionalFormatting sqref="E203">
    <cfRule type="cellIs" priority="117" operator="equal" aboveAverage="0" equalAverage="0" bottom="0" percent="0" rank="0" text="" dxfId="115">
      <formula>0</formula>
    </cfRule>
  </conditionalFormatting>
  <conditionalFormatting sqref="K239">
    <cfRule type="cellIs" priority="118" operator="equal" aboveAverage="0" equalAverage="0" bottom="0" percent="0" rank="0" text="" dxfId="116">
      <formula>0</formula>
    </cfRule>
  </conditionalFormatting>
  <conditionalFormatting sqref="O239">
    <cfRule type="cellIs" priority="119" operator="equal" aboveAverage="0" equalAverage="0" bottom="0" percent="0" rank="0" text="" dxfId="117">
      <formula>0</formula>
    </cfRule>
  </conditionalFormatting>
  <conditionalFormatting sqref="R239">
    <cfRule type="cellIs" priority="120" operator="equal" aboveAverage="0" equalAverage="0" bottom="0" percent="0" rank="0" text="" dxfId="118">
      <formula>0</formula>
    </cfRule>
  </conditionalFormatting>
  <conditionalFormatting sqref="S239">
    <cfRule type="cellIs" priority="121" operator="equal" aboveAverage="0" equalAverage="0" bottom="0" percent="0" rank="0" text="" dxfId="119">
      <formula>0</formula>
    </cfRule>
  </conditionalFormatting>
  <conditionalFormatting sqref="T239">
    <cfRule type="cellIs" priority="122" operator="equal" aboveAverage="0" equalAverage="0" bottom="0" percent="0" rank="0" text="" dxfId="120">
      <formula>0</formula>
    </cfRule>
  </conditionalFormatting>
  <conditionalFormatting sqref="G246">
    <cfRule type="cellIs" priority="123" operator="equal" aboveAverage="0" equalAverage="0" bottom="0" percent="0" rank="0" text="" dxfId="121">
      <formula>0</formula>
    </cfRule>
  </conditionalFormatting>
  <conditionalFormatting sqref="E253">
    <cfRule type="cellIs" priority="124" operator="equal" aboveAverage="0" equalAverage="0" bottom="0" percent="0" rank="0" text="" dxfId="122">
      <formula>0</formula>
    </cfRule>
  </conditionalFormatting>
  <conditionalFormatting sqref="F296">
    <cfRule type="cellIs" priority="125" operator="equal" aboveAverage="0" equalAverage="0" bottom="0" percent="0" rank="0" text="" dxfId="123">
      <formula>0</formula>
    </cfRule>
  </conditionalFormatting>
  <conditionalFormatting sqref="M296">
    <cfRule type="cellIs" priority="126" operator="equal" aboveAverage="0" equalAverage="0" bottom="0" percent="0" rank="0" text="" dxfId="124">
      <formula>0</formula>
    </cfRule>
  </conditionalFormatting>
  <conditionalFormatting sqref="P296">
    <cfRule type="cellIs" priority="127" operator="equal" aboveAverage="0" equalAverage="0" bottom="0" percent="0" rank="0" text="" dxfId="125">
      <formula>0</formula>
    </cfRule>
  </conditionalFormatting>
  <conditionalFormatting sqref="K303">
    <cfRule type="cellIs" priority="128" operator="equal" aboveAverage="0" equalAverage="0" bottom="0" percent="0" rank="0" text="" dxfId="126">
      <formula>0</formula>
    </cfRule>
  </conditionalFormatting>
  <conditionalFormatting sqref="K310">
    <cfRule type="cellIs" priority="129" operator="equal" aboveAverage="0" equalAverage="0" bottom="0" percent="0" rank="0" text="" dxfId="127">
      <formula>0</formula>
    </cfRule>
  </conditionalFormatting>
  <conditionalFormatting sqref="I310">
    <cfRule type="cellIs" priority="130" operator="equal" aboveAverage="0" equalAverage="0" bottom="0" percent="0" rank="0" text="" dxfId="128">
      <formula>0</formula>
    </cfRule>
  </conditionalFormatting>
  <conditionalFormatting sqref="S310">
    <cfRule type="cellIs" priority="131" operator="equal" aboveAverage="0" equalAverage="0" bottom="0" percent="0" rank="0" text="" dxfId="129">
      <formula>0</formula>
    </cfRule>
  </conditionalFormatting>
  <conditionalFormatting sqref="O303">
    <cfRule type="cellIs" priority="132" operator="equal" aboveAverage="0" equalAverage="0" bottom="0" percent="0" rank="0" text="" dxfId="130">
      <formula>0</formula>
    </cfRule>
  </conditionalFormatting>
  <conditionalFormatting sqref="S303">
    <cfRule type="cellIs" priority="133" operator="equal" aboveAverage="0" equalAverage="0" bottom="0" percent="0" rank="0" text="" dxfId="131">
      <formula>0</formula>
    </cfRule>
  </conditionalFormatting>
  <conditionalFormatting sqref="Q246">
    <cfRule type="cellIs" priority="134" operator="equal" aboveAverage="0" equalAverage="0" bottom="0" percent="0" rank="0" text="" dxfId="132">
      <formula>0</formula>
    </cfRule>
  </conditionalFormatting>
  <conditionalFormatting sqref="W182">
    <cfRule type="cellIs" priority="135" operator="equal" aboveAverage="0" equalAverage="0" bottom="0" percent="0" rank="0" text="" dxfId="133">
      <formula>0</formula>
    </cfRule>
  </conditionalFormatting>
  <conditionalFormatting sqref="V68">
    <cfRule type="cellIs" priority="136" operator="equal" aboveAverage="0" equalAverage="0" bottom="0" percent="0" rank="0" text="" dxfId="134">
      <formula>0</formula>
    </cfRule>
  </conditionalFormatting>
  <conditionalFormatting sqref="R13">
    <cfRule type="cellIs" priority="137" operator="equal" aboveAverage="0" equalAverage="0" bottom="0" percent="0" rank="0" text="" dxfId="135">
      <formula>0</formula>
    </cfRule>
  </conditionalFormatting>
  <conditionalFormatting sqref="Q13">
    <cfRule type="cellIs" priority="138" operator="equal" aboveAverage="0" equalAverage="0" bottom="0" percent="0" rank="0" text="" dxfId="136">
      <formula>0</formula>
    </cfRule>
  </conditionalFormatting>
  <conditionalFormatting sqref="T20">
    <cfRule type="cellIs" priority="139" operator="equal" aboveAverage="0" equalAverage="0" bottom="0" percent="0" rank="0" text="" dxfId="137">
      <formula>0</formula>
    </cfRule>
  </conditionalFormatting>
  <conditionalFormatting sqref="U20">
    <cfRule type="cellIs" priority="140" operator="equal" aboveAverage="0" equalAverage="0" bottom="0" percent="0" rank="0" text="" dxfId="138">
      <formula>0</formula>
    </cfRule>
  </conditionalFormatting>
  <conditionalFormatting sqref="L20">
    <cfRule type="cellIs" priority="141" operator="equal" aboveAverage="0" equalAverage="0" bottom="0" percent="0" rank="0" text="" dxfId="139">
      <formula>0</formula>
    </cfRule>
  </conditionalFormatting>
  <conditionalFormatting sqref="O70">
    <cfRule type="cellIs" priority="142" operator="equal" aboveAverage="0" equalAverage="0" bottom="0" percent="0" rank="0" text="" dxfId="140">
      <formula>0</formula>
    </cfRule>
  </conditionalFormatting>
  <conditionalFormatting sqref="U70">
    <cfRule type="cellIs" priority="143" operator="equal" aboveAverage="0" equalAverage="0" bottom="0" percent="0" rank="0" text="" dxfId="141">
      <formula>0</formula>
    </cfRule>
  </conditionalFormatting>
  <conditionalFormatting sqref="M77">
    <cfRule type="cellIs" priority="144" operator="equal" aboveAverage="0" equalAverage="0" bottom="0" percent="0" rank="0" text="" dxfId="142">
      <formula>0</formula>
    </cfRule>
  </conditionalFormatting>
  <conditionalFormatting sqref="T77">
    <cfRule type="cellIs" priority="145" operator="equal" aboveAverage="0" equalAverage="0" bottom="0" percent="0" rank="0" text="" dxfId="143">
      <formula>0</formula>
    </cfRule>
  </conditionalFormatting>
  <conditionalFormatting sqref="O127">
    <cfRule type="cellIs" priority="146" operator="equal" aboveAverage="0" equalAverage="0" bottom="0" percent="0" rank="0" text="" dxfId="144">
      <formula>0</formula>
    </cfRule>
  </conditionalFormatting>
  <conditionalFormatting sqref="I184">
    <cfRule type="cellIs" priority="147" operator="equal" aboveAverage="0" equalAverage="0" bottom="0" percent="0" rank="0" text="" dxfId="145">
      <formula>0</formula>
    </cfRule>
  </conditionalFormatting>
  <conditionalFormatting sqref="K184">
    <cfRule type="cellIs" priority="148" operator="equal" aboveAverage="0" equalAverage="0" bottom="0" percent="0" rank="0" text="" dxfId="146">
      <formula>0</formula>
    </cfRule>
  </conditionalFormatting>
  <conditionalFormatting sqref="R241">
    <cfRule type="cellIs" priority="149" operator="equal" aboveAverage="0" equalAverage="0" bottom="0" percent="0" rank="0" text="" dxfId="147">
      <formula>0</formula>
    </cfRule>
  </conditionalFormatting>
  <conditionalFormatting sqref="M298">
    <cfRule type="cellIs" priority="150" operator="equal" aboveAverage="0" equalAverage="0" bottom="0" percent="0" rank="0" text="" dxfId="148">
      <formula>0</formula>
    </cfRule>
  </conditionalFormatting>
  <conditionalFormatting sqref="K298">
    <cfRule type="cellIs" priority="151" operator="equal" aboveAverage="0" equalAverage="0" bottom="0" percent="0" rank="0" text="" dxfId="149">
      <formula>0</formula>
    </cfRule>
  </conditionalFormatting>
  <conditionalFormatting sqref="I298">
    <cfRule type="cellIs" priority="152" operator="equal" aboveAverage="0" equalAverage="0" bottom="0" percent="0" rank="0" text="" dxfId="150">
      <formula>0</formula>
    </cfRule>
  </conditionalFormatting>
  <conditionalFormatting sqref="P298">
    <cfRule type="cellIs" priority="153" operator="equal" aboveAverage="0" equalAverage="0" bottom="0" percent="0" rank="0" text="" dxfId="151">
      <formula>0</formula>
    </cfRule>
  </conditionalFormatting>
  <conditionalFormatting sqref="W298">
    <cfRule type="cellIs" priority="154" operator="equal" aboveAverage="0" equalAverage="0" bottom="0" percent="0" rank="0" text="" dxfId="152">
      <formula>0</formula>
    </cfRule>
  </conditionalFormatting>
  <conditionalFormatting sqref="H305">
    <cfRule type="cellIs" priority="155" operator="equal" aboveAverage="0" equalAverage="0" bottom="0" percent="0" rank="0" text="" dxfId="153">
      <formula>0</formula>
    </cfRule>
  </conditionalFormatting>
  <conditionalFormatting sqref="Q305">
    <cfRule type="cellIs" priority="156" operator="equal" aboveAverage="0" equalAverage="0" bottom="0" percent="0" rank="0" text="" dxfId="154">
      <formula>0</formula>
    </cfRule>
  </conditionalFormatting>
  <conditionalFormatting sqref="F298">
    <cfRule type="cellIs" priority="157" operator="equal" aboveAverage="0" equalAverage="0" bottom="0" percent="0" rank="0" text="" dxfId="155">
      <formula>0</formula>
    </cfRule>
  </conditionalFormatting>
  <conditionalFormatting sqref="G20">
    <cfRule type="cellIs" priority="158" operator="equal" aboveAverage="0" equalAverage="0" bottom="0" percent="0" rank="0" text="" dxfId="156">
      <formula>0</formula>
    </cfRule>
  </conditionalFormatting>
  <conditionalFormatting sqref="H189">
    <cfRule type="cellIs" priority="159" operator="equal" aboveAverage="0" equalAverage="0" bottom="0" percent="0" rank="0" text="" dxfId="157">
      <formula>0</formula>
    </cfRule>
  </conditionalFormatting>
  <conditionalFormatting sqref="M246">
    <cfRule type="cellIs" priority="160" operator="equal" aboveAverage="0" equalAverage="0" bottom="0" percent="0" rank="0" text="" dxfId="158">
      <formula>0</formula>
    </cfRule>
  </conditionalFormatting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6T08:22:05Z</dcterms:modified>
  <cp:revision>0</cp:revision>
  <dc:subject/>
  <dc:title/>
</cp:coreProperties>
</file>