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Б" sheetId="1" state="visible" r:id="rId2"/>
  </sheets>
  <definedNames>
    <definedName function="false" hidden="false" localSheetId="0" name="_xlnm.Print_Area" vbProcedure="false">'Расписание Б'!$A$1:$W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952">
  <si>
    <t xml:space="preserve">РАСПИСАНИЕ УЧЕБНЫХ ЗАНЯТИЙ</t>
  </si>
  <si>
    <t xml:space="preserve">для курсантов 2 курса следственно-экспертного факультета </t>
  </si>
  <si>
    <t xml:space="preserve">Академии МВД на 3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Числа месяца</t>
  </si>
  <si>
    <t xml:space="preserve">П О Н Е Д Е Л Ь Н И К</t>
  </si>
  <si>
    <t xml:space="preserve">Административно-деликтное и процессуально-исполнительное право т.1 Лекция 
Семенюк Д.П. Л/з № 2  </t>
  </si>
  <si>
    <t xml:space="preserve">Криминология т.2 Лекция 
Казакевич С.М. Л/з № 2  </t>
  </si>
  <si>
    <t xml:space="preserve">АД ОВД т.2 Лекция
Ключников А.В. Л/з № 2  </t>
  </si>
  <si>
    <t xml:space="preserve">Административно-деликтное и процессуально-исполнительное право т.4 Лекция 
Семенюк Д.П. Л/з № 2  </t>
  </si>
  <si>
    <t xml:space="preserve">Юридическая психология т.4 Лекция 
Бураков С.Л. Л/з № 2  </t>
  </si>
  <si>
    <t xml:space="preserve">Огн. подг. т. 12.1 пр
Назаренко Д.А.
Жерновский Ю.В.
полигон</t>
  </si>
  <si>
    <t xml:space="preserve">Административно-деликтное и процессуально-исполнительное право т.6 Лекция 
Семенюк Д.П. Л/з № 2  </t>
  </si>
  <si>
    <t xml:space="preserve">Уголовное право (общ. ч.) т.13.2 Лекция 
Козелецкая Н.И.Л/з № 2  </t>
  </si>
  <si>
    <t xml:space="preserve">Трудовое право т.5.1 Лекция 
Гоев А.В. Л/з № 2  </t>
  </si>
  <si>
    <t xml:space="preserve">Информационное право т. 6.1 Лекция 
Боровик П.Л. ауд. Л/з № 2  </t>
  </si>
  <si>
    <t xml:space="preserve">История политических и правовых учений т.7.2 Лекция 
Козел А.А. Л/з № 2  </t>
  </si>
  <si>
    <t xml:space="preserve">Административно-деликтное и процессуально-исполнительное право т.11 Лекция 
Семенюк Д.П. Л/з № 2  </t>
  </si>
  <si>
    <t xml:space="preserve">Трудовое право т.6.4 Лекция 
Гоев А.В. Л/з № 2  </t>
  </si>
  <si>
    <t xml:space="preserve">Административно-деликтное и процессуально-исполнительное право т.14 Лекция 
Семенюк Д.П. Л/з № 2  </t>
  </si>
  <si>
    <t xml:space="preserve">Гражд. право т.9 с
Ермоленко Е.В. 
ауд. 411  </t>
  </si>
  <si>
    <t xml:space="preserve">Угол. право (общ. ч.) т.20 с
Козелецкая Н.И. ауд. 411  </t>
  </si>
  <si>
    <t xml:space="preserve">Угол. право (общ. ч.) т.21 с
Козелецкая Н.И. ауд. 411  </t>
  </si>
  <si>
    <t xml:space="preserve">Крим-гия т.5 пр
Жук А.А. ауд. 413  </t>
  </si>
  <si>
    <t xml:space="preserve">Труд. право т.6.2 с
Гоев А.В. ауд. 413  </t>
  </si>
  <si>
    <t xml:space="preserve">Экол. право т.14.2 пр
Стельмах В.И. ауд. 413  </t>
  </si>
  <si>
    <t xml:space="preserve">Экол. право т.15-16 с
Стельмах В.И. ауд. 413  </t>
  </si>
  <si>
    <t xml:space="preserve">ППФП т. 17.5 пр
Казаченок М.В.
Михеев Н.А. с/з  </t>
  </si>
  <si>
    <t xml:space="preserve"> 8.30</t>
  </si>
  <si>
    <t xml:space="preserve">АД ОВД т.3 с
Ключников А.В. ауд. 415  </t>
  </si>
  <si>
    <t xml:space="preserve">Экол. право т.14.1 пр
Стельмах В.И. ауд. 415  </t>
  </si>
  <si>
    <t xml:space="preserve">Труд. право т.6.6 с
Гоев А.В. ауд. 415  </t>
  </si>
  <si>
    <t xml:space="preserve">ППФП т. 17.3 пр
Казаченок М.В.
Михеев Н.А. с/з  </t>
  </si>
  <si>
    <t xml:space="preserve">Крим-гия т.14 с
Казакевич С.М. ауд. 415  </t>
  </si>
  <si>
    <t xml:space="preserve"> - 9.50</t>
  </si>
  <si>
    <t xml:space="preserve">Огн. подг. т. 10.1 пр
Назаренко Д.А.
Жерновский Ю.В.
Тир  </t>
  </si>
  <si>
    <t xml:space="preserve">Гражд. право т.1 с
Колесник П.А. ауд. 316  </t>
  </si>
  <si>
    <t xml:space="preserve">Трудовое право т.6.1 Лекция 
Гоев А.В. ауд. 316  </t>
  </si>
  <si>
    <t xml:space="preserve">Гражд. право т.5.1 Лекция 
Колесник П.А. ауд. 316  </t>
  </si>
  <si>
    <t xml:space="preserve">КФиВ т.3.5 Лекция 
Лужинская Е.Л. ауд. 316  </t>
  </si>
  <si>
    <t xml:space="preserve">КСЕ т.2.3.2 с
Лойко Л.Е. ауд. 316  </t>
  </si>
  <si>
    <t xml:space="preserve">КФиВ т.4.3 Лекция 
Лужинская Е.Л. 316  </t>
  </si>
  <si>
    <t xml:space="preserve">КФиВ т.5.1 Лекция 
Лужинская Е.Л. ауд. 316  </t>
  </si>
  <si>
    <t xml:space="preserve">АДиПИП т.12 с
Мах И.И. ауд. 316  </t>
  </si>
  <si>
    <t xml:space="preserve">Угол. право (общ. ч.) т.18, 19 пр
Кашевский В.А. ауд. 316  </t>
  </si>
  <si>
    <t xml:space="preserve">Инф. право т. 7,8.3 пр
Беспалов В.А. ауд. 312  
Пилюшин С.В. ауд. 314  </t>
  </si>
  <si>
    <t xml:space="preserve">Уголовное право (общ. ч.) т.10 Лекция 
 Машталер Ю.Ф. Л/з № 3  </t>
  </si>
  <si>
    <t xml:space="preserve">Гражд. право т.1 с
Ермоленко Е.В. 
ауд. 411  </t>
  </si>
  <si>
    <t xml:space="preserve">Гражданское право т.3 Лекция 
Ермоленко Е.В. Л/з № 2  </t>
  </si>
  <si>
    <t xml:space="preserve">Криминология т.5 Лекция 
Казакевич С.М. Л/з № 2  </t>
  </si>
  <si>
    <t xml:space="preserve">История политических и правовых учений т.5.1 Лекция 
Козел А.А. Л/з № 2  </t>
  </si>
  <si>
    <t xml:space="preserve">Криминология т.7 Лекция 
Казакевич С.М. Л/з № 2  </t>
  </si>
  <si>
    <t xml:space="preserve">Крим-гия т.7 пр
Жук А.А. ауд. 411  </t>
  </si>
  <si>
    <t xml:space="preserve">История политических и правовых учений т.7.1 Лекция 
Козел А.А. Л/з № 2  </t>
  </si>
  <si>
    <t xml:space="preserve">Юрид. псих. т.7 пр
Сизова С.Б. ауд. 411  </t>
  </si>
  <si>
    <t xml:space="preserve">Угол. право (общ. ч.) т.16 с
Козелецкая Н.И. ауд. 411  </t>
  </si>
  <si>
    <t xml:space="preserve">Криминология т.10 Лекция 
Казакевич С.М. Л/з № 2  </t>
  </si>
  <si>
    <t xml:space="preserve">Крим-гия т.11 пр СИЗО1
Жук А.А.</t>
  </si>
  <si>
    <t xml:space="preserve">Юрид. псих. т.10 пр
Сизова С.Б. ауд. 411  </t>
  </si>
  <si>
    <t xml:space="preserve">Крим-гия т.12 пр
Жук А.А. ауд. 411  </t>
  </si>
  <si>
    <t xml:space="preserve">Огн. подг. т. 16.1.1 пр
Назаренко Д.А.
Жерновский Ю.В.
Тир  </t>
  </si>
  <si>
    <t xml:space="preserve">Гражд. право т.11.1 с
Ермоленко Е.В. 
ауд. 411  </t>
  </si>
  <si>
    <t xml:space="preserve">АД ОВД т.1 с
Ключников А.В. ауд. 413  </t>
  </si>
  <si>
    <t xml:space="preserve">ППФП т. 5.6 пр
Казаченок М.В.
Михеев Н.А.
спортгородок</t>
  </si>
  <si>
    <t xml:space="preserve">ППФП т. 7.8 пр
Казаченок М.В.
Михеев Н.А.
бассейн</t>
  </si>
  <si>
    <t xml:space="preserve">Крим-гия т.8 пр
Жук А.А. ауд. 413  </t>
  </si>
  <si>
    <t xml:space="preserve">Экол. право т.13 пр
Стельмах В.И. ауд. 413  </t>
  </si>
  <si>
    <t xml:space="preserve">ППФП т. 8.2 пр
Казаченок М.В.
Михеев Н.А. с/з  </t>
  </si>
  <si>
    <t xml:space="preserve">Труд. право т.6.4 с
Гоев А.В. ауд. 413  </t>
  </si>
  <si>
    <t xml:space="preserve">Гражд. право т.9 с
Ермоленко Е.В. 
ауд. 413  </t>
  </si>
  <si>
    <t xml:space="preserve">Угол. право (общ. ч.) т.20 с
Козелецкая Н.И. ауд. 413  </t>
  </si>
  <si>
    <t xml:space="preserve">Угол. право (общ. ч.) т.21 с
Козелецкая Н.И. ауд. 413  </t>
  </si>
  <si>
    <t xml:space="preserve"> 10.00</t>
  </si>
  <si>
    <t xml:space="preserve">Юрид. псих. т.1 с
Сизова С.Б. ауд. 415  </t>
  </si>
  <si>
    <t xml:space="preserve">Крим-гия т.3 с
Казакевич С.М. ауд. 415  </t>
  </si>
  <si>
    <t xml:space="preserve">переезд</t>
  </si>
  <si>
    <t xml:space="preserve">Инф. право т. 5.3 пр
Боровик П.Л. ауд. 308  
Пилюшин С.В. ауд. 309  </t>
  </si>
  <si>
    <t xml:space="preserve">АДиПИП т.9 пр
Семенюк Д.П. ауд. 415  </t>
  </si>
  <si>
    <t xml:space="preserve">ИППУ т.7.3 с
Григорьева Е.Н. ауд. 415  </t>
  </si>
  <si>
    <t xml:space="preserve">АДиПИП т.12 с
Семенюк Д.П. ауд. 415  </t>
  </si>
  <si>
    <t xml:space="preserve">Экол. право т.14.2 с
Стельмах В.И. ауд. 415  </t>
  </si>
  <si>
    <t xml:space="preserve">Гражд. право т.9 с
Гоев А.В. ауд. 415  </t>
  </si>
  <si>
    <t xml:space="preserve">Экол. право т.15-16 с
Стельмах В.И. ауд. 415  </t>
  </si>
  <si>
    <t xml:space="preserve">Экол. право т.17-18 с
Стельмах В.И. ауд. 415  </t>
  </si>
  <si>
    <t xml:space="preserve"> - 11.20</t>
  </si>
  <si>
    <t xml:space="preserve">Уголовное право (общ. ч.) т.10 Лекция 
Кашевский В.А. Л/з № 2  </t>
  </si>
  <si>
    <t xml:space="preserve">МиСЭИ т.1.3 с
Нестер И.С. ауд. 316  </t>
  </si>
  <si>
    <t xml:space="preserve">АДиПИП т.3 с
Мах И.И. ауд. 316  </t>
  </si>
  <si>
    <t xml:space="preserve">Гражд. право т.3 Лекция 
Колесник П.А. ауд. 316  </t>
  </si>
  <si>
    <t xml:space="preserve">Трудовое право т.6.2 Лекция 
Гоев А.В. ауд. 316  </t>
  </si>
  <si>
    <t xml:space="preserve">АДиПИП т.5 с
Мах И.И. ауд. 316  </t>
  </si>
  <si>
    <t xml:space="preserve">переезд 
Назаренко Д.А.
Жерновский Ю.В.</t>
  </si>
  <si>
    <t xml:space="preserve">Трудовое право т.8.1 Лекция 
Гоев А.В. ауд. 316  </t>
  </si>
  <si>
    <t xml:space="preserve">КФиВ т.3.7 пр
Лужинская Е.Л. ауд. 316  
Павлють О.В. каб. 319  </t>
  </si>
  <si>
    <t xml:space="preserve">ППФП т. 7.10 пр
Казаченок М.В.
Михеев Н.А.
бассейн</t>
  </si>
  <si>
    <t xml:space="preserve">АДиПИП т.9 пр
Мах И.И. ауд. 316  </t>
  </si>
  <si>
    <t xml:space="preserve">КФиВ т.4.6 Лекция 
Лужинская Е.Л. ауд. 316  </t>
  </si>
  <si>
    <t xml:space="preserve">Трудовое право т.13 Лекция 
Гоев А.В. ауд. 316  </t>
  </si>
  <si>
    <t xml:space="preserve">Экол. право т.14.1 пр
Стельмах В.И. ауд. 316  </t>
  </si>
  <si>
    <t xml:space="preserve">Гражд. право т.8.2 с
Колесник П.А. ауд. 316  </t>
  </si>
  <si>
    <t xml:space="preserve">Огн. подг. т. 15.2 пр
Назаренко Д.А.
Жерновский Ю.В.
Тир  </t>
  </si>
  <si>
    <t xml:space="preserve">Угол. право (общ. ч.) т.20 пр
Кашевский В.А. ауд. 316  </t>
  </si>
  <si>
    <t xml:space="preserve">КФиВ т.5.11 лб
Лужинская Е.Л. каб. 205   ауд. 316   (1 подгруппа)/
МиСЭИ т.5.2 пр ГКСЭ 
Нестер И.С. (2 подгруппа)</t>
  </si>
  <si>
    <t xml:space="preserve">Профессионально-прикладная физическая подготовка 
т.2 Лекция Равко Р.В. Л/з № 2  </t>
  </si>
  <si>
    <t xml:space="preserve">АД ОВД т.1 пр
Ключников А.В. ауд. 411  </t>
  </si>
  <si>
    <t xml:space="preserve">ППФП т. 5.6 пр
Макась М.М.
Новиков И.В.
спортгородок</t>
  </si>
  <si>
    <t xml:space="preserve">Экол. право т.3-6 с
Стельмах В.И. ауд. 411  </t>
  </si>
  <si>
    <t xml:space="preserve">Гражд. право т.4.1 с
Ермоленко Е.В. 
ауд. 411  </t>
  </si>
  <si>
    <t xml:space="preserve">Экол. право т.9 с
Стельмах В.И. ауд. 411  </t>
  </si>
  <si>
    <t xml:space="preserve">Гражд. право т.5.1 с
Ермоленко Е.В. 
ауд. 411  </t>
  </si>
  <si>
    <t xml:space="preserve">Экол. право т.10-11 с
Стельмах В.И. ауд. 411  </t>
  </si>
  <si>
    <t xml:space="preserve">АДиПИП т.8 пр
Семенюк Д.П. ауд. 411  </t>
  </si>
  <si>
    <t xml:space="preserve">АДиПИП т.9 пр
Семенюк Д.П. ауд. 411  </t>
  </si>
  <si>
    <t xml:space="preserve">ППФП т. 7.13 пр
Макась М.М.
Новиков И.В.
бассейн</t>
  </si>
  <si>
    <t xml:space="preserve">АДиПИП т.11 пр
Семенюк Д.П. ауд. 411  </t>
  </si>
  <si>
    <t xml:space="preserve">ППФП т. 8.4 пр
Макась М.М.
Новиков И.В. с/з  </t>
  </si>
  <si>
    <t xml:space="preserve">ППФП т. 17.3 пр
Макась М.М.
Новиков И.В. с/з  </t>
  </si>
  <si>
    <t xml:space="preserve">Юрид. псих. т.1 с
Сизова С.Б. ауд. 413  </t>
  </si>
  <si>
    <t xml:space="preserve">Гражд. право т.1 с
Ермоленко Е.В. 
ауд. 413  </t>
  </si>
  <si>
    <t xml:space="preserve">Юрид. псих. т.3 с
Сизова С.Б. ауд. 413  </t>
  </si>
  <si>
    <t xml:space="preserve">ППФП т. 6.6 пр
Казаченок М.В.
Михеев Н.А.
спортгородок</t>
  </si>
  <si>
    <t xml:space="preserve">АД ОВД т.3 с
Ключников А.В. ауд. 413  </t>
  </si>
  <si>
    <t xml:space="preserve">Труд. право т.3.2 с
Гоев А.В. ауд. 413  </t>
  </si>
  <si>
    <t xml:space="preserve">Юрид. псих. т.6 с
Сизова С.Б. ауд. 413  </t>
  </si>
  <si>
    <t xml:space="preserve">Крим-гия т.7 пр
Жук А.А. ауд. 413  </t>
  </si>
  <si>
    <t xml:space="preserve">Угол. право (общ. ч.) т.16 с
Козелецкая Н.И. ауд. 413  </t>
  </si>
  <si>
    <t xml:space="preserve">Юрид. псих. т.9 с
Сизова С.Б. ауд. 413  </t>
  </si>
  <si>
    <t xml:space="preserve">АДиПИП т.12 с
Семенюк Д.П. ауд. 413  </t>
  </si>
  <si>
    <t xml:space="preserve">Юрид. псих. т.10 пр
Сизова С.Б. ауд. 413  </t>
  </si>
  <si>
    <t xml:space="preserve">ППФП т. 17.1 пр
Казаченок М.В.
Михеев Н.А. с/з  </t>
  </si>
  <si>
    <t xml:space="preserve">11.35 Труд. право Зачет
Гоев А.В.
ауд. 413  </t>
  </si>
  <si>
    <t xml:space="preserve">Экол. право т.17-18 с
Стельмах В.И. ауд. 413  </t>
  </si>
  <si>
    <t xml:space="preserve"> 11.35</t>
  </si>
  <si>
    <t xml:space="preserve">ППФП т. 6.3 пр
Казаченок М.В.
Михеев Н.А.
спортгородок</t>
  </si>
  <si>
    <t xml:space="preserve">Экол. право т.7-8 с
Стельмах В.И. ауд. 415  </t>
  </si>
  <si>
    <t xml:space="preserve">Угол. право (общ. ч.) т.12 с
Козелецкая Н.И. ауд. 415  </t>
  </si>
  <si>
    <t xml:space="preserve">АД ОВД т.4 с
Ключников А.В. ауд. 415  </t>
  </si>
  <si>
    <t xml:space="preserve">Огн. подг. т. 13.1.3 пр
Назаренко Д.А.
Жерновский Ю.В.
Тир  </t>
  </si>
  <si>
    <t xml:space="preserve">Труд. право т.5.1 с
Гоев А.В. ауд. 415  </t>
  </si>
  <si>
    <t xml:space="preserve">Юрид. псих. т.7 пр
Сизова С.Б. ауд. 415  </t>
  </si>
  <si>
    <t xml:space="preserve">Инф. право т. 6.4 пр
Боровик П.Л. ауд. 312  
Пилюшин С.В. ауд. 314  </t>
  </si>
  <si>
    <t xml:space="preserve">Огн. подг. т. 14.2 пр
Назаренко Д.А.
Жерновский Ю.В.
Тир  </t>
  </si>
  <si>
    <t xml:space="preserve">Огн. подг. т. 15.1.1 пр
Назаренко Д.А.
Жерновский Ю.В.
Тир  </t>
  </si>
  <si>
    <t xml:space="preserve">Труд. право т.6.4 с
Гоев А.В. ауд. 415  </t>
  </si>
  <si>
    <t xml:space="preserve">Экол. право т.14.2 пр
Стельмах В.И. ауд. 415  </t>
  </si>
  <si>
    <t xml:space="preserve">Угол. право (общ. ч.) т.20 с
Козелецкая Н.И. ауд. 415  </t>
  </si>
  <si>
    <t xml:space="preserve"> - 12.55</t>
  </si>
  <si>
    <t xml:space="preserve">ППФП т. 5.3 пр
Казаченок М.В.
Михеев Н.А.
спортгородок</t>
  </si>
  <si>
    <t xml:space="preserve">Трудовое право т.4 Лекция 
Гоев А.В. ауд. 316  </t>
  </si>
  <si>
    <t xml:space="preserve">Труд. право т.5 с
Гоев А.В. ауд. 316  </t>
  </si>
  <si>
    <t xml:space="preserve">МиСЭИ т.2.3 с
Нестер И.С. ауд. 316  </t>
  </si>
  <si>
    <t xml:space="preserve">Инф. право т. 4.1 с
Пилюшин С.В. ауд. 316  </t>
  </si>
  <si>
    <t xml:space="preserve">Методы и средства эксп. исслед. т.3.1 Лекция 
Нестер И.С. ауд. 306А  </t>
  </si>
  <si>
    <t xml:space="preserve">АДиПИП т.7 пр
Мах И.И. ауд. 316  </t>
  </si>
  <si>
    <t xml:space="preserve">КФиВ т.4.2 лб
Лужинская Е.Л. ауд. 316  
Павлють О.В. каб. 319  </t>
  </si>
  <si>
    <t xml:space="preserve">АДиПИП т.10 пр
Мах И.И. ауд. 316  </t>
  </si>
  <si>
    <t xml:space="preserve">Труд. право т.11 с
Гоев А.В. ауд. 316  </t>
  </si>
  <si>
    <t xml:space="preserve">АДиПИП т.11 пр
Мах И.И. ауд. 316  </t>
  </si>
  <si>
    <t xml:space="preserve">Инф. право т. 6.7 пр
Беспалов В.А. ауд. 312  
Пилюшин С.В. ауд. 314  </t>
  </si>
  <si>
    <t xml:space="preserve">Уголовное право (общ. ч.) т.20 Лекция 
Кашевский В.А. Л/з № 2  </t>
  </si>
  <si>
    <t xml:space="preserve">Гражд. право т.11.1 Лекция 
Колесник П.А. ауд. 316  </t>
  </si>
  <si>
    <t xml:space="preserve">КФиВ т.5.12 лб
Лужинская Е.Л. каб. 319   316   (1 родгруппа)/
МиСЭИ т.5.2 пр ГКСЭ 
Нестер И.С. (2 подгруппа)</t>
  </si>
  <si>
    <t xml:space="preserve">АДиПИП т.2 с
Семенюк Д.П. ауд. 411  </t>
  </si>
  <si>
    <t xml:space="preserve">Юрид. псих. т.3 с
Сизова С.Б. ауд. 411  </t>
  </si>
  <si>
    <t xml:space="preserve">ППФП т. 7.2 пр
Макась М.М.
Новиков И.В.
бассейн</t>
  </si>
  <si>
    <t xml:space="preserve">ППФП т. 7.6 пр
Макась М.М.
Новиков И.В.
бассейн</t>
  </si>
  <si>
    <t xml:space="preserve">Юрид. псих. т.7 с
Сизова С.Б. ауд. 411  </t>
  </si>
  <si>
    <t xml:space="preserve">ППФП т. 7.11 пр
Макась М.М.
Новиков И.В.
бассейн</t>
  </si>
  <si>
    <t xml:space="preserve">ППФП т. 7.15 пр
Макась М.М.
Новиков И.В.
бассейн</t>
  </si>
  <si>
    <t xml:space="preserve">Труд. право т.6.4 с
Гоев А.В. ауд. 411  </t>
  </si>
  <si>
    <t xml:space="preserve">13.15 ИППУ Зачет
Григорьева Е.Н. ауд. 227  </t>
  </si>
  <si>
    <t xml:space="preserve">Инф. право т. 4.2 пр
Боровик П.Л. ауд. 314  
Пилюшин С.В. ауд. 312  </t>
  </si>
  <si>
    <t xml:space="preserve">Гражд. право т.5.1 с
Ермоленко Е.В. 
ауд. 413  </t>
  </si>
  <si>
    <t xml:space="preserve">Угол. право (общ. ч.) т.16 пр
Козелецкая Н.И. ауд. 413  </t>
  </si>
  <si>
    <t xml:space="preserve">Инф. право т. 6.7 пр
Боровик П.Л. ауд. 314  
Пилюшин С.В. ауд. 312  </t>
  </si>
  <si>
    <t xml:space="preserve"> 13.15</t>
  </si>
  <si>
    <t xml:space="preserve">Экол. право т.3-6 с
Стельмах В.И. ауд. 415  </t>
  </si>
  <si>
    <t xml:space="preserve">Юрид. псих. т.5 с
Сизова С.Б. ауд. 415  </t>
  </si>
  <si>
    <t xml:space="preserve">Юрид. псих. т.9 с
Сизова С.Б. ауд. 415  </t>
  </si>
  <si>
    <t xml:space="preserve">ППФП т. 8.4 пр
Казаченок М.В.
Михеев Н.А. с/з  </t>
  </si>
  <si>
    <t xml:space="preserve">13.15 Юрид. псих. Зачет
Бураков С.Л. ауд. 415  </t>
  </si>
  <si>
    <t xml:space="preserve"> - 14.35</t>
  </si>
  <si>
    <t xml:space="preserve">Трудовое право т.3 Лекция 
Гоев А.В. ауд. 316  </t>
  </si>
  <si>
    <t xml:space="preserve">КСЕ т.2.1.2 с
Лойко Л.Е. ауд. 316  </t>
  </si>
  <si>
    <t xml:space="preserve">Методы и средства эксп. исслед. т.3.2 Лекция 
Нестер И.С. ауд. 306А  </t>
  </si>
  <si>
    <t xml:space="preserve">Инф. право т. 5.3 пр
Беспалов В.А. ауд. 308  
Пилюшин С.В. ауд. 309  </t>
  </si>
  <si>
    <t xml:space="preserve">Трудовое право т.10 Лекция 
Гоев А.В. ауд. 316  </t>
  </si>
  <si>
    <t xml:space="preserve">Экол. право т.3-13 
Коллоквиум
Стельмах В.И. ауд. 316  </t>
  </si>
  <si>
    <t xml:space="preserve">Огн. подг. т. 15.1.2 пр
Назаренко Д.А.
Жерновский Ю.В.
Тир  </t>
  </si>
  <si>
    <t xml:space="preserve">Гражд. право т.9 с
Колесник П.А. ауд. 316  </t>
  </si>
  <si>
    <t xml:space="preserve">Гражд. право т.11.2 Лекция 
Колесник П.А. ауд. 316  </t>
  </si>
  <si>
    <t xml:space="preserve">Месяц</t>
  </si>
  <si>
    <t xml:space="preserve">   В Т О Р Н И К</t>
  </si>
  <si>
    <t xml:space="preserve">Юридическая психология т.1 Лекция 
Бураков С.Л. Л/з № 2  </t>
  </si>
  <si>
    <t xml:space="preserve">Гражданское право т.1.1 Лекция 
Ермоленко Е.В. Л/з № 2  </t>
  </si>
  <si>
    <t xml:space="preserve">Уголовное право (общ. ч.) т.11.2 Лекция 
Козелецкая Н.И. Л/з № 2  </t>
  </si>
  <si>
    <t xml:space="preserve">История политических и правовых учений т.3.1 Лекция 
Козел А.А. Л/з № 2  </t>
  </si>
  <si>
    <t xml:space="preserve">Экологическое право т.9 Лекция 
Стельмах В.И. Л/з № 2  </t>
  </si>
  <si>
    <t xml:space="preserve">Криминология т.6 Лекция 
Казакевич С.М. Л/з № 2  </t>
  </si>
  <si>
    <t xml:space="preserve">Административно-деликтное и процессуально-исполнительное право т.7 Лекция 
Семенюк Д.П. Л/з № 2  </t>
  </si>
  <si>
    <t xml:space="preserve">Гражданское право т.7 Лекция 
Ермоленко Е.В. Л/з № 2  </t>
  </si>
  <si>
    <t xml:space="preserve">Уголовное право (общ. ч.) т.15 Лекция 
Козелецкая Н.И. Л/з № 2  </t>
  </si>
  <si>
    <t xml:space="preserve">Крим-гия т.8 пр
Жук А.А. ауд. 411  </t>
  </si>
  <si>
    <t xml:space="preserve">Криминология т.9 Лекция 
Казакевич С.М. Л/з № 2  </t>
  </si>
  <si>
    <t xml:space="preserve">Экологическое право т.14.1 Лекция 
Стельмах В.И. Л/з № 2  </t>
  </si>
  <si>
    <t xml:space="preserve">Экол. право т.14.1 пр
Стельмах В.И. ауд. 411  </t>
  </si>
  <si>
    <t xml:space="preserve">Уголовное право (общ. ч.) т.18, 19 Лекция 
Козелецкая Н.И. Л/з № 2  </t>
  </si>
  <si>
    <t xml:space="preserve">Гражданское право т.10 Лекция 
Ермоленко Е.В. Л/з № 2  </t>
  </si>
  <si>
    <t xml:space="preserve">Экол. право т.15-16 с
Стельмах В.И. ауд. 411  </t>
  </si>
  <si>
    <t xml:space="preserve">Экол. право т.17-18 с
Стельмах В.И. ауд. 411  </t>
  </si>
  <si>
    <t xml:space="preserve">ИППУ т.4.2 с
Григорьева Е.Н. ауд. 413  </t>
  </si>
  <si>
    <t xml:space="preserve">Юрид. псих. т.7 пр
Сизова С.Б. ауд. 413  </t>
  </si>
  <si>
    <t xml:space="preserve">Крим-гия т.14 с
Жук А.А. ауд. 413  </t>
  </si>
  <si>
    <t xml:space="preserve">Гражд. право т.4.1 с
Гоев А.В. ауд. 415  </t>
  </si>
  <si>
    <t xml:space="preserve">Крим-гия т.8 пр
Казакевич С.М. ауд. 415  </t>
  </si>
  <si>
    <t xml:space="preserve">Труд. право т.6.2 с
Гоев А.В. ауд. 415  </t>
  </si>
  <si>
    <t xml:space="preserve">Инф. право т. 7,8.3 пр
Боровик П.Л. ауд. 312  
Пилюшин С.В. ауд. 314  </t>
  </si>
  <si>
    <t xml:space="preserve">Инф. право т. 7,8.4 пр
Боровик П.Л. ауд. 312  
Пилюшин С.В. ауд. 314  </t>
  </si>
  <si>
    <t xml:space="preserve">КСЕ т.1.1.1 Лекция 
Лойко Л.Е. ауд. 316  </t>
  </si>
  <si>
    <t xml:space="preserve">МиСЭИ т.1.4 пр
Лосева В.Г. ауд. 317  
Нестер И.С. ауд. 316  </t>
  </si>
  <si>
    <t xml:space="preserve">Уголовное право (общ. ч.) т.11.2 Лекция 
Кашевский В.А. Л/з № 3  </t>
  </si>
  <si>
    <t xml:space="preserve">Методы и средства эксп. исслед. т.2.1 Лекция 
Нестер И.С. ауд. 316  </t>
  </si>
  <si>
    <t xml:space="preserve">ППФП т. 6.5 пр
Казаченок М.В.
Михеев Н.А.
спортгородок</t>
  </si>
  <si>
    <t xml:space="preserve">Уголовное право (общ. ч.) т.13.1 Лекция 
Кашевский В.А. Л/з № 3  </t>
  </si>
  <si>
    <t xml:space="preserve">КФиВ т.3.8 пр
Лужинская Е.Л. каб. 205  
Павлють О.В. ауд. 316  </t>
  </si>
  <si>
    <t xml:space="preserve">Огн. подг. т. 14.1.1 пр
Назаренко Д.А.
Жерновский Ю.В.
Тир  </t>
  </si>
  <si>
    <t xml:space="preserve">КФиВ т.4.4 с
Павлють О.В. ауд. 316  </t>
  </si>
  <si>
    <t xml:space="preserve">Трудовое право т.12.1 Лекция 
Гоев А.В. ауд. 316  </t>
  </si>
  <si>
    <t xml:space="preserve">Уголовное право (общ. ч.) т.18,19.1 Лекция 
Кашевский В.А. Л/з № 2  </t>
  </si>
  <si>
    <t xml:space="preserve">МиСЭИ т.4.3 с
Нестер И.С. ауд. 316  </t>
  </si>
  <si>
    <t xml:space="preserve">Уголовное право (общ. ч.) т.21 Лекция 
Кашевский В.А. Л/з № 2  </t>
  </si>
  <si>
    <t xml:space="preserve">Экологическое право т.1-2 Лекция 
Стельмах В.И. Л/з № 2  </t>
  </si>
  <si>
    <t xml:space="preserve">Гражданское право т.1.2 Лекция 
Ермоленко Е.В. Л/з № 2  </t>
  </si>
  <si>
    <t xml:space="preserve">ППФП т. 6.1 пр
Макась М.М.
Новиков И.В.
спортгородок</t>
  </si>
  <si>
    <t xml:space="preserve">Угол. право (общ. ч.) т.11.2 с
Козелецкая Н.И. ауд. 411  </t>
  </si>
  <si>
    <t xml:space="preserve">АДиПИП т.5 с
Семенюк Д.П. ауд. 411  </t>
  </si>
  <si>
    <t xml:space="preserve">Угол. право (общ. ч.) т.12 с
Козелецкая Н.И. ауд. 411  </t>
  </si>
  <si>
    <t xml:space="preserve">ППФП т. 7.8 пр
Макась М.М.
Новиков И.В.
бассейн</t>
  </si>
  <si>
    <t xml:space="preserve">Труд. право т.5.1 с
Гоев А.В. ауд. 411  </t>
  </si>
  <si>
    <t xml:space="preserve">Юрид. псих. т.8 с
Сизова С.Б. ауд. 411  </t>
  </si>
  <si>
    <t xml:space="preserve">Инф. право т. 6.5 пр
Боровик П.Л. ауд. 314  
Пилюшин С.В. ауд. 312  </t>
  </si>
  <si>
    <t xml:space="preserve">Инф. право т. 6.6 пр
Боровик П.Л. ауд. 314  
Пилюшин С.В. ауд. 312  </t>
  </si>
  <si>
    <t xml:space="preserve">Экол. право т.14.2 с
Стельмах В.И. ауд. 411  </t>
  </si>
  <si>
    <t xml:space="preserve">Труд. право т.6.6 с
Гоев А.В. ауд. 411  </t>
  </si>
  <si>
    <t xml:space="preserve">Инф. право т. 7,8.3 пр
Боровик П.Л. ауд. 314  
Пилюшин С.В. ауд. 312  </t>
  </si>
  <si>
    <t xml:space="preserve">Крим-гия т.14 с
Жук А.А. ауд. 411  </t>
  </si>
  <si>
    <t xml:space="preserve">Крим-гия т.3 с
Жук А.А. ауд. 413  </t>
  </si>
  <si>
    <t xml:space="preserve">Экол. право т.3-6 с
Стельмах В.И. ауд. 413  </t>
  </si>
  <si>
    <t xml:space="preserve">ППФП т. 7.2 пр
Казаченок М.В.
Михеев Н.А.
бассейн</t>
  </si>
  <si>
    <t xml:space="preserve">ППФП т. 7.4 пр
Казаченок М.В.
Михеев Н.А.
бассейн</t>
  </si>
  <si>
    <t xml:space="preserve">АДиПИП т.7 пр
Семенюк Д.П. ауд. 413  </t>
  </si>
  <si>
    <t xml:space="preserve">АД ОВД т.5 с
Ключников А.В. ауд. 413  </t>
  </si>
  <si>
    <t xml:space="preserve">Инф. право т. 6.2 с
Боровик П.Л. ауд. 413  </t>
  </si>
  <si>
    <t xml:space="preserve">ППФП т. 7.13 пр
Казаченок М.В.
Михеев Н.А.
бассейн</t>
  </si>
  <si>
    <t xml:space="preserve">ППФП т. 7.15 пр
Казаченок М.В.
Михеев Н.А.
бассейн</t>
  </si>
  <si>
    <t xml:space="preserve">Крим-гия т.12 пр
Жук А.А. ауд. 413  </t>
  </si>
  <si>
    <t xml:space="preserve">Крим-гия т.13 с
Жук А.А. ауд. 413  </t>
  </si>
  <si>
    <t xml:space="preserve">Гражд. право т.11.1 с
Ермоленко Е.В. 
ауд. 413  </t>
  </si>
  <si>
    <t xml:space="preserve">Гражд. право т.1 с
Гоев А.В. ауд. 415  </t>
  </si>
  <si>
    <t xml:space="preserve">Инф. право т. 3.4 пр
Боровик П.Л. ауд. 312  
Пилюшин С.В. ауд. 314  </t>
  </si>
  <si>
    <t xml:space="preserve">ИППУ т.4.2 с
Григорьева Е.Н. ауд. 415  </t>
  </si>
  <si>
    <t xml:space="preserve">Крим-гия т.5 пр
Казакевич С.М. ауд. 415  </t>
  </si>
  <si>
    <t xml:space="preserve">Огн. подг. т. 13.1.1 пр
Назаренко Д.А.
Жерновский Ю.В.
Тир  </t>
  </si>
  <si>
    <t xml:space="preserve">Экол. право т.10-11 с
Стельмах В.И. ауд. 415  </t>
  </si>
  <si>
    <t xml:space="preserve">АДиПИП т.11 с
Семенюк Д.П. ауд. 415  </t>
  </si>
  <si>
    <t xml:space="preserve">Крим-гия т.10 с
Казакевич С.М. ауд. 415  </t>
  </si>
  <si>
    <t xml:space="preserve">Угол. право (общ. ч.) т.17 с
Козелецкая Н.И. ауд. 415  </t>
  </si>
  <si>
    <t xml:space="preserve">Инф. право т. 6.7 пр
Боровик П.Л. ауд. 312  
Пилюшин С.В. ауд. 314  </t>
  </si>
  <si>
    <t xml:space="preserve">АД ОВД т.6 пр 
Ключников А.В. ауд. 415  </t>
  </si>
  <si>
    <t xml:space="preserve">Крим-гия т.13 с
Казакевич С.М. ауд. 415  </t>
  </si>
  <si>
    <t xml:space="preserve">Угол. право (общ. ч.) т.21 с
Козелецкая Н.И. ауд. 415  </t>
  </si>
  <si>
    <t xml:space="preserve">КФиВ т.2.5 пр
Лужинская Е.Л. ауд. 316  
Павлють О.В. каб. 319  </t>
  </si>
  <si>
    <t xml:space="preserve">Методы и средства эксп. исслед. т.2.2 Лекция 
Нестер И.С. ауд. 316  </t>
  </si>
  <si>
    <t xml:space="preserve">КФиВ т.3.2 пр
Лужинская Е.Л. ауд. 316  
Павлють О.В. полигон ДТП  </t>
  </si>
  <si>
    <t xml:space="preserve">Труд. право т.6.2 с
Гоев А.В. ауд. 316  </t>
  </si>
  <si>
    <t xml:space="preserve">КСЕ т.2.2.3 с
Лойко Л.Е. ауд. 316  </t>
  </si>
  <si>
    <t xml:space="preserve">Трудовое право т.9.1 Лекция 
Гоев А.В. ауд. 316  </t>
  </si>
  <si>
    <t xml:space="preserve">МиСЭИ т.3.4 с
Нестер И.С. ауд. 316  </t>
  </si>
  <si>
    <t xml:space="preserve">ППФП т. 7.11 пр
Казаченок М.В.
Михеев Н.А.
бассейн</t>
  </si>
  <si>
    <t xml:space="preserve">Трудовое право т.12.2 Лекция 
Гоев А.В. ауд. 316  </t>
  </si>
  <si>
    <t xml:space="preserve">КФиВ т.5.2 лб
Лужинская Е.Л. каб. 205  
Павлють О.В. ауд. 316  </t>
  </si>
  <si>
    <t xml:space="preserve">Трудовое право т.14 Лекция 
Гоев А.В. ауд. 316  </t>
  </si>
  <si>
    <t xml:space="preserve">КФиВ т.5.7 лб
Лужинская Е.Л. ауд. 316   каб. 205 (1 подгруппа)/
МиСЭИ т.4.5 пр ГКСЭ 
Нестер И.С. (2 подгруппа)</t>
  </si>
  <si>
    <t xml:space="preserve">Гражд. право т.11.1 с
Колесник П.А. ауд. 316  </t>
  </si>
  <si>
    <t xml:space="preserve">Угол. право (общ. ч.) т.21 с
Кашевский В.А. ауд. 316  </t>
  </si>
  <si>
    <t xml:space="preserve">Угол. право (общ. ч.) т.10 с
Козелецкая Н.И. ауд. 411  </t>
  </si>
  <si>
    <t xml:space="preserve">ИППУ т.1.3 с
Григорьева Е.Н. ауд. 411  </t>
  </si>
  <si>
    <t xml:space="preserve">Крим-гия т.3 с
Жук А.А. ауд. 411  </t>
  </si>
  <si>
    <t xml:space="preserve">ППФП т. 6.3 пр
Макась М.М.
Новиков И.В.
спортгородок</t>
  </si>
  <si>
    <t xml:space="preserve">Угол. право (общ. ч.) т.11.2 пр
Козелецкая Н.И. ауд. 411  </t>
  </si>
  <si>
    <t xml:space="preserve">Юрид. псих. т.5 с
Сизова С.Б. ауд. 411  </t>
  </si>
  <si>
    <t xml:space="preserve">Инф. право т. 4.3 пр
Боровик П.Л. ауд. 314  
Пилюшин С.В. ауд. 312  </t>
  </si>
  <si>
    <t xml:space="preserve">АДиПИП т.7 пр
Семенюк Д.П. ауд. 411  </t>
  </si>
  <si>
    <t xml:space="preserve">АД ОВД т.5 с
Ключников А.В. ауд. 411  </t>
  </si>
  <si>
    <t xml:space="preserve">Инф. право т. 6.2 с
Боровик П.Л. ауд. 411  </t>
  </si>
  <si>
    <t xml:space="preserve">ИППУ т.7.3 с
Григорьева Е.Н. ауд. 227  </t>
  </si>
  <si>
    <t xml:space="preserve">Труд. право т.6.1 с
Гоев А.В. ауд. 411  </t>
  </si>
  <si>
    <t xml:space="preserve">Угол. право (общ. ч.) т.17 с
Козелецкая Н.И. ауд. 411  </t>
  </si>
  <si>
    <t xml:space="preserve">АД ОВД т.6 пр 
Ключников А.В. ауд. 407  </t>
  </si>
  <si>
    <t xml:space="preserve">Крим-гия т.13 с
Жук А.А. ауд. 411  </t>
  </si>
  <si>
    <t xml:space="preserve">11.35 АД ОВД Зачет
Ключников А.В. ауд. 411  </t>
  </si>
  <si>
    <t xml:space="preserve">АДиПИП т.1 с
Семенюк Д.П. ауд. 413  </t>
  </si>
  <si>
    <t xml:space="preserve">Инф. право т. 3.3 пр
Боровик П.Л. ауд. 314  
Пилюшин С.В. ауд. 312  </t>
  </si>
  <si>
    <t xml:space="preserve">ППФП т. 6.4 пр
Казаченок М.В.
Михеев Н.А.
спортгородок</t>
  </si>
  <si>
    <t xml:space="preserve">АДиПИП т.5 с
Семенюк Д.П. ауд. 413  </t>
  </si>
  <si>
    <t xml:space="preserve">Угол. право (общ. ч.) т.12 с
Козелецкая Н.И. ауд. 413  </t>
  </si>
  <si>
    <t xml:space="preserve">Огн. подг. т. 13.1.2 пр
Назаренко Д.А.
Жерновский Ю.В.
Тир  </t>
  </si>
  <si>
    <t xml:space="preserve">Экол. право т.10-11 с
Стельмах В.И. ауд. 413  </t>
  </si>
  <si>
    <t xml:space="preserve">Юрид. псих. т.8 с
Сизова С.Б. ауд. 413  </t>
  </si>
  <si>
    <t xml:space="preserve">Крим-гия т.10 с
Жук А.А. ауд. 413  </t>
  </si>
  <si>
    <t xml:space="preserve">Угол. право (общ. ч.) т.21 пр
Козелецкая Н.И. ауд. 413  </t>
  </si>
  <si>
    <t xml:space="preserve">ППФП т. 5.1 пр
Казаченок М.В.
Михеев Н.А.
спортгородок</t>
  </si>
  <si>
    <t xml:space="preserve">АДиПИП т.2 с
Семенюк Д.П. ауд. 415  </t>
  </si>
  <si>
    <t xml:space="preserve">ППФП т. 6.1 пр
Казаченок М.В.
Михеев Н.А.
спортгородок</t>
  </si>
  <si>
    <t xml:space="preserve">Гражд. право т.3 с
Гоев А.В. ауд. 415  </t>
  </si>
  <si>
    <t xml:space="preserve">ИППУ т.5.2 с
Григорьева Е.Н. ауд. 415  </t>
  </si>
  <si>
    <t xml:space="preserve">Гражд. право т.5.1 с
Гоев А.В. ауд. 415  </t>
  </si>
  <si>
    <t xml:space="preserve">Юрид. псих. т.6 пр
Сизова С.Б. ауд. 415  </t>
  </si>
  <si>
    <t xml:space="preserve">АДиПИП т.8 пр
Семенюк Д.П. ауд. 415  </t>
  </si>
  <si>
    <t xml:space="preserve">Гражд. право т.7 с
Гоев А.В. ауд. 415  </t>
  </si>
  <si>
    <t xml:space="preserve">Крим-гия т.12 пр
Казакевич С.М. ауд. 415  </t>
  </si>
  <si>
    <t xml:space="preserve">11.35 ИППУ Зачет
Григорьева Е.Н. ауд. 415  </t>
  </si>
  <si>
    <t xml:space="preserve">11.35 ППФП Д/Зачет
Казаченок М.В.
Михеев Н.А. с/з  </t>
  </si>
  <si>
    <t xml:space="preserve">Трудовое право т.1 Лекция 
Гоев А.В. ауд. 316  </t>
  </si>
  <si>
    <t xml:space="preserve">АДиПИП т.2 с
Мах И.И. ауд. 316  </t>
  </si>
  <si>
    <t xml:space="preserve">Инф. право т. 3.4 пр
Беспалов В.А. ауд. 312  
Пилюшин С.В. ауд. 314  </t>
  </si>
  <si>
    <t xml:space="preserve">ППФП т. 7.6 пр
Казаченок М.В.
Михеев Н.А.
бассейн</t>
  </si>
  <si>
    <t xml:space="preserve">Трудовое право т.9.2 Лекция 
Гоев А.В. ауд. 316  </t>
  </si>
  <si>
    <t xml:space="preserve">Уголовное право (общ. ч.) т.16 Лекция 
Кашевский В.А. Л/з № 2  </t>
  </si>
  <si>
    <t xml:space="preserve">МиСЭИ т.3.5 пр
Лосева В.Г. ауд. 317  
Нестер И.С. ауд. 316  </t>
  </si>
  <si>
    <t xml:space="preserve">КФиВ т.4.7 с
Павлють О.В. ауд. 316  </t>
  </si>
  <si>
    <t xml:space="preserve">Инф. право т. 6.6 пр
Беспалов В.А. ауд. 312  
Пилюшин С.В. ауд. 314  </t>
  </si>
  <si>
    <t xml:space="preserve">Трудовое право т.15 Лекция 
Гоев А.В. ауд. 316  </t>
  </si>
  <si>
    <t xml:space="preserve">КФиВ т.5.7 лб
Лужинская Е.Л. ауд. 316   каб. 205 (1 родгруппа)/
МиСЭИ т.4.5 пр ГКСЭ 
Нестер И.С. (2 подгруппа)</t>
  </si>
  <si>
    <t xml:space="preserve">Гражд. право т.11.2 с
Колесник П.А. ауд. 316  </t>
  </si>
  <si>
    <t xml:space="preserve">КСЕ т.4.2.3 с
Лойко Л.Е. ауд. 316  </t>
  </si>
  <si>
    <t xml:space="preserve">ППФП т. 5.1 пр
Макась М.М.
Новиков И.В.
спортгородок</t>
  </si>
  <si>
    <t xml:space="preserve">Юрид. псих. т.1 с
Сизова С.Б. ауд. 411  </t>
  </si>
  <si>
    <t xml:space="preserve">Инф. право т. 3.4 пр
Боровик П.Л. ауд. 314  
Пилюшин С.В. ауд. 312  </t>
  </si>
  <si>
    <t xml:space="preserve">ППФП т. 6.6 пр
Макась М.М.
Новиков И.В.
спортгородок</t>
  </si>
  <si>
    <t xml:space="preserve">13.15 Юрид. псих. Зачет
Бураков С.Л. ауд. 411  </t>
  </si>
  <si>
    <t xml:space="preserve">АДиПИП т.2 с
Семенюк Д.П. ауд. 413  </t>
  </si>
  <si>
    <t xml:space="preserve">Труд. право т.2.2 с
Гоев А.В. ауд. 413  </t>
  </si>
  <si>
    <t xml:space="preserve">АДиПИП т.8 пр
Семенюк Д.П. ауд. 413  </t>
  </si>
  <si>
    <t xml:space="preserve">ИППУ т.1.3 с
Григорьева Е.Н. ауд. 415  </t>
  </si>
  <si>
    <t xml:space="preserve">АД ОВД т.5 с
Ключников А.В. ауд. 415  </t>
  </si>
  <si>
    <t xml:space="preserve">ИППУ т.8.2 с
Григорьева Е.Н. ауд. 415  </t>
  </si>
  <si>
    <t xml:space="preserve">КФиВ т.1.1 Лекция 
Лужинская Е.Л. ауд. 316  </t>
  </si>
  <si>
    <t xml:space="preserve">Угол. право (общ. ч.) т.10 пр
Кашевский В.А. ауд. 316  </t>
  </si>
  <si>
    <t xml:space="preserve">ППФП т. 6.2 пр
Казаченок М.В.
Михеев Н.А.
спортгородок</t>
  </si>
  <si>
    <t xml:space="preserve">МиСЭИ т.2.6 пр
Лосева В.Г. ауд. 317  
Нестер И.С. ауд. 316  </t>
  </si>
  <si>
    <t xml:space="preserve">Угол. право (общ. ч.) т.13 пр
Кашевский В.А. ауд. 316  </t>
  </si>
  <si>
    <t xml:space="preserve">14.50 АДиПИП Зачет
Мах И.И. ауд. 316  </t>
  </si>
  <si>
    <t xml:space="preserve">КФиВ т.5.8 лб
Лужинская Е.Л. каб. 205  
Павлють О.В. ауд. 316  </t>
  </si>
  <si>
    <t xml:space="preserve">Экол. право т.17-18 с
Стельмах В.И. ауд. 316  </t>
  </si>
  <si>
    <t xml:space="preserve">С Р Е Д А</t>
  </si>
  <si>
    <t xml:space="preserve">Трудовое право т.1 Лекция 
Гоев А.В. Л/з № 2  </t>
  </si>
  <si>
    <t xml:space="preserve">Трудовое право т.2 Лекция 
Гоев А.В. Л/з № 2  </t>
  </si>
  <si>
    <t xml:space="preserve">Гражданское право т.2 Лекция 
Ермоленко Е.В. Л/з № 2  </t>
  </si>
  <si>
    <t xml:space="preserve">Криминология т.4 Лекция 
Казакевич С.М. Л/з № 2  </t>
  </si>
  <si>
    <t xml:space="preserve">АД ОВД т.3 Лекция
Ключников А.В. Л/з № 2  </t>
  </si>
  <si>
    <t xml:space="preserve">Крим-гия т.5 пр
Жук А.А. ауд. 411  </t>
  </si>
  <si>
    <t xml:space="preserve">Гражданское право т.5.3, 6 Лекция 
Ермоленко Е.В. Л/з № 2  </t>
  </si>
  <si>
    <t xml:space="preserve">История политических и правовых учений т.6.1 Лекция 
Козел А.А. Л/з № 2  </t>
  </si>
  <si>
    <t xml:space="preserve">Трудовое право т.5.2 Лекция 
Гоев А.В. Л/з № 2  </t>
  </si>
  <si>
    <t xml:space="preserve">Административно-деликтное и процессуально-исполнительное право т.9 Лекция 
Семенюк Д.П. Л/з № 2  </t>
  </si>
  <si>
    <t xml:space="preserve">Труд. право т.5.2 с
Гоев А.В. ауд. 411  </t>
  </si>
  <si>
    <t xml:space="preserve">Трудовое право т.6.2 Лекция 
Гоев А.В. Л/з № 2  </t>
  </si>
  <si>
    <t xml:space="preserve">Гражданское право т.8.3 Лекция 
Ермоленко Е.В. Л/з № 2  </t>
  </si>
  <si>
    <t xml:space="preserve">ППФП т. 8.2 пр
Макась М.М.
Новиков И.В. с/з  </t>
  </si>
  <si>
    <t xml:space="preserve">Криминология т.12 Лекция 
Казакевич С.М.Л/з № 2  </t>
  </si>
  <si>
    <t xml:space="preserve">Информационное право т. 7,8.1 Лекция 
Боровик П.Л. ауд. Л/з № 2  </t>
  </si>
  <si>
    <t xml:space="preserve">Экологическое право т.19 Лекция 
Стельмах В.И. Л/з № 2  </t>
  </si>
  <si>
    <t xml:space="preserve">Инф. право т. 4.1 с
Боровик П.Л. ауд. 413  </t>
  </si>
  <si>
    <t xml:space="preserve">АДиПИП т.9 пр
Семенюк Д.П. ауд. 413  </t>
  </si>
  <si>
    <t xml:space="preserve">Труд. право т.6.3 с
Гоев А.В. ауд. 413  </t>
  </si>
  <si>
    <t xml:space="preserve">Инф. право т. 4.1 с
Пилюшин С.В. ауд. 415  </t>
  </si>
  <si>
    <t xml:space="preserve">Угол. право (общ. ч.) т.15 с
Козелецкая Н.И. ауд. 415  </t>
  </si>
  <si>
    <t xml:space="preserve">АДиПИП т.1 с
Мах И.И. ауд. 316  </t>
  </si>
  <si>
    <t xml:space="preserve">КФиВ т.2.2 с
Павлють О.В. ауд. 316  </t>
  </si>
  <si>
    <t xml:space="preserve">Огн. подг. т. 11.1 пр
Назаренко Д.А.
Жерновский Ю.В.
Тир  </t>
  </si>
  <si>
    <t xml:space="preserve">КФиВ т.2.6 пр
Лужинская Е.Л. ауд. 316  
Павлють О.В. каб. 319  </t>
  </si>
  <si>
    <t xml:space="preserve">Трудовое право т.6.3 Лекция 
Гоев А.В. ауд. 316  </t>
  </si>
  <si>
    <t xml:space="preserve">МиСЭИ т.2.5 пр
Лосева В.Г. ауд. 317  
Нестер И.С. ауд. 316  </t>
  </si>
  <si>
    <t xml:space="preserve">Трудовое право т.7 Лекция 
Гоев А.В. ауд. 316  </t>
  </si>
  <si>
    <t xml:space="preserve">Инф. право т. 4.3 пр
Беспалов В.А. ауд. 312  
Пилюшин С.В. ауд. 314  </t>
  </si>
  <si>
    <t xml:space="preserve">Инф. право т. 5.4 пр
Беспалов В.А. ауд. 312  
Пилюшин С.В. ауд. 314  </t>
  </si>
  <si>
    <t xml:space="preserve">Экол. право т.12 с
Стельмах В.И. ауд. 316  </t>
  </si>
  <si>
    <t xml:space="preserve">Гражд. право т.8.1 Лекция 
Колесник П.А. ауд. 316  </t>
  </si>
  <si>
    <t xml:space="preserve">Инф. право т. 6.5 пр
Беспалов В.А. ауд. 312  
Пилюшин С.В. ауд. 314  </t>
  </si>
  <si>
    <t xml:space="preserve">КФиВ т.5.4 лб
Лужинская Е.Л. каб. 205  
Павлють О.В. ауд. 316  </t>
  </si>
  <si>
    <t xml:space="preserve">Уголовное право (общ. ч.) т.18,19.2 Лекция 
Кашевский В.А. Л/з № 3  </t>
  </si>
  <si>
    <t xml:space="preserve">АД ОВД т.1 Лекция
Ключников А.В. Л/з № 2  </t>
  </si>
  <si>
    <t xml:space="preserve">Крим-гия т.2 с
Жук А.А. ауд. 411  </t>
  </si>
  <si>
    <t xml:space="preserve">Труд. право т.2.2 с
Гоев А.В. ауд. 411  </t>
  </si>
  <si>
    <t xml:space="preserve">ППФП т. 7.1 пр
Макась М.М.
Новиков И.В.
бассейн</t>
  </si>
  <si>
    <t xml:space="preserve">ППФП т. 7.7 пр
Макась М.М.
Новиков И.В.
бассейн</t>
  </si>
  <si>
    <t xml:space="preserve">ППФП т. 7.10 пр
Макась М.М.
Новиков И.В.
бассейн</t>
  </si>
  <si>
    <t xml:space="preserve">Угол. право (общ. ч.) т.15 с
Козелецкая Н.И. ауд. 411  </t>
  </si>
  <si>
    <t xml:space="preserve">АДиПИП т.11 с
Семенюк Д.П. ауд. 411  </t>
  </si>
  <si>
    <t xml:space="preserve">Крим-гия т.10 с
Жук А.А. ауд. 411  </t>
  </si>
  <si>
    <t xml:space="preserve">Труд. право т.6.2 с
Гоев А.В. ауд. 411  </t>
  </si>
  <si>
    <t xml:space="preserve">Угол. право (общ. ч.) т.18, 19 пр
Козелецкая Н.И. ауд. 411  </t>
  </si>
  <si>
    <t xml:space="preserve">Гражд. право т.11.2 с
Ермоленко Е.В. 
ауд. 411  </t>
  </si>
  <si>
    <t xml:space="preserve">Угол. право (общ. ч.) т.10 пр
Козелецкая Н.И. ауд. 413  </t>
  </si>
  <si>
    <t xml:space="preserve">Юрид. псих. т.2 с
Сизова С.Б. ауд. 413  </t>
  </si>
  <si>
    <t xml:space="preserve">Гражд. право т.3 с
Ермоленко Е.В. 
ауд. 413  </t>
  </si>
  <si>
    <t xml:space="preserve">Угол. право (общ. ч.) т.11.1 пр
Козелецкая Н.И. ауд. 413  </t>
  </si>
  <si>
    <t xml:space="preserve">Угол. право (общ. ч.) т.11.2 пр
Козелецкая Н.И. ауд. 413  </t>
  </si>
  <si>
    <t xml:space="preserve">Юрид. псих. т.5 с
Сизова С.Б. ауд. 413  </t>
  </si>
  <si>
    <t xml:space="preserve">Юрид. псих. т.6 пр
Сизова С.Б. ауд. 413  </t>
  </si>
  <si>
    <t xml:space="preserve">Труд. право т.5.1 с
Гоев А.В. ауд. 413  </t>
  </si>
  <si>
    <t xml:space="preserve">Труд. право т.5.2 с
Гоев А.В. ауд. 413  </t>
  </si>
  <si>
    <t xml:space="preserve">ИППУ т.7.3 с
Григорьева Е.Н. ауд. 413  </t>
  </si>
  <si>
    <t xml:space="preserve">АДиПИП т.11 пр
Семенюк Д.П. ауд. 413  </t>
  </si>
  <si>
    <t xml:space="preserve">Экол. право т.14.1 пр
Стельмах В.И. ауд. 413  </t>
  </si>
  <si>
    <t xml:space="preserve">АД ОВД т.6 с
Ключников А.В. ауд. 413  </t>
  </si>
  <si>
    <t xml:space="preserve">АД ОВД т.6 пр 
Ключников А.В. ауд. 413  </t>
  </si>
  <si>
    <t xml:space="preserve">Крим-гия т.15 с
Жук А.А. ауд. 413  </t>
  </si>
  <si>
    <t xml:space="preserve">Крим-гия т.2 с
Казакевич С.М. ауд. 415  </t>
  </si>
  <si>
    <t xml:space="preserve">Труд. право т.2.1 с
Гоев А.В. ауд. 415  </t>
  </si>
  <si>
    <t xml:space="preserve">АДиПИП т.4 с
Семенюк Д.П. ауд. 415  </t>
  </si>
  <si>
    <t xml:space="preserve">Юрид. псих. т.4 с
Сизова С.Б. ауд. 415  </t>
  </si>
  <si>
    <t xml:space="preserve">Угол. право (общ. ч.) т.13 с
Козелецкая Н.И. ауд. 415  </t>
  </si>
  <si>
    <t xml:space="preserve">ППФП т. 7.9 пр
Казаченок М.В.
Михеев Н.А.
бассейн</t>
  </si>
  <si>
    <t xml:space="preserve">Юрид. псих. т.7 с
Сизова С.Б. ауд. 415  </t>
  </si>
  <si>
    <t xml:space="preserve">Инф. право т. 6.2 с
Пилюшин С.В. ауд. 415  </t>
  </si>
  <si>
    <t xml:space="preserve">Угол. право (общ. ч.) т.16 с
Козелецкая Н.И. ауд. 415  </t>
  </si>
  <si>
    <t xml:space="preserve">Инф. право т. 6.5 пр
Боровик П.Л. ауд. 312  
Пилюшин С.В. ауд. 314  </t>
  </si>
  <si>
    <t xml:space="preserve">Крим-гия т.11 пр СИЗО1
Казакевич С.М.</t>
  </si>
  <si>
    <t xml:space="preserve">Труд. право т.6.5 с
Гоев А.В. ауд. 415  </t>
  </si>
  <si>
    <t xml:space="preserve">ИППУ т.8.3 с
Григорьева Е.Н. ауд. 415  </t>
  </si>
  <si>
    <t xml:space="preserve">Гражд. право т.11.2 с
Гоев А.В. ауд. 415  </t>
  </si>
  <si>
    <t xml:space="preserve">Угол. право (общ. ч.) т.10 с
Кашевский В.А. ауд. 316  </t>
  </si>
  <si>
    <t xml:space="preserve">КФиВ т.2.3 Лекция 
Лужинская Е.Л. ауд. 316  </t>
  </si>
  <si>
    <t xml:space="preserve">МиСЭИ т.1.5 пр
Лосева В.Г. ауд. 316  
Нестер И.С. ауд. 306А  </t>
  </si>
  <si>
    <t xml:space="preserve">Угол. право (общ. ч.) т.11.2 пр
Кашевский В.А. ауд. 316  </t>
  </si>
  <si>
    <t xml:space="preserve">МиСЭИ т.2.7 пр
Лосева В.Г. ауд. 317  
Нестер И.С. ауд. 316  </t>
  </si>
  <si>
    <t xml:space="preserve">КФиВ т.3.6 с
Павлють О.В. ауд. 316  </t>
  </si>
  <si>
    <t xml:space="preserve">Уголовное право (общ. ч.) т.15 Лекция 
Кашевский В.А. Л/з № 2  </t>
  </si>
  <si>
    <t xml:space="preserve">КСЕ т.3.1.1 Лекция 
Лойко Л.Е. ауд. 316  </t>
  </si>
  <si>
    <t xml:space="preserve">Угол. право (общ. ч.) т.16 с
Кашевский В.А. ауд. 316  </t>
  </si>
  <si>
    <t xml:space="preserve">Гражд. право т.8.2 Лекция 
Колесник П.А. ауд. 316  </t>
  </si>
  <si>
    <t xml:space="preserve">МиСЭИ т.3.7 пр
Лосева В.Г. ауд. 317  
Нестер И.С. ауд. 316  </t>
  </si>
  <si>
    <t xml:space="preserve">КСЕ т.3.2.3 с
Лойко Л.Е. ауд. 316  </t>
  </si>
  <si>
    <t xml:space="preserve">КФиВ т.5.6 лб
Лужинская Е.Л. каб. 205  
Павлють О.В. ауд. 316  </t>
  </si>
  <si>
    <t xml:space="preserve">Уголовное право (общ. ч.) т.22 Лекция 
Кашевский В.А. Л/з № 3  </t>
  </si>
  <si>
    <t xml:space="preserve">АДиПИП т.1 с
Семенюк Д.П. ауд. 411  </t>
  </si>
  <si>
    <t xml:space="preserve">ППФП т. 5.3 пр
Макась М.М.
Новиков И.В.
спортгородок</t>
  </si>
  <si>
    <t xml:space="preserve">Труд. право т.2.1 с
Гоев А.В. ауд. 411  </t>
  </si>
  <si>
    <t xml:space="preserve">Гражд. право т.3 с
Ермоленко Е.В. 
ауд. 411  </t>
  </si>
  <si>
    <t xml:space="preserve">Юрид. псих. т.4 с
Сизова С.Б. ауд. 411  </t>
  </si>
  <si>
    <t xml:space="preserve">ППФП т. 7.3 пр
Макась М.М.
Новиков И.В.
бассейн</t>
  </si>
  <si>
    <t xml:space="preserve">ППФП т. 7.4 пр
Макась М.М.
Новиков И.В.
бассейн</t>
  </si>
  <si>
    <t xml:space="preserve">Юрид. псих. т.6 с
Сизова С.Б. ауд. 411  </t>
  </si>
  <si>
    <t xml:space="preserve">Юрид. псих. т.6 пр
Сизова С.Б. ауд. 411  </t>
  </si>
  <si>
    <t xml:space="preserve">Крим-гия т.8 с
Жук А.А. ауд. 411  </t>
  </si>
  <si>
    <t xml:space="preserve">Экол. право т.12 с
Стельмах В.И. ауд. 411  </t>
  </si>
  <si>
    <t xml:space="preserve">Юрид. псих. т.8 пр
Сизова С.Б. ауд. 411  </t>
  </si>
  <si>
    <t xml:space="preserve">Юрид. псих. т.9 с
Сизова С.Б. ауд. 411  </t>
  </si>
  <si>
    <t xml:space="preserve">Труд. право т.6.3 с
Гоев А.В. ауд. 411  </t>
  </si>
  <si>
    <t xml:space="preserve">АД ОВД т.6 с
Ключников А.В. ауд. 415  </t>
  </si>
  <si>
    <t xml:space="preserve">АД ОВД т.6 пр 
Ключников А.В. ауд. 411  </t>
  </si>
  <si>
    <t xml:space="preserve">Экол. право т.1-2 с
Стельмах В.И. ауд. 413  </t>
  </si>
  <si>
    <t xml:space="preserve">Крим-гия т.2 с
Жук А.А. ауд. 413  </t>
  </si>
  <si>
    <t xml:space="preserve">АД ОВД т.2 пр 
Ключников А.В. ауд. 413  </t>
  </si>
  <si>
    <t xml:space="preserve">Экол. право т.7-8 с
Стельмах В.И. ауд. 413  </t>
  </si>
  <si>
    <t xml:space="preserve">Труд. право т.3.1 с
Гоев А.В. ауд. 413  </t>
  </si>
  <si>
    <t xml:space="preserve">ИППУ т.6.2 с
Григорьева Е.Н. ауд. 413  </t>
  </si>
  <si>
    <t xml:space="preserve">Юрид. псих. т.7 с
Сизова С.Б. ауд. 413  </t>
  </si>
  <si>
    <t xml:space="preserve">Угол. право (общ. ч.) т.15 с
Козелецкая Н.И. ауд. 413  </t>
  </si>
  <si>
    <t xml:space="preserve">АДиПИП т.11 с
Семенюк Д.П. ауд. 413  </t>
  </si>
  <si>
    <t xml:space="preserve">Угол. право (общ. ч.) т.17 с
Козелецкая Н.И. ауд. 413  </t>
  </si>
  <si>
    <t xml:space="preserve">Труд. право т.6.5 с
Гоев А.В. ауд. 413  </t>
  </si>
  <si>
    <t xml:space="preserve">ИППУ т.8.3 с
Григорьева Е.Н. ауд. 413  </t>
  </si>
  <si>
    <t xml:space="preserve">Угол. право (общ. ч.) т.10 с
Козелецкая Н.И. ауд. 415  </t>
  </si>
  <si>
    <t xml:space="preserve">ППФП т. 5.4 пр
Казаченок М.В.
Михеев Н.А.
спортгородок</t>
  </si>
  <si>
    <t xml:space="preserve">Юрид. псих. т.2 с
Сизова С.Б. ауд. 415  </t>
  </si>
  <si>
    <t xml:space="preserve">Юрид. псих. т.3 с
Сизова С.Б. ауд. 415  </t>
  </si>
  <si>
    <t xml:space="preserve">Крим-гия т.5 с
Казакевич С.М. ауд. 415  </t>
  </si>
  <si>
    <t xml:space="preserve">Угол. право (общ. ч.) т.11.2 пр
Козелецкая Н.И. ауд. 415  </t>
  </si>
  <si>
    <t xml:space="preserve">Инф. право т. 4.3 пр
Боровик П.Л. ауд. 312  
Пилюшин С.В. ауд. 314  </t>
  </si>
  <si>
    <t xml:space="preserve">АДиПИП т.7 пр
Семенюк Д.П. ауд. 415  </t>
  </si>
  <si>
    <t xml:space="preserve">Крим-гия т.8 с
Казакевич С.М. ауд. 415  </t>
  </si>
  <si>
    <t xml:space="preserve">Труд. право т.5.2 с
Гоев А.В. ауд. 415  </t>
  </si>
  <si>
    <t xml:space="preserve">Огн. подг. т. 14.1.3 пр
Назаренко Д.А.
Жерновский Ю.В.
Тир  </t>
  </si>
  <si>
    <t xml:space="preserve">Труд. право т.6.1 с
Гоев А.В. ауд. 415  </t>
  </si>
  <si>
    <t xml:space="preserve">Огн. подг. т. 15.1.3 пр
Назаренко Д.А.
Жерновский Ю.В.
Тир  </t>
  </si>
  <si>
    <t xml:space="preserve">Экол. право т.1-2 с
Стельмах В.И. ауд. 316  </t>
  </si>
  <si>
    <t xml:space="preserve">АДиПИП т.4 с
Мах И.И. ауд. 316  </t>
  </si>
  <si>
    <t xml:space="preserve">ППФП т. 7.1 пр
Казаченок М.В.
Михеев Н.А.
бассейн</t>
  </si>
  <si>
    <t xml:space="preserve">Инф. право т. 4.2 пр
Беспалов В.А. ауд. 312  
Пилюшин С.В. ауд. 314  </t>
  </si>
  <si>
    <t xml:space="preserve">Трудовое право т.8.2 Лекция 
Гоев А.В. ауд. 316  </t>
  </si>
  <si>
    <t xml:space="preserve">АДиПИП т.8 пр
Мах И.И. ауд. 316  </t>
  </si>
  <si>
    <t xml:space="preserve">Инф. право т. 6.2 с
Пилюшин С.В. ауд. 316  </t>
  </si>
  <si>
    <t xml:space="preserve">Инф. право т. 6.4 пр
Беспалов В.А. ауд. 312  
Пилюшин С.В. ауд. 314  </t>
  </si>
  <si>
    <t xml:space="preserve">АДиПИП т.13 с
Мах И.И. ауд. 316  </t>
  </si>
  <si>
    <t xml:space="preserve">Гражд. право т.10 Лекция 
Колесник П.А. ауд. 316  </t>
  </si>
  <si>
    <t xml:space="preserve">КСЕ т.5.1.2 с
Лойко Л.Е. ауд. 316  </t>
  </si>
  <si>
    <t xml:space="preserve">Юрид. псих. т.2 с
Сизова С.Б. ауд. 411  </t>
  </si>
  <si>
    <t xml:space="preserve">13.15 АДиПИП Зачет
Семенюк Д.П. ауд. 411  </t>
  </si>
  <si>
    <t xml:space="preserve">ППФП т. 17.1 пр
Макась М.М.
Новиков И.В. с/з  </t>
  </si>
  <si>
    <t xml:space="preserve">Инф. право т. 7,8.5 пр
Боровик П.Л. ауд. 314  
Пилюшин С.В. ауд. 312  </t>
  </si>
  <si>
    <t xml:space="preserve">Крим-гия т.7 с
Жук А.А. ауд. 413  </t>
  </si>
  <si>
    <t xml:space="preserve">Крим-гия т.8 с
Жук А.А. ауд. 413  </t>
  </si>
  <si>
    <t xml:space="preserve">Экол. право т.12 с
Стельмах В.И. ауд. 413  </t>
  </si>
  <si>
    <t xml:space="preserve">Экол. право т.3-13 
Коллоквиум
Стельмах В.И. ауд. 413  </t>
  </si>
  <si>
    <t xml:space="preserve">13.15 Юрид. псих. Зачет
Бураков С.Л. ауд. 413  </t>
  </si>
  <si>
    <t xml:space="preserve">АДиПИП т.1 с
Семенюк Д.П. ауд. 415  </t>
  </si>
  <si>
    <t xml:space="preserve">Инф. право т. 4.2 пр
Боровик П.Л. ауд. 312  
Пилюшин С.В. ауд. 314  </t>
  </si>
  <si>
    <t xml:space="preserve">Юрид. псих. т.8 с
Сизова С.Б. ауд. 415  </t>
  </si>
  <si>
    <t xml:space="preserve">13.15 Труд. право Зачет
Гоев А.В.
ауд. 415  </t>
  </si>
  <si>
    <t xml:space="preserve">ППФП т. 5.7 пр
Казаченок М.В.
Михеев Н.А.
спортгородок</t>
  </si>
  <si>
    <t xml:space="preserve">Труд. право т.10 с
Гоев А.В. ауд. 316  </t>
  </si>
  <si>
    <t xml:space="preserve">КФиВ т.4.5 пр
Лужинская Е.Л. ауд. 316  
Павлють О.В. каб. 319  </t>
  </si>
  <si>
    <t xml:space="preserve">Угол. право (общ. ч.) т.17 с
Кашевский В.А. ауд. 316  </t>
  </si>
  <si>
    <t xml:space="preserve">Труд. право т.15 с
Гоев А.В. ауд. 316  </t>
  </si>
  <si>
    <t xml:space="preserve">Экол. право т.14.2 пр
Стельмах В.И. ауд. 316  </t>
  </si>
  <si>
    <t xml:space="preserve">13.15 КФиВ Зачет
Лужинская Е.Л. ауд. 316  </t>
  </si>
  <si>
    <t xml:space="preserve">                              Ч Е Т В Е Р Г</t>
  </si>
  <si>
    <t xml:space="preserve">Криминология т.1 Лекция 
Казакевич С.М. Л/з № 3  </t>
  </si>
  <si>
    <t xml:space="preserve">Юридическая психология т.2 Лекция 
Бураков С.Л. Л/з № 2  </t>
  </si>
  <si>
    <t xml:space="preserve">Экологическое право т.3-6 Лекция 
Стельмах В.И. Л/з № 2  </t>
  </si>
  <si>
    <t xml:space="preserve">История политических и правовых учений т.4.1 Лекция 
Козел А.А. Л/з № 2  </t>
  </si>
  <si>
    <t xml:space="preserve">Крим-гия т.5 с
Жук А.А. ауд. 411  </t>
  </si>
  <si>
    <t xml:space="preserve">Уголовное право (общ. ч.) т.12 Лекция 
Козелецкая Н.И. Л/з № 2  </t>
  </si>
  <si>
    <t xml:space="preserve">АД ОВД т.4 Лекция
Ключников А.В. Л/з № 2  </t>
  </si>
  <si>
    <t xml:space="preserve">Информационное право т. 5.1 Лекция 
Лавренов В.В. ауд. Л/з № 2  </t>
  </si>
  <si>
    <t xml:space="preserve">АД ОВД т.5 Лекция
Ключников А.В. Л/з № 2  </t>
  </si>
  <si>
    <t xml:space="preserve">Юридическая психология т.8 Лекция 
Бураков С.Л. Л/з № 2  </t>
  </si>
  <si>
    <t xml:space="preserve">Трудовое право т.6.3 Лекция 
Гоев А.В. Л/з № 2  </t>
  </si>
  <si>
    <t xml:space="preserve">Криминология т.11 Лекция 
Казакевич С.М. Л/з № 2  </t>
  </si>
  <si>
    <t xml:space="preserve">АДиПИП т.12 с
Семенюк Д.П. ауд. 411  </t>
  </si>
  <si>
    <t xml:space="preserve">Угол. право (общ. ч.) т.18, 19 с
Козелецкая Н.И. ауд. 411  </t>
  </si>
  <si>
    <t xml:space="preserve">Криминология т.13 Лекция 
Казакевич С.М.Л/з № 2  </t>
  </si>
  <si>
    <t xml:space="preserve">Криминология т.14 Лекция 
Казакевич С.М.Л/з № 2  </t>
  </si>
  <si>
    <t xml:space="preserve">Крим-гия т.15 с
Жук А.А. ауд. 411  </t>
  </si>
  <si>
    <t xml:space="preserve">Гражд. право т.4.1 с
Ермоленко Е.В. 
ауд. 413  </t>
  </si>
  <si>
    <t xml:space="preserve">Гражд. право т.8.1 с
Ермоленко Е.В. 
ауд. 413  </t>
  </si>
  <si>
    <t xml:space="preserve">Гражд. право т.8.2 с
Ермоленко Е.В. 
ауд. 413  </t>
  </si>
  <si>
    <t xml:space="preserve">Гражд. право т.11.2 с
Ермоленко Е.В. 
ауд. 413  </t>
  </si>
  <si>
    <t xml:space="preserve">Угол. право (общ. ч.) т.11.1 пр
Козелецкая Н.И. ауд. 415  </t>
  </si>
  <si>
    <t xml:space="preserve">Угол. право (общ. ч.) т.17 пр
Козелецкая Н.И. ауд. 415  </t>
  </si>
  <si>
    <t xml:space="preserve">Крим-гия т.15 с
Казакевич С.М. ауд. 415  </t>
  </si>
  <si>
    <t xml:space="preserve">Методы и средства эксп. исслед. т.1.1 Лекция 
Нестер И.С. 306А  </t>
  </si>
  <si>
    <t xml:space="preserve">КСЕ т.1.1.3 с
Лойко Л.Е. ауд. 316  </t>
  </si>
  <si>
    <t xml:space="preserve">Гражд. право т.3 с
Колесник П.А. ауд. 316  </t>
  </si>
  <si>
    <t xml:space="preserve">МиСЭИ т.2.4 с
Нестер И.С. ауд. 316  </t>
  </si>
  <si>
    <t xml:space="preserve">КФиВ т.3.3 пр
Лужинская Е.Л. ауд. 316  
Павлють О.В. полигон ДТП  </t>
  </si>
  <si>
    <t xml:space="preserve">Уголовное право (общ. ч.) т.13.2 Лекция 
Кашевский В.А. Л/з № 3  </t>
  </si>
  <si>
    <t xml:space="preserve">КФиВ т.3.9 лб
Лужинская Е.Л. ауд. 316  
Павлють О.В. каб. 319  </t>
  </si>
  <si>
    <t xml:space="preserve">Инф. право т. 6.3 пр
Беспалов В.А. ауд. 312  
Пилюшин С.В. ауд. 314  </t>
  </si>
  <si>
    <t xml:space="preserve">Экол. право т.14.1 с
Стельмах В.И. ауд. 316  </t>
  </si>
  <si>
    <t xml:space="preserve">КФиВ т.5.5 лб
Лужинская Е.Л. каб. 205  
Павлють О.В. ауд. 316  </t>
  </si>
  <si>
    <t xml:space="preserve">КСЕ т.3.3.2 с
Лойко Л.Е. ауд. 316  </t>
  </si>
  <si>
    <t xml:space="preserve">Экол. право т.15-16 с
Стельмах В.И. ауд. 316  </t>
  </si>
  <si>
    <t xml:space="preserve">Экол. право т.19 с
Стельмах В.И. ауд. 316  </t>
  </si>
  <si>
    <t xml:space="preserve">Труд. право т.1 с
Гоев А.В. ауд. 411  </t>
  </si>
  <si>
    <t xml:space="preserve">Криминология т.3 Лекция 
Казакевич С.М. Л/з № 2  </t>
  </si>
  <si>
    <t xml:space="preserve">АДиПИП т.3 с
Семенюк Д.П. ауд. 411  </t>
  </si>
  <si>
    <t xml:space="preserve">АДиПИП т.4 с
Семенюк Д.П. ауд. 317  </t>
  </si>
  <si>
    <t xml:space="preserve">Угол. право (общ. ч.) т.11.1 пр
Козелецкая Н.И. ауд. 411  </t>
  </si>
  <si>
    <t xml:space="preserve">Инф. право т. 4.1 с
Боровик П.Л. ауд. 411  </t>
  </si>
  <si>
    <t xml:space="preserve">Угол. право (общ. ч.) т.12 пр
Козелецкая Н.И. ауд. 411  </t>
  </si>
  <si>
    <t xml:space="preserve">Угол. право (общ. ч.) т.13 пр
Козелецкая Н.И. ауд. 411  </t>
  </si>
  <si>
    <t xml:space="preserve">Гражд. право т.7 с
Ермоленко Е.В. 
ауд. 411  </t>
  </si>
  <si>
    <t xml:space="preserve">ППФП т. 8.1 пр
Макась М.М.
Новиков И.В. с/з  </t>
  </si>
  <si>
    <t xml:space="preserve">Гражд. право т.8.1 с
Ермоленко Е.В. 
ауд. 411  </t>
  </si>
  <si>
    <t xml:space="preserve">Гражд. право т.8.2 с
Ермоленко Е.В. 
ауд. 411  </t>
  </si>
  <si>
    <t xml:space="preserve">10.00 Гражд. право Зачет
Ермоленко Е.В.
ауд. 411  </t>
  </si>
  <si>
    <t xml:space="preserve">Угол. право (общ. ч.) т.10 с
Козелецкая Н.И. ауд. 413  </t>
  </si>
  <si>
    <t xml:space="preserve">Угол. право (общ. ч.) т.11.1 с
Козелецкая Н.И. ауд. 413  </t>
  </si>
  <si>
    <t xml:space="preserve">Угол. право (общ. ч.) т.11.2 с
Козелецкая Н.И. ауд. 413  </t>
  </si>
  <si>
    <t xml:space="preserve">Юрид. псих. т.4 с
Сизова С.Б. ауд. 413  </t>
  </si>
  <si>
    <t xml:space="preserve">АД ОВД т.3 пр 
Ключников А.В. ауд. 413  </t>
  </si>
  <si>
    <t xml:space="preserve">Крим-гия т.6 с
Жук А.А. ауд. 413  </t>
  </si>
  <si>
    <t xml:space="preserve">АД ОВД т.4 с
Ключников А.В. ауд. 413  </t>
  </si>
  <si>
    <t xml:space="preserve">Инф. право т. 6.3 пр
Боровик П.Л. ауд. 314  
Пилюшин С.В. ауд. 312  </t>
  </si>
  <si>
    <t xml:space="preserve">Крим-гия т.9 с
Жук А.А. ауд. 413  </t>
  </si>
  <si>
    <t xml:space="preserve">Труд. право т.6.1 с
Гоев А.В. ауд. 413  </t>
  </si>
  <si>
    <t xml:space="preserve">Угол. право (общ. ч.) т.17 пр
Козелецкая Н.И. ауд. 413  </t>
  </si>
  <si>
    <t xml:space="preserve">ППФП т. 17.2 пр
Казаченок М.В.
Михеев Н.А. с/з  </t>
  </si>
  <si>
    <t xml:space="preserve">ППФП т. 17.4 пр
Казаченок М.В.
Михеев Н.А. с/з  </t>
  </si>
  <si>
    <t xml:space="preserve">Экол. право т.19 с
Стельмах В.И. ауд. 413  </t>
  </si>
  <si>
    <t xml:space="preserve">АД ОВД т.1 с
Ключников А.В. ауд. 415  </t>
  </si>
  <si>
    <t xml:space="preserve">Гражд. право т.2 с
Гоев А.В. ауд. 415  </t>
  </si>
  <si>
    <t xml:space="preserve">Труд. право т.2.2 с
Гоев А.В. ауд. 415  </t>
  </si>
  <si>
    <t xml:space="preserve">АДиПИП т.5 с
Семенюк Д.П. ауд. 415  </t>
  </si>
  <si>
    <t xml:space="preserve">Крим-гия т.6 с
Казакевич С.М. ауд. 415  </t>
  </si>
  <si>
    <t xml:space="preserve">Гражд. право т.5.2 с
Гоев А.В. ауд. 415  </t>
  </si>
  <si>
    <t xml:space="preserve">Крим-гия т.7 пр
Казакевич С.М. ауд. 415  </t>
  </si>
  <si>
    <t xml:space="preserve">Огн. подг. т. 14.1.2 пр
Назаренко Д.А.
Жерновский Ю.В.
Тир  </t>
  </si>
  <si>
    <t xml:space="preserve">Крим-гия т.9 с
Казакевич С.М. ауд. 415  </t>
  </si>
  <si>
    <t xml:space="preserve">Угол. право (общ. ч.) т.16 пр
Козелецкая Н.И. ауд. 415  </t>
  </si>
  <si>
    <t xml:space="preserve">Гражд. право т.8.1 с
Гоев А.В. ауд. 415  </t>
  </si>
  <si>
    <t xml:space="preserve">Угол. право (общ. ч.) т.18, 19 с
Козелецкая Н.И. ауд. 415  </t>
  </si>
  <si>
    <t xml:space="preserve">Угол. право (общ. ч.) т.20 пр
Козелецкая Н.И. ауд. 415  </t>
  </si>
  <si>
    <t xml:space="preserve">Инф. право т. 7,8.5 пр
Боровик П.Л. ауд. 312  
Пилюшин С.В. ауд. 314  </t>
  </si>
  <si>
    <t xml:space="preserve">Методы и средства эксп. исслед. т.1.2 Лекция 
Нестер И.С. 306А  </t>
  </si>
  <si>
    <t xml:space="preserve">Труд. право т.3 с
Гоев А.В. ауд. 316  </t>
  </si>
  <si>
    <t xml:space="preserve">КСЕ т.2.1.1 Лекция 
Лойко Л.Е. ауд. 316  </t>
  </si>
  <si>
    <t xml:space="preserve">Гражд. право т.4 Лекция 
Колесник П.А. ауд. 316  </t>
  </si>
  <si>
    <t xml:space="preserve">Экол. право т.7-8 с
Стельмах В.И. ауд. 316  </t>
  </si>
  <si>
    <t xml:space="preserve">Труд. право т.7 с
Гоев А.В. ауд. 316  </t>
  </si>
  <si>
    <t xml:space="preserve">Уголовное право (общ. ч.) т.14 Лекция 
Кашевский В.А. Л/з № 2  </t>
  </si>
  <si>
    <t xml:space="preserve">Гражд. право т.7 Лекция 
Колесник П.А. ауд. 316  </t>
  </si>
  <si>
    <t xml:space="preserve">Трудовое право т.11.1 Лекция 
Гоев А.В. ауд. 316  </t>
  </si>
  <si>
    <t xml:space="preserve">Экол. право т.13 пр
Стельмах В.И. ауд. 316  </t>
  </si>
  <si>
    <t xml:space="preserve">КСЕ т.3.2.2 с
Лойко Л.Е. ауд. 316  </t>
  </si>
  <si>
    <t xml:space="preserve">ППФП т. 8.3 пр
Казаченок М.В.
Михеев Н.А. с/з  </t>
  </si>
  <si>
    <t xml:space="preserve">КСЕ т.4.1.1 Лекция 
Лойко Л.Е. ауд. 316  </t>
  </si>
  <si>
    <t xml:space="preserve">КФиВ т.5.7 лб
Павлють О.В. ауд. 316   каб. 205 (2 подгруппа)/
МиСЭИ т.4.5 пр ГКСЭ 
Лосева В.Г. (1 подгруппа)</t>
  </si>
  <si>
    <t xml:space="preserve">КФиВ т.5.9 Лекция 
Лужинская Е.Л. ауд. 316  </t>
  </si>
  <si>
    <t xml:space="preserve">10.00 МиСЭИ Зачет
Нестер И.С. ауд. 316  </t>
  </si>
  <si>
    <t xml:space="preserve">ППФП т. 5.2 пр
Макась М.М.
Новиков И.В.
спортгородок</t>
  </si>
  <si>
    <t xml:space="preserve">ППФП т. 5.4 пр
Макась М.М.
Новиков И.В.
спортгородок</t>
  </si>
  <si>
    <t xml:space="preserve">Угол. право (общ. ч.) т.11.1 с
Козелецкая Н.И. ауд. 411  </t>
  </si>
  <si>
    <t xml:space="preserve">ППФП т. 6.4 пр
Макась М.М.
Новиков И.В.
спортгородок</t>
  </si>
  <si>
    <t xml:space="preserve">Экол. право т.7-8 с
Стельмах В.И. ауд. 411  </t>
  </si>
  <si>
    <t xml:space="preserve">АД ОВД т.3 с
Ключников А.В. ауд. 409  </t>
  </si>
  <si>
    <t xml:space="preserve">Труд. право т.3.2 с
Гоев А.В. ауд. 411  </t>
  </si>
  <si>
    <t xml:space="preserve">Крим-гия т.7 с
Жук А.А. ауд. 411  </t>
  </si>
  <si>
    <t xml:space="preserve">ППФП т. 7.9 пр
Макась М.М.
Новиков И.В.
бассейн</t>
  </si>
  <si>
    <t xml:space="preserve">Инф. право т. 6.4 пр
Боровик П.Л. ауд. 314  
Пилюшин С.В. ауд. 312  </t>
  </si>
  <si>
    <t xml:space="preserve">Угол. право (общ. ч.) т.16 пр
Козелецкая Н.И. ауд. 411  </t>
  </si>
  <si>
    <t xml:space="preserve">Угол. право (общ. ч.) т.17 пр
Козелецкая Н.И. ауд. 411  </t>
  </si>
  <si>
    <t xml:space="preserve">Труд. право т.6.5 с
Гоев А.В. ауд. 411  </t>
  </si>
  <si>
    <t xml:space="preserve">Экол. право т.14.2 пр
Стельмах В.И. ауд. 411  </t>
  </si>
  <si>
    <t xml:space="preserve">Угол. право (общ. ч.) т.20 пр
Козелецкая Н.И. ауд. 411  </t>
  </si>
  <si>
    <t xml:space="preserve">Труд. право т.1 с
Гоев А.В. ауд. 413  </t>
  </si>
  <si>
    <t xml:space="preserve">АД ОВД т.1 пр
Ключников А.В. ауд. 413  </t>
  </si>
  <si>
    <t xml:space="preserve">Труд. право т.2.1 с
Гоев А.В. ауд. 413  </t>
  </si>
  <si>
    <t xml:space="preserve">АДиПИП т.4 с
Семенюк Д.П. ауд. 413  </t>
  </si>
  <si>
    <t xml:space="preserve">АДиПИП т.5 пр
Семенюк Д.П. ауд. 413  </t>
  </si>
  <si>
    <t xml:space="preserve">АДиПИП т.6 с
Семенюк Д.П. ауд. 413  </t>
  </si>
  <si>
    <t xml:space="preserve">Угол. право (общ. ч.) т.13 с
Козелецкая Н.И. ауд. 413  </t>
  </si>
  <si>
    <t xml:space="preserve">Угол. право (общ. ч.) т.13 пр
Козелецкая Н.И. ауд. 413  </t>
  </si>
  <si>
    <t xml:space="preserve">Гражд. право т.7 с
Ермоленко Е.В. 
ауд. 413  </t>
  </si>
  <si>
    <t xml:space="preserve">11.35 АД ОВД Зачет
Ключников А.В. ауд. 413  </t>
  </si>
  <si>
    <t xml:space="preserve">ППФП т. 5.2 пр
Казаченок М.В.
Михеев Н.А.
спортгородок</t>
  </si>
  <si>
    <t xml:space="preserve">Угол. право (общ. ч.) т.10 пр
Козелецкая Н.И. ауд. 415  </t>
  </si>
  <si>
    <t xml:space="preserve">АДиПИП т.3 с
Семенюк Д.П. ауд. 415  </t>
  </si>
  <si>
    <t xml:space="preserve">Угол. право (общ. ч.) т.11.2 с
Козелецкая Н.И. ауд. 415  </t>
  </si>
  <si>
    <t xml:space="preserve">Гражд. право т.4.2 с
Гоев А.В. ауд. 415  </t>
  </si>
  <si>
    <t xml:space="preserve">Труд. право т.3.1 с
Гоев А.В. ауд. 415  </t>
  </si>
  <si>
    <t xml:space="preserve">Угол. право (общ. ч.) т.12 пр
Козелецкая Н.И. ауд. 415  </t>
  </si>
  <si>
    <t xml:space="preserve">Труд. право т.4 с
Гоев А.В. ауд. 415  </t>
  </si>
  <si>
    <t xml:space="preserve">Инф. право т. 5.4 пр
Боровик П.Л. ауд. 312  
Пилюшин С.В. ауд. 314  </t>
  </si>
  <si>
    <t xml:space="preserve">Экол. право т.12 с
Стельмах В.И. ауд. 415  </t>
  </si>
  <si>
    <t xml:space="preserve">Экол. право т.13 пр
Стельмах В.И. ауд. 415  </t>
  </si>
  <si>
    <t xml:space="preserve">ИППУ т.7.4 с
Григорьева Е.Н. ауд. 415  </t>
  </si>
  <si>
    <t xml:space="preserve">Труд. право т.6.3 с
Гоев А.В. ауд. 415  </t>
  </si>
  <si>
    <t xml:space="preserve">Юрид. псих. т.10 пр
Сизова С.Б. ауд. 415  </t>
  </si>
  <si>
    <t xml:space="preserve">Экол. право т.19 с
Стельмах В.И. ауд. 415  </t>
  </si>
  <si>
    <t xml:space="preserve">КФиВ т.1.2 с
Павлють О.В. ауд. 316  </t>
  </si>
  <si>
    <t xml:space="preserve">Гражд. право т.2 Лекция 
Колесник П.А. ауд. 316  </t>
  </si>
  <si>
    <t xml:space="preserve">Инф. право т. 3.5 пр
Беспалов В.А. ауд. 312  
Пилюшин С.В. ауд. 314  </t>
  </si>
  <si>
    <t xml:space="preserve">Гражд. право т.5.2 Лекция 
Колесник П.А. ауд. 316  </t>
  </si>
  <si>
    <t xml:space="preserve">Гражд. право т.5.3, 6 Лекция 
Колесник П.А. ауд. 316  </t>
  </si>
  <si>
    <t xml:space="preserve">КСЕ т.3.1.2 с
Лойко Л.Е. ауд. 316  </t>
  </si>
  <si>
    <t xml:space="preserve">МиСЭИ т.3.6 пр
Лосева В.Г. ауд. 317  
Нестер И.С. ауд. 316  </t>
  </si>
  <si>
    <t xml:space="preserve">Труд. право т.13.1 с
Гоев А.В. ауд. 316  </t>
  </si>
  <si>
    <t xml:space="preserve">Гражд. право т.8.1 с
Колесник П.А. ауд. 316  </t>
  </si>
  <si>
    <t xml:space="preserve">Гражд. право т.9 Лекция 
Колесник П.А. ауд. 316  </t>
  </si>
  <si>
    <t xml:space="preserve">Угол. право (общ. ч.) т.10 пр
Козелецкая Н.И. ауд. 411  </t>
  </si>
  <si>
    <t xml:space="preserve">ППФП т. 6.2 пр
Макась М.М.
Новиков И.В.
спортгородок</t>
  </si>
  <si>
    <t xml:space="preserve">ППФП т. 7.5 пр
Макась М.М.
Новиков И.В.
бассейн</t>
  </si>
  <si>
    <t xml:space="preserve">Угол. право (общ. ч.) т.13 с
Козелецкая Н.И. ауд. 411  </t>
  </si>
  <si>
    <t xml:space="preserve">ППФП т. 7.12 пр
Макась М.М.
Новиков И.В.
бассейн</t>
  </si>
  <si>
    <t xml:space="preserve">ППФП т. 7.14 пр
Макась М.М.
Новиков И.В.
бассейн</t>
  </si>
  <si>
    <t xml:space="preserve">13.15 Труд. право Зачет
Гоев А.В.
ауд. 411  </t>
  </si>
  <si>
    <t xml:space="preserve">АДиПИП т.3 с
Семенюк Д.П. ауд. 413  </t>
  </si>
  <si>
    <t xml:space="preserve">Угол. право (общ. ч.) т.12 пр
Козелецкая Н.И. ауд. 413  </t>
  </si>
  <si>
    <t xml:space="preserve">Юрид. псих. т.8 пр
Сизова С.Б. ауд. 413  </t>
  </si>
  <si>
    <t xml:space="preserve">13.15 АДиПИП Зачет
Семенюк Д.П. ауд. 413  </t>
  </si>
  <si>
    <t xml:space="preserve">АД ОВД т.1 пр
Ключников А.В. ауд. 415  </t>
  </si>
  <si>
    <t xml:space="preserve">Угол. право (общ. ч.) т.11.1 с
Козелецкая Н.И. ауд. 415  </t>
  </si>
  <si>
    <t xml:space="preserve">Угол. право (общ. ч.) т.13 пр
Козелецкая Н.И. ауд. 415  </t>
  </si>
  <si>
    <t xml:space="preserve">Инф. право т. 6.3 пр
Боровик П.Л. ауд. 312  
Пилюшин С.В. ауд. 314  </t>
  </si>
  <si>
    <t xml:space="preserve">Труд. право т.1 с
Гоев А.В. ауд. 316  </t>
  </si>
  <si>
    <t xml:space="preserve">Экол. право т.3-6 с
Стельмах В.И. ауд. 316  </t>
  </si>
  <si>
    <t xml:space="preserve">Экол. право т.10-11 с
Стельмах В.И. ауд. 316  </t>
  </si>
  <si>
    <t xml:space="preserve">П Я Т Н И Ц А</t>
  </si>
  <si>
    <t xml:space="preserve">История политических и правовых учений т.1.1 Лекция 
Козел А.А. Л/з № 2  </t>
  </si>
  <si>
    <t xml:space="preserve">Административно-деликтное и процессуально-исполнительное право т.3 Лекция 
Семенюк Д.П. Л/з № 2  </t>
  </si>
  <si>
    <t xml:space="preserve">Гражд. право т.2 с
Ермоленко Е.В. 
ауд. 411  </t>
  </si>
  <si>
    <t xml:space="preserve">Гражданское право т.4 Лекция 
Ермоленко Е.В. Л/з № 2  </t>
  </si>
  <si>
    <t xml:space="preserve">ИППУ т.4.2 с
Григорьева Е.Н. ауд. 411  </t>
  </si>
  <si>
    <t xml:space="preserve">Труд. право т.3.1 с
Гоев А.В. ауд. 411  </t>
  </si>
  <si>
    <t xml:space="preserve">Юридическая психология т.6 Лекция 
Бураков С.Л. Л/з № 2  </t>
  </si>
  <si>
    <t xml:space="preserve">Экологическое право т.10-11 Лекция 
Стельмах В.И. Л/з № 2  </t>
  </si>
  <si>
    <t xml:space="preserve">Криминология т.8 Лекция 
Казакевич С.М. Л/з № 2  </t>
  </si>
  <si>
    <t xml:space="preserve">Экологическое право т.13 Лекция 
Стельмах В.И. Л/з № 2  </t>
  </si>
  <si>
    <t xml:space="preserve">АД ОВД т.6 Лекция
Ключников А.В. Л/з № 2  </t>
  </si>
  <si>
    <t xml:space="preserve">Юридическая психология т.10 Лекция 
Бураков С.Л. Л/з № 2  </t>
  </si>
  <si>
    <t xml:space="preserve">Экологическое право т.14.2 Лекция 
Стельмах В.И. Л/з № 2  </t>
  </si>
  <si>
    <t xml:space="preserve">Экологическое право т.15-16 Лекция 
Стельмах В.И. Л/з № 2  </t>
  </si>
  <si>
    <t xml:space="preserve">ППФП т. 17.4 пр
Макась М.М.
Новиков И.В. с/з  </t>
  </si>
  <si>
    <t xml:space="preserve">Криминология т.15 Лекция 
Казакевич С.М.Л/з № 2  </t>
  </si>
  <si>
    <t xml:space="preserve">ИППУ т.2.2 с
Григорьева Е.Н. ауд. 413  </t>
  </si>
  <si>
    <t xml:space="preserve">Гражд. право т.4.2 с
Ермоленко Е.В. 
ауд. 413  </t>
  </si>
  <si>
    <t xml:space="preserve">ППФП т. 8.5 пр
Казаченок М.В.
Михеев Н.А. с/з  </t>
  </si>
  <si>
    <t xml:space="preserve">Угол. право (общ. ч.) т.20 пр
Козелецкая Н.И. ауд. 413  </t>
  </si>
  <si>
    <t xml:space="preserve">8.30 Гражд. право Зачет
Ермоленко Е.В.
ауд. 413  </t>
  </si>
  <si>
    <t xml:space="preserve">Крим-гия т.3 пр
Казакевич С.М. ауд. 415  </t>
  </si>
  <si>
    <t xml:space="preserve">Инф. право т. 3.5 пр
Боровик П.Л. ауд. 312  
Пилюшин С.В. ауд. 314  </t>
  </si>
  <si>
    <t xml:space="preserve">АДиПИП т.5 пр
Семенюк Д.П. ауд. 415  </t>
  </si>
  <si>
    <t xml:space="preserve">Гражд. право т.8.2 с
Гоев А.В. ауд. 415  </t>
  </si>
  <si>
    <t xml:space="preserve">8.30 Гражд. право Зачет
Гоев А.В. 
ауд. 415  </t>
  </si>
  <si>
    <t xml:space="preserve">КСЕ т.1.1.2 с
Лойко Л.Е. ауд. 316  </t>
  </si>
  <si>
    <t xml:space="preserve">Инф. право т. 3.3 пр
Беспалов В.А. ауд. 312  
Пилюшин С.В. ауд. 314  </t>
  </si>
  <si>
    <t xml:space="preserve">Уголовное право (общ. ч.) т.12 Лекция 
Кашевский В.А. Л/з № 2  </t>
  </si>
  <si>
    <t xml:space="preserve">КСЕ т.2.2.2 с
Лойко Л.Е. ауд. 316  </t>
  </si>
  <si>
    <t xml:space="preserve">Угол. право (общ. ч.) т.13 с
Кашевский В.А. ауд. 316  </t>
  </si>
  <si>
    <t xml:space="preserve">КФиВ т.4.1 Лекция 
Лужинская Е.Л. ауд. 316  </t>
  </si>
  <si>
    <t xml:space="preserve">Уголовное право (общ. ч.) т.17 Лекция 
Кашевский В.А. Л/з № 3  </t>
  </si>
  <si>
    <t xml:space="preserve">ППФП т. 8.1 пр
Казаченок М.В.
Михеев Н.А. с/з  </t>
  </si>
  <si>
    <t xml:space="preserve">МиСЭИ т.4.4 пр
Лосева В.Г. ауд. 317  
Нестер И.С. ауд. 316  </t>
  </si>
  <si>
    <t xml:space="preserve">КСЕ т.4.2.1 Лекция 
Лойко Л.Е. ауд. 316  </t>
  </si>
  <si>
    <t xml:space="preserve">Инф. право т. 7,8.4 пр
Беспалов В.А. ауд. 312  
Пилюшин С.В. ауд. 314  </t>
  </si>
  <si>
    <t xml:space="preserve">История политических и правовых учений т.1.2 Лекция 
Козел А.А. Л/з № 2  </t>
  </si>
  <si>
    <t xml:space="preserve">Уголовное право (общ. ч.) т.11.1 Лекция 
Козелецкая Н.И. Л/з № 2  </t>
  </si>
  <si>
    <t xml:space="preserve">Крим-гия т.4 с
Жук А.А. ауд. 411  </t>
  </si>
  <si>
    <t xml:space="preserve">Гражд. право т.4.2 с
Ермоленко Е.В. 
ауд. 411  </t>
  </si>
  <si>
    <t xml:space="preserve">АДиПИП т.5 пр
Семенюк Д.П. ауд. 411  </t>
  </si>
  <si>
    <t xml:space="preserve">Уголовное право (общ. ч.) т.13.1 Лекция 
Козелецкая Н.И. Л/з № 2  </t>
  </si>
  <si>
    <t xml:space="preserve">Уголовное право (общ. ч.) т.14 Лекция 
Козелецкая Н.И. Л/з № 2  </t>
  </si>
  <si>
    <t xml:space="preserve">Уголовное право (общ. ч.) т.16 Лекция 
Козелецкая Н.И. Л/з № 2  </t>
  </si>
  <si>
    <t xml:space="preserve">Экол. право т.13 пр
Стельмах В.И. ауд. 411  </t>
  </si>
  <si>
    <t xml:space="preserve">Уголовное право (общ. ч.) т.17 Лекция 
Козелецкая Н.И. Л/з № 2  </t>
  </si>
  <si>
    <t xml:space="preserve">Юрид. псих. т.10 с
Сизова С.Б. ауд. 411  </t>
  </si>
  <si>
    <t xml:space="preserve">ППФП т. 8.5 пр
Макась М.М.
Новиков И.В. с/з  </t>
  </si>
  <si>
    <t xml:space="preserve">Гражд. право т.10 с
Ермоленко Е.В. 
ауд. 411  </t>
  </si>
  <si>
    <t xml:space="preserve">Уголовное право (общ. ч.) т.21 Лекция 
Козелецкая Н.И. Л/з № 2  </t>
  </si>
  <si>
    <t xml:space="preserve">Угол. право (общ. ч.) т.21 пр
Козелецкая Н.И. ауд. 411  </t>
  </si>
  <si>
    <t xml:space="preserve">Экол. право т.19 с
Стельмах В.И. ауд. 411  </t>
  </si>
  <si>
    <t xml:space="preserve">Гражд. право т.2 с
Ермоленко Е.В. 
ауд. 413  </t>
  </si>
  <si>
    <t xml:space="preserve">Инф. право т. 3.5 пр
Боровик П.Л. ауд. 314  
Пилюшин С.В. ауд. 312  </t>
  </si>
  <si>
    <t xml:space="preserve">Гражд. право т.5.2 с
Ермоленко Е.В. 
ауд. 413  </t>
  </si>
  <si>
    <t xml:space="preserve">АДиПИП т.13 с
Семенюк Д.П. ауд. 413  </t>
  </si>
  <si>
    <t xml:space="preserve">Труд. право т.6.6 с
Гоев А.В. ауд. 413  </t>
  </si>
  <si>
    <t xml:space="preserve">10.00 ППФП Д/Зачет
Казаченок М.В.
Михеев Н.А. с/з  </t>
  </si>
  <si>
    <t xml:space="preserve">Юрид. псих. т.3 пр
Сизова С.Б. ауд. 415  </t>
  </si>
  <si>
    <t xml:space="preserve">переезд
Назаренко Д.А.
Жерновский Ю.В.</t>
  </si>
  <si>
    <t xml:space="preserve">АД ОВД т.3 пр 
Ключников А.В. ауд. 415  </t>
  </si>
  <si>
    <t xml:space="preserve">ППФП т. 7.7 пр
Казаченок М.В.
Михеев Н.А.
бассейн</t>
  </si>
  <si>
    <t xml:space="preserve">ППФП т. 7.14 пр
Казаченок М.В.
Михеев Н.А.
бассейн</t>
  </si>
  <si>
    <t xml:space="preserve">Инф. право т. 6.6 пр
Боровик П.Л. ауд. 312  
Пилюшин С.В. ауд. 314  </t>
  </si>
  <si>
    <t xml:space="preserve">Труд. право т.2 с
Гоев А.В. ауд. 316  </t>
  </si>
  <si>
    <t xml:space="preserve">Уголовное право (общ. ч.) т.11.1 Лекция 
Кашевский В.А. Л/з № 3  </t>
  </si>
  <si>
    <t xml:space="preserve">Гражд. право т.2 с
Колесник П.А. ауд. 316  </t>
  </si>
  <si>
    <t xml:space="preserve">Труд. право т.6.1 с
Гоев А.В. ауд. 316  </t>
  </si>
  <si>
    <t xml:space="preserve">ППФП т. 7.3 пр
Казаченок М.В.
Михеев Н.А.
бассейн</t>
  </si>
  <si>
    <t xml:space="preserve">ППФП т. 7.5 пр
Казаченок М.В.
Михеев Н.А.
бассейн</t>
  </si>
  <si>
    <t xml:space="preserve">Гражд. право т.5.1 с
Колесник П.А. ауд. 316  </t>
  </si>
  <si>
    <t xml:space="preserve">Труд. право т.9 с
Гоев А.В. ауд. 316  </t>
  </si>
  <si>
    <t xml:space="preserve">ППФП т. 7.12 пр
Казаченок М.В.
Михеев Н.А.
бассейн</t>
  </si>
  <si>
    <t xml:space="preserve">Труд. право т.12 с
Гоев А.В. ауд. 316  </t>
  </si>
  <si>
    <t xml:space="preserve">Труд. право т.13.2 с
Гоев А.В. ауд. 316  </t>
  </si>
  <si>
    <t xml:space="preserve">КСЕ т.3.3.1 Лекция 
Лойко Л.Е. ауд. 316  </t>
  </si>
  <si>
    <t xml:space="preserve">Инф. право т. 7,8.2 с
Пилюшин С.В. ауд. 316  </t>
  </si>
  <si>
    <t xml:space="preserve">КФиВ т.5.11 лб
Павлють О.В. ауд. 316   каб. 205   (2 подгруппа)/
МиСЭИ т.5.2 пр ГКСЭ 
Лосева В.Г. (1 подгруппа)</t>
  </si>
  <si>
    <t xml:space="preserve">Инф. право т. 7,8.5 пр
Беспалов В.А. ауд. 312  
Пилюшин С.В. ауд. 314  </t>
  </si>
  <si>
    <t xml:space="preserve">АД ОВД т.1 с
Ключников А.В. ауд. 316  </t>
  </si>
  <si>
    <t xml:space="preserve">Экол. право т.1-2 с
Стельмах В.И. ауд. 411  </t>
  </si>
  <si>
    <t xml:space="preserve">АД ОВД т.2 с
Ключников А.В. ауд. 411  </t>
  </si>
  <si>
    <t xml:space="preserve">Юрид. псих. т.3 пр
Сизова С.Б. ауд. 411  </t>
  </si>
  <si>
    <t xml:space="preserve">АД ОВД т.3 пр 
Ключников А.В. ауд. 411  </t>
  </si>
  <si>
    <t xml:space="preserve">Крим-гия т.6 с
Жук А.А. ауд. 411  </t>
  </si>
  <si>
    <t xml:space="preserve">Гражд. право т.5.2 с
Ермоленко Е.В. 
ауд. 411  </t>
  </si>
  <si>
    <t xml:space="preserve">Огн. подг. т. 13.2 пр
Назаренко Д.А.
Жерновский Ю.В.
Тир  </t>
  </si>
  <si>
    <t xml:space="preserve">АДиПИП т.10 пр
Семенюк Д.П. ауд. 411  </t>
  </si>
  <si>
    <t xml:space="preserve">Крим-гия т.9 с
Жук А.А. ауд. 411  </t>
  </si>
  <si>
    <t xml:space="preserve">ППФП т. 8.3 пр
Макась М.М.
Новиков И.В. с/з  </t>
  </si>
  <si>
    <t xml:space="preserve">АД ОВД т.6 с
Ключников А.В. ауд. 411  </t>
  </si>
  <si>
    <t xml:space="preserve">ППФП т. 17.2 пр
Макась М.М.
Новиков И.В. с/з  </t>
  </si>
  <si>
    <t xml:space="preserve">Экологическое право т.17-18 Лекция 
Стельмах В.И. Л/з № 2  </t>
  </si>
  <si>
    <t xml:space="preserve">Огн. подг. т. 16.2 пр
Назаренко Д.А.
Жерновский Ю.В.
Тир  </t>
  </si>
  <si>
    <t xml:space="preserve">11.35 ППФП Д/Зачет
Макась М.М.
Новиков И.В. с/з  </t>
  </si>
  <si>
    <t xml:space="preserve">Крим-гия т.1 с
Жук А.А. ауд. 413  </t>
  </si>
  <si>
    <t xml:space="preserve">ИППУ т.1.3 с
Григорьева Е.Н. ауд. 413  </t>
  </si>
  <si>
    <t xml:space="preserve">Крим-гия т.5 с
Жук А.А. ауд. 413  </t>
  </si>
  <si>
    <t xml:space="preserve">переезд 
Назаренко Д.А.
Жерновский Ю.В.
</t>
  </si>
  <si>
    <t xml:space="preserve">Инф. право т. 5.4 пр
Боровик П.Л. ауд. 314  
Пилюшин С.В. ауд. 312  </t>
  </si>
  <si>
    <t xml:space="preserve">АД ОВД т.5 пр 
Ключников А.В. ауд. 413  </t>
  </si>
  <si>
    <t xml:space="preserve">Экол. право т.14.1 с
Стельмах В.И. ауд. 413  </t>
  </si>
  <si>
    <t xml:space="preserve">Угол. право (общ. ч.) т.18, 19 с
Козелецкая Н.И. ауд. 413  </t>
  </si>
  <si>
    <t xml:space="preserve">Гражд. право т.10 с
Ермоленко Е.В. 
ауд. 413  </t>
  </si>
  <si>
    <t xml:space="preserve">Труд. право т.1 с
Гоев А.В. ауд. 415  </t>
  </si>
  <si>
    <t xml:space="preserve">Инф. право т. 3.2 с
Пилюшин С.В. ауд. 415  </t>
  </si>
  <si>
    <t xml:space="preserve">Инф. право т. 3.3 пр
Боровик П.Л. ауд. 312  
Пилюшин С.В. ауд. 314  </t>
  </si>
  <si>
    <t xml:space="preserve">Крим-гия т.4 с
Казакевич С.М. ауд. 415  </t>
  </si>
  <si>
    <t xml:space="preserve">Труд. право т.3.2 с
Гоев А.В. ауд. 415  </t>
  </si>
  <si>
    <t xml:space="preserve">Крим-гия т.7 с
Казакевич С.М. ауд. 415  </t>
  </si>
  <si>
    <t xml:space="preserve">Юрид. псих. т.8 пр
Сизова С.Б. ауд. 415  </t>
  </si>
  <si>
    <t xml:space="preserve">АДиПИП т.11 пр
Семенюк Д.П. ауд. 415  </t>
  </si>
  <si>
    <t xml:space="preserve">11.35 АДиПИП Зачет
Семенюк Д.П. ауд. 415  </t>
  </si>
  <si>
    <t xml:space="preserve">Инф. право т. 7,8.2 с
Пилюшин С.В. ауд. 415  </t>
  </si>
  <si>
    <t xml:space="preserve">Угол. право (общ. ч.) т.21 пр
Козелецкая Н.И. ауд. 415  </t>
  </si>
  <si>
    <t xml:space="preserve">КФиВ т.2.4 с
Павлють О.В. ауд. 316  </t>
  </si>
  <si>
    <t xml:space="preserve">Труд. право т.4 с
Гоев А.В. ауд. 316  </t>
  </si>
  <si>
    <t xml:space="preserve">КСЕ т.2.2.1 Лекция 
Лойко Л.Е. ауд. 316  </t>
  </si>
  <si>
    <t xml:space="preserve">Труд. право т.6.3 с
Гоев А.В. ауд. 316  </t>
  </si>
  <si>
    <t xml:space="preserve">АДиПИП т.6 с
Мах И.И. ауд. 316  </t>
  </si>
  <si>
    <t xml:space="preserve">Гражд. право т.5.2 с
Колесник П.А. ауд. 316  </t>
  </si>
  <si>
    <t xml:space="preserve">Угол. право (общ. ч.) т.16 пр
Кашевский В.А. ауд. 316  </t>
  </si>
  <si>
    <t xml:space="preserve">АДиПИП т.11 с
Мах И.И. ауд. 316  </t>
  </si>
  <si>
    <t xml:space="preserve">КФиВ т.5.3 лб
Лужинская Е.Л. каб. 205  
Павлють О.В. ауд. 316  </t>
  </si>
  <si>
    <t xml:space="preserve">Труд. право т.14 с
Гоев А.В. ауд. 316  </t>
  </si>
  <si>
    <t xml:space="preserve">КФиВ т.5.12 лб
Павлють О.В. ауд. 316   каб. 319   (2 подгруппа)/
МиСЭИ т.5.2 пр ГКСЭ 
Лосева В.Г. (1 подгруппа)</t>
  </si>
  <si>
    <t xml:space="preserve">Крим-гия т.1 с
Жук А.А. ауд. 411  </t>
  </si>
  <si>
    <t xml:space="preserve">Экол. право т.3-13 
Коллоквиум
Стельмах В.И. ауд. 411  </t>
  </si>
  <si>
    <t xml:space="preserve">13.15 ИППУ Зачет
Григорьева Е.Н. ауд. 413  </t>
  </si>
  <si>
    <t xml:space="preserve">Крим-гия т.1 с
Казакевич С.М. ауд. 415  </t>
  </si>
  <si>
    <t xml:space="preserve">Экол. право т.3-13 
Коллоквиум
Стельмах В.И. ауд. 415  </t>
  </si>
  <si>
    <t xml:space="preserve">13.15  АД ОВД Зачет
Ключников А.В. ауд. 415  </t>
  </si>
  <si>
    <t xml:space="preserve">КФиВ т.2.1 Лекция 
Лужинская Е.Л. ауд. 316  </t>
  </si>
  <si>
    <t xml:space="preserve">Инф. право т. 3.2 с
Пилюшин С.В. ауд. 316  </t>
  </si>
  <si>
    <t xml:space="preserve">Угол. право (общ. ч.) т.11.1 пр
Кашевский В.А. ауд. 316  </t>
  </si>
  <si>
    <t xml:space="preserve">13.15 Труд. право Зачет
Гоев А.В. ауд. 316  </t>
  </si>
  <si>
    <t xml:space="preserve">Угол. право (общ. ч.) т.20 с
Кашевский В.А. ауд. 316  </t>
  </si>
  <si>
    <t xml:space="preserve">13.15 Гражд. право Зачет
Колесник П.А. 
ауд. 316  </t>
  </si>
  <si>
    <t xml:space="preserve">14.50 ППФП Д/Зачет
Казаченок М.В.
Михеев Н.А. с/з  </t>
  </si>
  <si>
    <t xml:space="preserve">С У Б Б О Т А</t>
  </si>
  <si>
    <t xml:space="preserve">Административно-деликтное и процессуально-исполнительное право т.2 Лекция 
Семенюк Д.П. Л/з № 2  </t>
  </si>
  <si>
    <t xml:space="preserve">История политических и правовых учений т.2.1 Лекция 
Козел А.А. Л/з № 2  </t>
  </si>
  <si>
    <t xml:space="preserve">Юридическая психология т.3 Лекция 
Бураков С.Л. Л/з № 2  </t>
  </si>
  <si>
    <t xml:space="preserve">Экологическое право т.7-8 Лекция 
Стельмах В.И. Л/з № 2  </t>
  </si>
  <si>
    <t xml:space="preserve">Административно-деликтное и процессуально-исполнительное право т.5 Лекция 
Семенюк Д.П. Л/з № 2  </t>
  </si>
  <si>
    <t xml:space="preserve">Юридическая психология т.5 Лекция 
Бураков С.Л. Л/з № 1  </t>
  </si>
  <si>
    <t xml:space="preserve">Трудовое право т.4 Лекция 
Гоев А.В. Л/з № 2  </t>
  </si>
  <si>
    <t xml:space="preserve">АД ОВД т.4 пр 
Ключников А.В. ауд. 411  </t>
  </si>
  <si>
    <t xml:space="preserve">Юридическая психология т.7 Лекция 
Бураков С.Л. Л/з № 2  </t>
  </si>
  <si>
    <t xml:space="preserve">АД ОВД т.5 пр 
Ключников А.В. ауд. 411  </t>
  </si>
  <si>
    <t xml:space="preserve">Юридическая психология т.9 Лекция 
Бураков С.Л. Л/з № 3  </t>
  </si>
  <si>
    <t xml:space="preserve">Административно-деликтное и процессуально-исполнительное право т.12-13 Лекция 
Мах И.И. Л/з № 2  </t>
  </si>
  <si>
    <t xml:space="preserve">История политических и правовых учений т.8.1 Лекция 
Козел А.А. Л/з № 2  </t>
  </si>
  <si>
    <t xml:space="preserve">Гражданское право т.9 Лекция 
Ермоленко Е.В. Л/з № 2  </t>
  </si>
  <si>
    <t xml:space="preserve">Инф. право т. 7,8.2 с
Боровик П.Л. ауд. 411  </t>
  </si>
  <si>
    <t xml:space="preserve">Гражданское право т.11.1 Лекция 
Ермоленко Е.В. Л/з № 2  </t>
  </si>
  <si>
    <t xml:space="preserve">ППФП т. 17.5 пр
Макась М.М.
Новиков И.В. с/з  </t>
  </si>
  <si>
    <t xml:space="preserve">Уголовное право (общ. ч.) т.22 Лекция 
Козелецкая Н.И. Л/з № 2  </t>
  </si>
  <si>
    <t xml:space="preserve">Труд. право т.4 с
Гоев А.В. ауд. 413  </t>
  </si>
  <si>
    <t xml:space="preserve">Угол. право (общ. ч.) т.18, 19 пр
Козелецкая Н.И. ауд. 413  </t>
  </si>
  <si>
    <t xml:space="preserve">Инф. право т. 7,8.4 пр
Боровик П.Л. ауд. 314  
Пилюшин С.В. ауд. 312  </t>
  </si>
  <si>
    <t xml:space="preserve">Юрид. псих. т.6 с
Сизова С.Б. ауд. 415  </t>
  </si>
  <si>
    <t xml:space="preserve">АДиПИП т.10 пр
Семенюк Д.П. ауд. 415  </t>
  </si>
  <si>
    <t xml:space="preserve">Гражд. право т.10 с
Гоев А.В. ауд. 415  </t>
  </si>
  <si>
    <t xml:space="preserve">Гражд. право т.11.1 с
Гоев А.В. ауд. 415  </t>
  </si>
  <si>
    <t xml:space="preserve">ППФП т. 5.5 пр
Казаченок М.В.
Михеев Н.А.
спортгородок</t>
  </si>
  <si>
    <t xml:space="preserve">Трудовое право т.5 Лекция 
Гоев А.В. ауд. 316  </t>
  </si>
  <si>
    <t xml:space="preserve">АДиПИП т.5 пр
Мах И.И. ауд. 316  </t>
  </si>
  <si>
    <t xml:space="preserve">Экол. право т.9 с
Стельмах В.И. ауд. 316  </t>
  </si>
  <si>
    <t xml:space="preserve">КСЕ т.2.3.1 Лекция 
Лойко Л.Е. ауд. 316  </t>
  </si>
  <si>
    <t xml:space="preserve">Гражд. право т.7 с
Колесник П.А. ауд. 316  </t>
  </si>
  <si>
    <t xml:space="preserve">КСЕ т.3.2.1 Лекция 
Лойко Л.Е. ауд. 316  </t>
  </si>
  <si>
    <t xml:space="preserve">Угол. право (общ. ч.) т.18, 19 с
Кашевский В.А. ауд. 316  </t>
  </si>
  <si>
    <t xml:space="preserve">Гражд. право т.10 с
Колесник П.А. ауд. 316  </t>
  </si>
  <si>
    <t xml:space="preserve">КФиВ т.5.10 лб
Лужинская Е.Л. ауд. 316  
Павлють О.В. каб. 205  </t>
  </si>
  <si>
    <t xml:space="preserve">8.30 Экол. право Зачет
Стельмах В.И. ауд. 316  </t>
  </si>
  <si>
    <t xml:space="preserve">Информационное право т. 1,2.1 Лекция 
Пилюшин С.В. ауд. Л/з № 2  </t>
  </si>
  <si>
    <t xml:space="preserve">ППФП т. 5.5 пр
Макась М.М.
Новиков И.В.
спортгородок</t>
  </si>
  <si>
    <t xml:space="preserve">Крим-гия т.3 пр
Жук А.А. ауд. 411  </t>
  </si>
  <si>
    <t xml:space="preserve">ППФП т. 6.5 пр
Макась М.М.
Новиков И.В.
спортгородок</t>
  </si>
  <si>
    <t xml:space="preserve">Трудовое право т.3.1 Лекция 
Гоев А.В. Л/з № 2  </t>
  </si>
  <si>
    <t xml:space="preserve">Гражданское право т.5.1 Лекция 
Ермоленко Е.В. Л/з № 1  </t>
  </si>
  <si>
    <t xml:space="preserve">АДиПИП т.6 с
Семенюк Д.П. ауд. 411  </t>
  </si>
  <si>
    <t xml:space="preserve">Инф. право т. 5.2 с
Боровик П.Л. ауд. 411  </t>
  </si>
  <si>
    <t xml:space="preserve">Гражданское право т.8.1 Лекция 
Ермоленко Е.В. Л/з № 3  </t>
  </si>
  <si>
    <t xml:space="preserve">Экол. право т.14.1 с
Стельмах В.И. ауд. 411  </t>
  </si>
  <si>
    <t xml:space="preserve">АДиПИП т.13 с
Семенюк Д.П. ауд. 411  </t>
  </si>
  <si>
    <t xml:space="preserve">ИППУ т.8.2 с
Григорьева Е.Н. ауд. 227  </t>
  </si>
  <si>
    <t xml:space="preserve">ИППУ т.8.3 с
Григорьева Е.Н. ауд. 227  </t>
  </si>
  <si>
    <t xml:space="preserve">Гражданское право т.11.2 Лекция 
Ермоленко Е.В. Л/з № 2  </t>
  </si>
  <si>
    <t xml:space="preserve">Инф. право т. 3.2 с
Боровик П.Л. ауд. 413  </t>
  </si>
  <si>
    <t xml:space="preserve">АД ОВД т.2 с
Ключников А.В. ауд. 413  </t>
  </si>
  <si>
    <t xml:space="preserve">Юрид. псих. т.3 пр
Сизова С.Б. ауд. 413  </t>
  </si>
  <si>
    <t xml:space="preserve">ИППУ т.5.2 с
Григорьева Е.Н. ауд. 413  </t>
  </si>
  <si>
    <t xml:space="preserve">АД ОВД т.4 пр 
Ключников А.В. ауд. 413  </t>
  </si>
  <si>
    <t xml:space="preserve">АДиПИП т.10 пр
Семенюк Д.П. ауд. 413  </t>
  </si>
  <si>
    <t xml:space="preserve">ИППУ т.7.4 с
Григорьева Е.Н. ауд. 413  </t>
  </si>
  <si>
    <t xml:space="preserve">Экол. право т.14.2 с
Стельмах В.И. ауд. 413  </t>
  </si>
  <si>
    <t xml:space="preserve">Инф. право т. 7,8.2 с
Боровик П.Л. ауд. 413  </t>
  </si>
  <si>
    <t xml:space="preserve">ИППУ т.2.2 с
Григорьева Е.Н. ауд. 415  </t>
  </si>
  <si>
    <t xml:space="preserve">АД ОВД т.2 пр 
Ключников А.В. ауд. 415  </t>
  </si>
  <si>
    <t xml:space="preserve">Экол. право т.9 с
Стельмах В.И. ауд. 415  </t>
  </si>
  <si>
    <t xml:space="preserve">Инф. право т. 5.2 с
Пилюшин С.В. ауд. 415  </t>
  </si>
  <si>
    <t xml:space="preserve">ИППУ т.6.2 с
Григорьева Е.Н. ауд. 415  </t>
  </si>
  <si>
    <t xml:space="preserve">АД ОВД т.5 пр 
Ключников А.В. ауд. 415  </t>
  </si>
  <si>
    <t xml:space="preserve">Юрид. псих. т.10 с
Сизова С.Б. ауд. 415  </t>
  </si>
  <si>
    <t xml:space="preserve">Угол. право (общ. ч.) т.18, 19 пр
Козелецкая Н.И. ауд. 415  </t>
  </si>
  <si>
    <t xml:space="preserve">Гражд. право т.1.1 Лекция 
Колесник П.А. ауд. 316  </t>
  </si>
  <si>
    <t xml:space="preserve">Угол. право (общ. ч.) т.11.1 с
Кашевский В.А. ауд. 316  </t>
  </si>
  <si>
    <t xml:space="preserve">Гражд. право т.4.1 с
Колесник П.А. ауд. 316  </t>
  </si>
  <si>
    <t xml:space="preserve">Угол. право (общ. ч.) т.12 с
Кашевский В.А. ауд. 316  </t>
  </si>
  <si>
    <t xml:space="preserve">КФиВ т.3.4 пр
Лужинская Е.Л. ауд. 316  
Павлють О.В. каб. 319  </t>
  </si>
  <si>
    <t xml:space="preserve">Труд. право т.8 с
Гоев А.В. ауд. 316  </t>
  </si>
  <si>
    <t xml:space="preserve">МиСЭИ т.3.3 с
Нестер И.С. ауд. 316  </t>
  </si>
  <si>
    <t xml:space="preserve">Трудовое право т.11.2 Лекция 
Гоев А.В. ауд. 316  </t>
  </si>
  <si>
    <t xml:space="preserve">КФиВ т.4.8 пр
Лужинская Е.Л. ауд. 316  
Павлють О.В. каб. 319  </t>
  </si>
  <si>
    <t xml:space="preserve">Гражд. право т.8.3 Лекция 
Колесник П.А. ауд. 316  </t>
  </si>
  <si>
    <t xml:space="preserve">Методы и средства эксп. исслед. т.4.1 Лекция 
Нестер И.С. ауд. 316  </t>
  </si>
  <si>
    <t xml:space="preserve">КСЕ т.4.1.2 с
Лойко Л.Е. ауд. 316  </t>
  </si>
  <si>
    <t xml:space="preserve">Методы и средства эксп. исслед. т.5.1 Лекция 
Нестер И.С. ауд. 316  </t>
  </si>
  <si>
    <t xml:space="preserve">Угол. право (общ. ч.) т.21 пр
Кашевский В.А. ауд. 316  </t>
  </si>
  <si>
    <t xml:space="preserve">Информационное право т. 3.1 Лекция 
Пилюшин С.В. ауд. Л/з № 2  </t>
  </si>
  <si>
    <t xml:space="preserve">Инф. право т. 3.2 с
Боровик П.Л. ауд. 411  </t>
  </si>
  <si>
    <t xml:space="preserve">ИППУ т.2.2 с
Григорьева Е.Н. ауд. 411  </t>
  </si>
  <si>
    <t xml:space="preserve">АД ОВД т.2 пр 
Ключников А.В. ауд. 411  </t>
  </si>
  <si>
    <t xml:space="preserve">Трудовое право т.3.2 Лекция 
Гоев А.В. Л/з № 2  </t>
  </si>
  <si>
    <t xml:space="preserve">Гражданское право т.5.2 Лекция 
Ермоленко Е.В. Л/з № 1  </t>
  </si>
  <si>
    <t xml:space="preserve">ИППУ т.5.2 с
Григорьева Е.Н. ауд. 411  </t>
  </si>
  <si>
    <t xml:space="preserve">Труд. право т.4 с
Гоев А.В. ауд. 411  </t>
  </si>
  <si>
    <t xml:space="preserve">ИППУ т.6.2 с
Григорьева Е.Н. ауд. 227  </t>
  </si>
  <si>
    <t xml:space="preserve">Трудовое право т.6.1 Лекция 
Гоев А.В. Л/з № 2  </t>
  </si>
  <si>
    <t xml:space="preserve">Гражданское право т.8.2 Лекция 
Ермоленко Е.В. Л/з № 3  </t>
  </si>
  <si>
    <t xml:space="preserve">ИППУ т.7.4 с
Григорьева Е.Н. ауд. 227  </t>
  </si>
  <si>
    <t xml:space="preserve">Уголовное право (общ. ч.) т.20 Лекция 
Козелецкая Н.И. Л/з № 2  </t>
  </si>
  <si>
    <t xml:space="preserve">Крим-гия т.3 пр
Жук А.А. ауд. 413  </t>
  </si>
  <si>
    <t xml:space="preserve">Крим-гия т.4 с
Жук А.А. ауд. 413  </t>
  </si>
  <si>
    <t xml:space="preserve">Экол. право т.9 с
Стельмах В.И. ауд. 413  </t>
  </si>
  <si>
    <t xml:space="preserve">Инф. право т. 5.2 с
Боровик П.Л. ауд. 413  </t>
  </si>
  <si>
    <t xml:space="preserve">Юрид. псих. т.10 с
Сизова С.Б. ауд. 413  </t>
  </si>
  <si>
    <t xml:space="preserve">ИППУ т.8.2 с
Григорьева Е.Н. ауд. 413  </t>
  </si>
  <si>
    <t xml:space="preserve">Экол. право т.1-2 с
Стельмах В.И. ауд. 415  </t>
  </si>
  <si>
    <t xml:space="preserve">АД ОВД т.2 с
Ключников А.В. ауд. 415  </t>
  </si>
  <si>
    <t xml:space="preserve">АДиПИП т.6 с
Семенюк Д.П. ауд. 415  </t>
  </si>
  <si>
    <t xml:space="preserve">АД ОВД т.4 пр 
Ключников А.В. ауд. 415  </t>
  </si>
  <si>
    <t xml:space="preserve">Экол. право т.14.1 с
Стельмах В.И. ауд. 415  </t>
  </si>
  <si>
    <t xml:space="preserve">АДиПИП т.13 с
Семенюк Д.П. ауд. 415  </t>
  </si>
  <si>
    <t xml:space="preserve">Гражд. право т.1.2 Лекция 
Колесник П.А. ауд. 316  </t>
  </si>
  <si>
    <t xml:space="preserve">Угол. право (общ. ч.) т.11.2 с
Кашевский В.А. ауд. 316  </t>
  </si>
  <si>
    <t xml:space="preserve">КФиВ т.3.1 Лекция 
Лужинская Е.Л. ауд. 316  </t>
  </si>
  <si>
    <t xml:space="preserve">Гражд. право т.4.2 с
Колесник П.А. ауд. 316  </t>
  </si>
  <si>
    <t xml:space="preserve">Угол. право (общ. ч.) т.12 пр
Кашевский В.А. ауд. 316  </t>
  </si>
  <si>
    <t xml:space="preserve">Инф. право т. 5.2 с
Пилюшин С.В. ауд. 316  </t>
  </si>
  <si>
    <t xml:space="preserve">Угол. право (общ. ч.) т.15 с
Кашевский В.А. ауд. 316  </t>
  </si>
  <si>
    <t xml:space="preserve">Угол. право (общ. ч.) т.17 пр
Кашевский В.А. ауд. 316  </t>
  </si>
  <si>
    <t xml:space="preserve">Методы и средства эксп. исслед. т.4.2 Лекция 
Нестер И.С. ауд. 316  </t>
  </si>
  <si>
    <t xml:space="preserve">Экол. право т.14.2 с
Стельмах В.И. ауд. 316  </t>
  </si>
  <si>
    <t xml:space="preserve">КСЕ т.4.1.3 с
Лойко Л.Е. ауд. 316  </t>
  </si>
  <si>
    <t xml:space="preserve">КСЕ т.4.2.2 с
Лойко Л.Е. ауд. 316  </t>
  </si>
  <si>
    <t xml:space="preserve">КСЕ т.5.1.1 Лекция 
Лойко Л.Е. 316 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E2" activeCellId="0" sqref="E2:L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true" outlineLevel="0" max="4" min="4" style="1" width="5.85"/>
    <col collapsed="false" customWidth="true" hidden="false" outlineLevel="0" max="5" min="5" style="2" width="23.28"/>
    <col collapsed="false" customWidth="true" hidden="false" outlineLevel="0" max="6" min="6" style="2" width="22.28"/>
    <col collapsed="false" customWidth="true" hidden="false" outlineLevel="0" max="7" min="7" style="2" width="24.28"/>
    <col collapsed="false" customWidth="true" hidden="false" outlineLevel="0" max="8" min="8" style="2" width="22.7"/>
    <col collapsed="false" customWidth="true" hidden="false" outlineLevel="0" max="9" min="9" style="2" width="23.7"/>
    <col collapsed="false" customWidth="true" hidden="false" outlineLevel="0" max="10" min="10" style="2" width="21.7"/>
    <col collapsed="false" customWidth="true" hidden="false" outlineLevel="0" max="12" min="11" style="2" width="22.42"/>
    <col collapsed="false" customWidth="true" hidden="false" outlineLevel="0" max="13" min="13" style="2" width="19.99"/>
    <col collapsed="false" customWidth="true" hidden="false" outlineLevel="0" max="14" min="14" style="2" width="24.99"/>
    <col collapsed="false" customWidth="true" hidden="false" outlineLevel="0" max="15" min="15" style="2" width="19.99"/>
    <col collapsed="false" customWidth="true" hidden="false" outlineLevel="0" max="17" min="16" style="2" width="24.99"/>
    <col collapsed="false" customWidth="true" hidden="false" outlineLevel="0" max="18" min="18" style="2" width="21.28"/>
    <col collapsed="false" customWidth="true" hidden="false" outlineLevel="0" max="19" min="19" style="2" width="24.99"/>
    <col collapsed="false" customWidth="true" hidden="false" outlineLevel="0" max="20" min="20" style="2" width="25.28"/>
    <col collapsed="false" customWidth="true" hidden="false" outlineLevel="0" max="21" min="21" style="2" width="21.28"/>
    <col collapsed="false" customWidth="true" hidden="false" outlineLevel="0" max="22" min="22" style="2" width="26.7"/>
    <col collapsed="false" customWidth="true" hidden="false" outlineLevel="0" max="23" min="23" style="2" width="19.99"/>
    <col collapsed="false" customWidth="true" hidden="false" outlineLevel="0" max="252" min="24" style="2" width="9.14"/>
    <col collapsed="false" customWidth="true" hidden="false" outlineLevel="0" max="254" min="253" style="2" width="6.7"/>
    <col collapsed="false" customWidth="true" hidden="false" outlineLevel="0" max="255" min="255" style="2" width="7.14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B1" s="3"/>
      <c r="C1" s="3"/>
      <c r="D1" s="3"/>
      <c r="O1" s="4"/>
      <c r="P1" s="5"/>
      <c r="Q1" s="5"/>
    </row>
    <row r="2" customFormat="false" ht="18.7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4"/>
      <c r="P2" s="5"/>
      <c r="Q2" s="5"/>
    </row>
    <row r="3" customFormat="false" ht="18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4"/>
      <c r="P3" s="5"/>
      <c r="Q3" s="5"/>
    </row>
    <row r="4" customFormat="false" ht="18.75" hidden="false" customHeight="true" outlineLevel="0" collapsed="false">
      <c r="O4" s="4"/>
      <c r="P4" s="5"/>
      <c r="Q4" s="5"/>
    </row>
    <row r="5" customFormat="false" ht="18.7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O5" s="4"/>
      <c r="P5" s="5"/>
      <c r="Q5" s="5"/>
    </row>
    <row r="6" customFormat="false" ht="18.7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O6" s="4"/>
      <c r="P6" s="5"/>
      <c r="Q6" s="8"/>
    </row>
    <row r="7" customFormat="false" ht="18.75" hidden="false" customHeight="true" outlineLevel="0" collapsed="false">
      <c r="O7" s="8"/>
      <c r="P7" s="5"/>
      <c r="Q7" s="4"/>
    </row>
    <row r="8" customFormat="false" ht="18.75" hidden="false" customHeight="true" outlineLevel="0" collapsed="false">
      <c r="O8" s="4"/>
      <c r="P8" s="5"/>
      <c r="Q8" s="5"/>
    </row>
    <row r="9" customFormat="false" ht="20.25" hidden="false" customHeight="tru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7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1" t="s">
        <v>7</v>
      </c>
      <c r="F10" s="11"/>
      <c r="G10" s="11"/>
      <c r="H10" s="11"/>
      <c r="I10" s="11"/>
      <c r="J10" s="11" t="s">
        <v>8</v>
      </c>
      <c r="K10" s="11"/>
      <c r="L10" s="11"/>
      <c r="M10" s="11"/>
      <c r="N10" s="11" t="s">
        <v>9</v>
      </c>
      <c r="O10" s="11"/>
      <c r="P10" s="11"/>
      <c r="Q10" s="11"/>
      <c r="R10" s="11" t="s">
        <v>10</v>
      </c>
      <c r="S10" s="11"/>
      <c r="T10" s="11"/>
      <c r="U10" s="11"/>
      <c r="V10" s="11"/>
      <c r="W10" s="11" t="s">
        <v>11</v>
      </c>
    </row>
    <row r="11" s="14" customFormat="true" ht="12.75" hidden="false" customHeight="true" outlineLevel="0" collapsed="false">
      <c r="A11" s="12" t="s">
        <v>12</v>
      </c>
      <c r="B11" s="12"/>
      <c r="C11" s="12"/>
      <c r="D11" s="12"/>
      <c r="E11" s="13" t="n">
        <v>45537</v>
      </c>
      <c r="F11" s="13" t="n">
        <f aca="false">E121+2</f>
        <v>45544</v>
      </c>
      <c r="G11" s="13" t="n">
        <f aca="false">F121+2</f>
        <v>45551</v>
      </c>
      <c r="H11" s="13" t="n">
        <f aca="false">G121+2</f>
        <v>45558</v>
      </c>
      <c r="I11" s="13" t="n">
        <f aca="false">H121+2</f>
        <v>45565</v>
      </c>
      <c r="J11" s="13" t="n">
        <f aca="false">I121+2</f>
        <v>45572</v>
      </c>
      <c r="K11" s="13" t="n">
        <f aca="false">J121+2</f>
        <v>45579</v>
      </c>
      <c r="L11" s="13" t="n">
        <f aca="false">K121+2</f>
        <v>45586</v>
      </c>
      <c r="M11" s="13" t="n">
        <f aca="false">L121+2</f>
        <v>45593</v>
      </c>
      <c r="N11" s="13" t="n">
        <f aca="false">M121+2</f>
        <v>45600</v>
      </c>
      <c r="O11" s="13" t="n">
        <f aca="false">N121+2</f>
        <v>45607</v>
      </c>
      <c r="P11" s="13" t="n">
        <f aca="false">O121+2</f>
        <v>45614</v>
      </c>
      <c r="Q11" s="13" t="n">
        <f aca="false">P121+2</f>
        <v>45621</v>
      </c>
      <c r="R11" s="13" t="n">
        <f aca="false">Q121+2</f>
        <v>45628</v>
      </c>
      <c r="S11" s="13" t="n">
        <f aca="false">R121+2</f>
        <v>45635</v>
      </c>
      <c r="T11" s="13" t="n">
        <f aca="false">S121+2</f>
        <v>45642</v>
      </c>
      <c r="U11" s="13" t="n">
        <f aca="false">T121+2</f>
        <v>45649</v>
      </c>
      <c r="V11" s="13" t="n">
        <f aca="false">U121+2</f>
        <v>45656</v>
      </c>
      <c r="W11" s="13" t="n">
        <f aca="false">V121+2</f>
        <v>45663</v>
      </c>
    </row>
    <row r="12" customFormat="false" ht="67.5" hidden="false" customHeight="true" outlineLevel="0" collapsed="false">
      <c r="A12" s="15" t="s">
        <v>13</v>
      </c>
      <c r="B12" s="16" t="n">
        <v>1</v>
      </c>
      <c r="C12" s="17" t="n">
        <v>3201</v>
      </c>
      <c r="D12" s="18"/>
      <c r="E12" s="19" t="s">
        <v>14</v>
      </c>
      <c r="F12" s="19" t="s">
        <v>15</v>
      </c>
      <c r="G12" s="19" t="s">
        <v>16</v>
      </c>
      <c r="H12" s="19" t="s">
        <v>17</v>
      </c>
      <c r="I12" s="19" t="s">
        <v>18</v>
      </c>
      <c r="J12" s="19" t="s">
        <v>19</v>
      </c>
      <c r="K12" s="19" t="s">
        <v>20</v>
      </c>
      <c r="L12" s="19" t="s">
        <v>21</v>
      </c>
      <c r="M12" s="19" t="s">
        <v>22</v>
      </c>
      <c r="N12" s="19" t="s">
        <v>23</v>
      </c>
      <c r="O12" s="19" t="s">
        <v>24</v>
      </c>
      <c r="P12" s="19" t="s">
        <v>25</v>
      </c>
      <c r="Q12" s="19" t="s">
        <v>26</v>
      </c>
      <c r="R12" s="20"/>
      <c r="S12" s="19" t="s">
        <v>27</v>
      </c>
      <c r="T12" s="19" t="s">
        <v>28</v>
      </c>
      <c r="U12" s="19" t="s">
        <v>29</v>
      </c>
      <c r="V12" s="19" t="s">
        <v>30</v>
      </c>
      <c r="W12" s="20" t="n">
        <v>0</v>
      </c>
    </row>
    <row r="13" customFormat="false" ht="67.5" hidden="false" customHeight="true" outlineLevel="0" collapsed="false">
      <c r="A13" s="15"/>
      <c r="B13" s="21"/>
      <c r="C13" s="17" t="n">
        <v>3202</v>
      </c>
      <c r="D13" s="18"/>
      <c r="E13" s="19"/>
      <c r="F13" s="19"/>
      <c r="G13" s="19" t="n">
        <v>0</v>
      </c>
      <c r="H13" s="19" t="n">
        <v>0</v>
      </c>
      <c r="I13" s="19" t="n">
        <v>0</v>
      </c>
      <c r="J13" s="19" t="s">
        <v>3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32</v>
      </c>
      <c r="S13" s="19" t="n">
        <v>0</v>
      </c>
      <c r="T13" s="19" t="s">
        <v>33</v>
      </c>
      <c r="U13" s="19" t="s">
        <v>34</v>
      </c>
      <c r="V13" s="19" t="s">
        <v>35</v>
      </c>
      <c r="W13" s="20"/>
    </row>
    <row r="14" customFormat="false" ht="67.5" hidden="false" customHeight="true" outlineLevel="0" collapsed="false">
      <c r="A14" s="15"/>
      <c r="B14" s="21" t="s">
        <v>36</v>
      </c>
      <c r="C14" s="17" t="n">
        <v>3203</v>
      </c>
      <c r="D14" s="18"/>
      <c r="E14" s="19"/>
      <c r="F14" s="19"/>
      <c r="G14" s="19" t="n">
        <v>0</v>
      </c>
      <c r="H14" s="19" t="n">
        <v>0</v>
      </c>
      <c r="I14" s="19" t="n">
        <v>0</v>
      </c>
      <c r="J14" s="19" t="s">
        <v>37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s">
        <v>38</v>
      </c>
      <c r="S14" s="19" t="n">
        <v>0</v>
      </c>
      <c r="T14" s="19" t="s">
        <v>39</v>
      </c>
      <c r="U14" s="19" t="s">
        <v>40</v>
      </c>
      <c r="V14" s="19" t="s">
        <v>41</v>
      </c>
      <c r="W14" s="20"/>
    </row>
    <row r="15" customFormat="false" ht="67.5" hidden="false" customHeight="true" outlineLevel="0" collapsed="false">
      <c r="A15" s="15"/>
      <c r="B15" s="21" t="s">
        <v>42</v>
      </c>
      <c r="C15" s="17" t="n">
        <v>3204</v>
      </c>
      <c r="D15" s="18"/>
      <c r="E15" s="19"/>
      <c r="F15" s="19" t="s">
        <v>43</v>
      </c>
      <c r="G15" s="19" t="s">
        <v>44</v>
      </c>
      <c r="H15" s="19" t="n">
        <v>0</v>
      </c>
      <c r="I15" s="19" t="s">
        <v>45</v>
      </c>
      <c r="J15" s="19" t="s">
        <v>46</v>
      </c>
      <c r="K15" s="19" t="n">
        <v>0</v>
      </c>
      <c r="L15" s="19" t="s">
        <v>47</v>
      </c>
      <c r="M15" s="19" t="s">
        <v>48</v>
      </c>
      <c r="N15" s="19" t="n">
        <v>0</v>
      </c>
      <c r="O15" s="19" t="s">
        <v>49</v>
      </c>
      <c r="P15" s="19" t="n">
        <v>0</v>
      </c>
      <c r="Q15" s="19" t="s">
        <v>50</v>
      </c>
      <c r="R15" s="19" t="s">
        <v>51</v>
      </c>
      <c r="S15" s="19" t="n">
        <v>0</v>
      </c>
      <c r="T15" s="19" t="s">
        <v>52</v>
      </c>
      <c r="U15" s="19" t="s">
        <v>53</v>
      </c>
      <c r="V15" s="20"/>
      <c r="W15" s="20"/>
    </row>
    <row r="16" customFormat="false" ht="3" hidden="false" customHeight="true" outlineLevel="0" collapsed="false">
      <c r="A16" s="15"/>
      <c r="B16" s="22"/>
      <c r="C16" s="17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67.5" hidden="false" customHeight="true" outlineLevel="0" collapsed="false">
      <c r="A17" s="15"/>
      <c r="B17" s="16" t="n">
        <v>2</v>
      </c>
      <c r="C17" s="17" t="n">
        <v>3201</v>
      </c>
      <c r="D17" s="18"/>
      <c r="E17" s="19" t="s">
        <v>54</v>
      </c>
      <c r="F17" s="19" t="s">
        <v>43</v>
      </c>
      <c r="G17" s="19" t="s">
        <v>55</v>
      </c>
      <c r="H17" s="19" t="s">
        <v>56</v>
      </c>
      <c r="I17" s="19" t="s">
        <v>57</v>
      </c>
      <c r="J17" s="19" t="s">
        <v>19</v>
      </c>
      <c r="K17" s="19" t="s">
        <v>58</v>
      </c>
      <c r="L17" s="19" t="s">
        <v>59</v>
      </c>
      <c r="M17" s="19" t="s">
        <v>60</v>
      </c>
      <c r="N17" s="19" t="s">
        <v>61</v>
      </c>
      <c r="O17" s="19" t="s">
        <v>62</v>
      </c>
      <c r="P17" s="19" t="s">
        <v>63</v>
      </c>
      <c r="Q17" s="19" t="s">
        <v>64</v>
      </c>
      <c r="R17" s="19" t="s">
        <v>65</v>
      </c>
      <c r="S17" s="19" t="s">
        <v>66</v>
      </c>
      <c r="T17" s="19" t="s">
        <v>67</v>
      </c>
      <c r="U17" s="19" t="s">
        <v>68</v>
      </c>
      <c r="V17" s="19" t="s">
        <v>69</v>
      </c>
      <c r="W17" s="20" t="n">
        <v>0</v>
      </c>
    </row>
    <row r="18" customFormat="false" ht="67.5" hidden="false" customHeight="true" outlineLevel="0" collapsed="false">
      <c r="A18" s="15"/>
      <c r="B18" s="21"/>
      <c r="C18" s="17" t="n">
        <v>3202</v>
      </c>
      <c r="D18" s="18"/>
      <c r="E18" s="19" t="n">
        <v>0</v>
      </c>
      <c r="F18" s="19" t="s">
        <v>70</v>
      </c>
      <c r="G18" s="20" t="s">
        <v>71</v>
      </c>
      <c r="H18" s="19" t="n">
        <v>0</v>
      </c>
      <c r="I18" s="19" t="n">
        <v>0</v>
      </c>
      <c r="J18" s="19" t="s">
        <v>31</v>
      </c>
      <c r="K18" s="19" t="n">
        <v>0</v>
      </c>
      <c r="L18" s="19" t="n">
        <v>0</v>
      </c>
      <c r="M18" s="20" t="s">
        <v>72</v>
      </c>
      <c r="N18" s="19" t="n">
        <v>0</v>
      </c>
      <c r="O18" s="19" t="s">
        <v>73</v>
      </c>
      <c r="P18" s="19" t="s">
        <v>74</v>
      </c>
      <c r="Q18" s="19" t="n">
        <v>0</v>
      </c>
      <c r="R18" s="19" t="s">
        <v>75</v>
      </c>
      <c r="S18" s="19" t="s">
        <v>76</v>
      </c>
      <c r="T18" s="19" t="s">
        <v>77</v>
      </c>
      <c r="U18" s="19" t="s">
        <v>78</v>
      </c>
      <c r="V18" s="19" t="s">
        <v>79</v>
      </c>
      <c r="W18" s="20" t="n">
        <v>0</v>
      </c>
    </row>
    <row r="19" customFormat="false" ht="67.5" hidden="false" customHeight="true" outlineLevel="0" collapsed="false">
      <c r="A19" s="15"/>
      <c r="B19" s="21" t="s">
        <v>80</v>
      </c>
      <c r="C19" s="17" t="n">
        <v>3203</v>
      </c>
      <c r="D19" s="18"/>
      <c r="E19" s="19" t="n">
        <v>0</v>
      </c>
      <c r="F19" s="19" t="s">
        <v>81</v>
      </c>
      <c r="G19" s="19" t="s">
        <v>82</v>
      </c>
      <c r="H19" s="19" t="n">
        <v>0</v>
      </c>
      <c r="I19" s="19" t="n">
        <v>0</v>
      </c>
      <c r="J19" s="20" t="s">
        <v>83</v>
      </c>
      <c r="K19" s="19" t="n">
        <v>0</v>
      </c>
      <c r="L19" s="19" t="n">
        <v>0</v>
      </c>
      <c r="M19" s="19" t="s">
        <v>84</v>
      </c>
      <c r="N19" s="19" t="n">
        <v>0</v>
      </c>
      <c r="O19" s="19" t="s">
        <v>85</v>
      </c>
      <c r="P19" s="19" t="s">
        <v>86</v>
      </c>
      <c r="Q19" s="19" t="n">
        <v>0</v>
      </c>
      <c r="R19" s="19" t="s">
        <v>87</v>
      </c>
      <c r="S19" s="19" t="s">
        <v>88</v>
      </c>
      <c r="T19" s="19" t="s">
        <v>89</v>
      </c>
      <c r="U19" s="19" t="s">
        <v>90</v>
      </c>
      <c r="V19" s="19" t="s">
        <v>91</v>
      </c>
      <c r="W19" s="20" t="n">
        <v>0</v>
      </c>
    </row>
    <row r="20" customFormat="false" ht="67.5" hidden="false" customHeight="true" outlineLevel="0" collapsed="false">
      <c r="A20" s="15"/>
      <c r="B20" s="21" t="s">
        <v>92</v>
      </c>
      <c r="C20" s="17" t="n">
        <v>3204</v>
      </c>
      <c r="D20" s="18"/>
      <c r="E20" s="19" t="s">
        <v>93</v>
      </c>
      <c r="F20" s="19" t="s">
        <v>94</v>
      </c>
      <c r="G20" s="19" t="s">
        <v>95</v>
      </c>
      <c r="H20" s="19" t="s">
        <v>96</v>
      </c>
      <c r="I20" s="19" t="s">
        <v>97</v>
      </c>
      <c r="J20" s="19" t="s">
        <v>98</v>
      </c>
      <c r="K20" s="20" t="s">
        <v>99</v>
      </c>
      <c r="L20" s="19" t="s">
        <v>100</v>
      </c>
      <c r="M20" s="19" t="s">
        <v>101</v>
      </c>
      <c r="N20" s="20" t="s">
        <v>102</v>
      </c>
      <c r="O20" s="19" t="s">
        <v>103</v>
      </c>
      <c r="P20" s="19" t="s">
        <v>104</v>
      </c>
      <c r="Q20" s="19" t="s">
        <v>105</v>
      </c>
      <c r="R20" s="19" t="s">
        <v>106</v>
      </c>
      <c r="S20" s="19" t="s">
        <v>107</v>
      </c>
      <c r="T20" s="19" t="s">
        <v>108</v>
      </c>
      <c r="U20" s="19" t="s">
        <v>109</v>
      </c>
      <c r="V20" s="19" t="s">
        <v>110</v>
      </c>
      <c r="W20" s="20" t="n">
        <v>0</v>
      </c>
    </row>
    <row r="21" customFormat="false" ht="3" hidden="false" customHeight="true" outlineLevel="0" collapsed="false">
      <c r="A21" s="15"/>
      <c r="B21" s="22"/>
      <c r="C21" s="18"/>
      <c r="D21" s="1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67.5" hidden="false" customHeight="true" outlineLevel="0" collapsed="false">
      <c r="A22" s="15"/>
      <c r="B22" s="23" t="n">
        <v>3</v>
      </c>
      <c r="C22" s="17" t="n">
        <v>3201</v>
      </c>
      <c r="D22" s="18"/>
      <c r="E22" s="19" t="s">
        <v>111</v>
      </c>
      <c r="F22" s="19" t="s">
        <v>112</v>
      </c>
      <c r="G22" s="20" t="s">
        <v>113</v>
      </c>
      <c r="H22" s="19" t="s">
        <v>114</v>
      </c>
      <c r="I22" s="19" t="s">
        <v>115</v>
      </c>
      <c r="J22" s="20" t="s">
        <v>83</v>
      </c>
      <c r="K22" s="19" t="s">
        <v>116</v>
      </c>
      <c r="L22" s="19" t="s">
        <v>117</v>
      </c>
      <c r="M22" s="19" t="s">
        <v>118</v>
      </c>
      <c r="N22" s="19" t="s">
        <v>119</v>
      </c>
      <c r="O22" s="19" t="s">
        <v>120</v>
      </c>
      <c r="P22" s="20" t="s">
        <v>121</v>
      </c>
      <c r="Q22" s="19" t="s">
        <v>122</v>
      </c>
      <c r="R22" s="19" t="s">
        <v>65</v>
      </c>
      <c r="S22" s="19" t="s">
        <v>123</v>
      </c>
      <c r="T22" s="19" t="s">
        <v>67</v>
      </c>
      <c r="U22" s="19" t="s">
        <v>124</v>
      </c>
      <c r="V22" s="20" t="n">
        <v>0</v>
      </c>
      <c r="W22" s="20" t="n">
        <v>0</v>
      </c>
    </row>
    <row r="23" customFormat="false" ht="67.5" hidden="false" customHeight="true" outlineLevel="0" collapsed="false">
      <c r="A23" s="15"/>
      <c r="B23" s="24"/>
      <c r="C23" s="17" t="n">
        <v>3202</v>
      </c>
      <c r="D23" s="18"/>
      <c r="E23" s="19" t="n">
        <v>0</v>
      </c>
      <c r="F23" s="19" t="s">
        <v>125</v>
      </c>
      <c r="G23" s="19" t="s">
        <v>126</v>
      </c>
      <c r="H23" s="19" t="s">
        <v>127</v>
      </c>
      <c r="I23" s="20" t="s">
        <v>128</v>
      </c>
      <c r="J23" s="19" t="s">
        <v>129</v>
      </c>
      <c r="K23" s="19" t="s">
        <v>130</v>
      </c>
      <c r="L23" s="19" t="s">
        <v>131</v>
      </c>
      <c r="M23" s="19" t="s">
        <v>132</v>
      </c>
      <c r="N23" s="20" t="s">
        <v>102</v>
      </c>
      <c r="O23" s="19" t="s">
        <v>73</v>
      </c>
      <c r="P23" s="19" t="s">
        <v>133</v>
      </c>
      <c r="Q23" s="19" t="s">
        <v>134</v>
      </c>
      <c r="R23" s="19" t="s">
        <v>135</v>
      </c>
      <c r="S23" s="19" t="s">
        <v>136</v>
      </c>
      <c r="T23" s="19" t="s">
        <v>137</v>
      </c>
      <c r="U23" s="19" t="s">
        <v>138</v>
      </c>
      <c r="V23" s="19" t="s">
        <v>139</v>
      </c>
      <c r="W23" s="20" t="n">
        <v>0</v>
      </c>
    </row>
    <row r="24" customFormat="false" ht="67.5" hidden="false" customHeight="true" outlineLevel="0" collapsed="false">
      <c r="A24" s="15"/>
      <c r="B24" s="24" t="s">
        <v>140</v>
      </c>
      <c r="C24" s="17" t="n">
        <v>3203</v>
      </c>
      <c r="D24" s="18"/>
      <c r="E24" s="19" t="n">
        <v>0</v>
      </c>
      <c r="F24" s="19" t="s">
        <v>43</v>
      </c>
      <c r="G24" s="20" t="s">
        <v>71</v>
      </c>
      <c r="H24" s="20" t="s">
        <v>141</v>
      </c>
      <c r="I24" s="19" t="s">
        <v>142</v>
      </c>
      <c r="J24" s="19" t="s">
        <v>19</v>
      </c>
      <c r="K24" s="19" t="s">
        <v>143</v>
      </c>
      <c r="L24" s="19" t="s">
        <v>144</v>
      </c>
      <c r="M24" s="19" t="s">
        <v>145</v>
      </c>
      <c r="N24" s="19" t="s">
        <v>146</v>
      </c>
      <c r="O24" s="19" t="s">
        <v>147</v>
      </c>
      <c r="P24" s="19" t="s">
        <v>148</v>
      </c>
      <c r="Q24" s="19" t="s">
        <v>149</v>
      </c>
      <c r="R24" s="19" t="s">
        <v>150</v>
      </c>
      <c r="S24" s="19" t="s">
        <v>151</v>
      </c>
      <c r="T24" s="19" t="s">
        <v>152</v>
      </c>
      <c r="U24" s="19" t="s">
        <v>153</v>
      </c>
      <c r="V24" s="19" t="s">
        <v>35</v>
      </c>
      <c r="W24" s="20" t="n">
        <v>0</v>
      </c>
    </row>
    <row r="25" customFormat="false" ht="67.5" hidden="false" customHeight="true" outlineLevel="0" collapsed="false">
      <c r="A25" s="15"/>
      <c r="B25" s="24" t="s">
        <v>154</v>
      </c>
      <c r="C25" s="17" t="n">
        <v>3204</v>
      </c>
      <c r="D25" s="18"/>
      <c r="E25" s="19" t="n">
        <v>0</v>
      </c>
      <c r="F25" s="20" t="s">
        <v>155</v>
      </c>
      <c r="G25" s="19" t="s">
        <v>156</v>
      </c>
      <c r="H25" s="19" t="s">
        <v>157</v>
      </c>
      <c r="I25" s="19" t="s">
        <v>158</v>
      </c>
      <c r="J25" s="19" t="s">
        <v>159</v>
      </c>
      <c r="K25" s="19" t="s">
        <v>19</v>
      </c>
      <c r="L25" s="19" t="s">
        <v>160</v>
      </c>
      <c r="M25" s="19" t="s">
        <v>161</v>
      </c>
      <c r="N25" s="19" t="s">
        <v>162</v>
      </c>
      <c r="O25" s="19" t="s">
        <v>163</v>
      </c>
      <c r="P25" s="19" t="s">
        <v>164</v>
      </c>
      <c r="Q25" s="19" t="s">
        <v>165</v>
      </c>
      <c r="R25" s="19" t="s">
        <v>75</v>
      </c>
      <c r="S25" s="19" t="s">
        <v>166</v>
      </c>
      <c r="T25" s="19" t="s">
        <v>167</v>
      </c>
      <c r="U25" s="19" t="s">
        <v>168</v>
      </c>
      <c r="V25" s="19" t="s">
        <v>169</v>
      </c>
      <c r="W25" s="20" t="n">
        <v>0</v>
      </c>
    </row>
    <row r="26" customFormat="false" ht="3" hidden="false" customHeight="true" outlineLevel="0" collapsed="false">
      <c r="A26" s="15"/>
      <c r="B26" s="22"/>
      <c r="C26" s="17"/>
      <c r="D26" s="1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67.5" hidden="false" customHeight="true" outlineLevel="0" collapsed="false">
      <c r="A27" s="15"/>
      <c r="B27" s="23" t="n">
        <v>4</v>
      </c>
      <c r="C27" s="17" t="n">
        <v>3201</v>
      </c>
      <c r="D27" s="18"/>
      <c r="E27" s="20" t="n">
        <v>0</v>
      </c>
      <c r="F27" s="19" t="s">
        <v>170</v>
      </c>
      <c r="G27" s="20" t="n">
        <v>0</v>
      </c>
      <c r="H27" s="19" t="s">
        <v>171</v>
      </c>
      <c r="I27" s="20" t="n">
        <v>0</v>
      </c>
      <c r="J27" s="20" t="s">
        <v>172</v>
      </c>
      <c r="K27" s="20" t="n">
        <v>0</v>
      </c>
      <c r="L27" s="20" t="s">
        <v>173</v>
      </c>
      <c r="M27" s="19" t="s">
        <v>145</v>
      </c>
      <c r="N27" s="19" t="s">
        <v>174</v>
      </c>
      <c r="O27" s="20" t="s">
        <v>175</v>
      </c>
      <c r="P27" s="20" t="n">
        <v>0</v>
      </c>
      <c r="Q27" s="20" t="s">
        <v>176</v>
      </c>
      <c r="R27" s="20"/>
      <c r="S27" s="19" t="s">
        <v>177</v>
      </c>
      <c r="T27" s="20" t="n">
        <v>0</v>
      </c>
      <c r="U27" s="19" t="s">
        <v>178</v>
      </c>
      <c r="V27" s="20" t="n">
        <v>0</v>
      </c>
      <c r="W27" s="20" t="n">
        <v>0</v>
      </c>
    </row>
    <row r="28" customFormat="false" ht="67.5" hidden="false" customHeight="true" outlineLevel="0" collapsed="false">
      <c r="A28" s="15"/>
      <c r="B28" s="24"/>
      <c r="C28" s="17" t="n">
        <v>3202</v>
      </c>
      <c r="D28" s="18"/>
      <c r="E28" s="20" t="n">
        <v>0</v>
      </c>
      <c r="F28" s="19" t="s">
        <v>43</v>
      </c>
      <c r="G28" s="20"/>
      <c r="H28" s="20" t="s">
        <v>141</v>
      </c>
      <c r="I28" s="20" t="n">
        <v>0</v>
      </c>
      <c r="J28" s="20" t="n">
        <v>0</v>
      </c>
      <c r="K28" s="19" t="s">
        <v>179</v>
      </c>
      <c r="L28" s="19" t="s">
        <v>180</v>
      </c>
      <c r="M28" s="20" t="n">
        <v>0</v>
      </c>
      <c r="N28" s="20" t="n">
        <v>0</v>
      </c>
      <c r="O28" s="20" t="n">
        <v>0</v>
      </c>
      <c r="P28" s="20" t="n">
        <v>0</v>
      </c>
      <c r="Q28" s="19" t="s">
        <v>181</v>
      </c>
      <c r="R28" s="20" t="n">
        <v>0</v>
      </c>
      <c r="S28" s="19" t="s">
        <v>182</v>
      </c>
      <c r="T28" s="20" t="n">
        <v>0</v>
      </c>
      <c r="U28" s="20" t="n">
        <v>0</v>
      </c>
      <c r="V28" s="20" t="n">
        <v>0</v>
      </c>
      <c r="W28" s="20" t="n">
        <v>0</v>
      </c>
    </row>
    <row r="29" customFormat="false" ht="67.5" hidden="false" customHeight="true" outlineLevel="0" collapsed="false">
      <c r="A29" s="15"/>
      <c r="B29" s="24" t="s">
        <v>183</v>
      </c>
      <c r="C29" s="17" t="n">
        <v>3203</v>
      </c>
      <c r="D29" s="18"/>
      <c r="E29" s="20" t="n">
        <v>0</v>
      </c>
      <c r="F29" s="20" t="s">
        <v>155</v>
      </c>
      <c r="G29" s="20"/>
      <c r="H29" s="19" t="s">
        <v>184</v>
      </c>
      <c r="I29" s="20" t="n">
        <v>0</v>
      </c>
      <c r="J29" s="19" t="s">
        <v>19</v>
      </c>
      <c r="K29" s="19" t="s">
        <v>185</v>
      </c>
      <c r="L29" s="20" t="n">
        <v>0</v>
      </c>
      <c r="M29" s="20" t="s">
        <v>72</v>
      </c>
      <c r="N29" s="20" t="s">
        <v>102</v>
      </c>
      <c r="O29" s="20" t="n">
        <v>0</v>
      </c>
      <c r="P29" s="20" t="n">
        <v>0</v>
      </c>
      <c r="Q29" s="19" t="s">
        <v>186</v>
      </c>
      <c r="R29" s="20" t="n">
        <v>0</v>
      </c>
      <c r="S29" s="19" t="s">
        <v>187</v>
      </c>
      <c r="T29" s="19" t="s">
        <v>188</v>
      </c>
      <c r="U29" s="19" t="s">
        <v>68</v>
      </c>
      <c r="V29" s="20" t="n">
        <v>0</v>
      </c>
      <c r="W29" s="20" t="n">
        <v>0</v>
      </c>
    </row>
    <row r="30" customFormat="false" ht="67.5" hidden="false" customHeight="true" outlineLevel="0" collapsed="false">
      <c r="A30" s="15"/>
      <c r="B30" s="24" t="s">
        <v>189</v>
      </c>
      <c r="C30" s="17" t="n">
        <v>3204</v>
      </c>
      <c r="D30" s="18"/>
      <c r="E30" s="20" t="n">
        <v>0</v>
      </c>
      <c r="F30" s="19" t="s">
        <v>190</v>
      </c>
      <c r="G30" s="20" t="s">
        <v>71</v>
      </c>
      <c r="H30" s="19" t="s">
        <v>191</v>
      </c>
      <c r="I30" s="20" t="n">
        <v>0</v>
      </c>
      <c r="J30" s="20" t="n">
        <v>0</v>
      </c>
      <c r="K30" s="19" t="s">
        <v>19</v>
      </c>
      <c r="L30" s="19" t="s">
        <v>192</v>
      </c>
      <c r="M30" s="19" t="s">
        <v>193</v>
      </c>
      <c r="N30" s="19" t="s">
        <v>194</v>
      </c>
      <c r="O30" s="20" t="n">
        <v>0</v>
      </c>
      <c r="P30" s="20" t="n">
        <v>0</v>
      </c>
      <c r="Q30" s="19" t="s">
        <v>195</v>
      </c>
      <c r="R30" s="20" t="n">
        <v>0</v>
      </c>
      <c r="S30" s="19" t="s">
        <v>196</v>
      </c>
      <c r="T30" s="19" t="s">
        <v>197</v>
      </c>
      <c r="U30" s="19" t="s">
        <v>198</v>
      </c>
      <c r="V30" s="20"/>
      <c r="W30" s="20" t="n">
        <v>0</v>
      </c>
    </row>
    <row r="31" customFormat="false" ht="2.25" hidden="false" customHeight="true" outlineLevel="0" collapsed="false">
      <c r="A31" s="15"/>
      <c r="B31" s="24"/>
      <c r="C31" s="17"/>
      <c r="D31" s="18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7.45" hidden="false" customHeight="true" outlineLevel="0" collapsed="false">
      <c r="A32" s="25" t="s">
        <v>199</v>
      </c>
      <c r="B32" s="25"/>
      <c r="C32" s="25"/>
      <c r="D32" s="25"/>
      <c r="E32" s="11" t="s">
        <v>7</v>
      </c>
      <c r="F32" s="11"/>
      <c r="G32" s="11"/>
      <c r="H32" s="11"/>
      <c r="I32" s="11" t="s">
        <v>8</v>
      </c>
      <c r="J32" s="11"/>
      <c r="K32" s="11"/>
      <c r="L32" s="11"/>
      <c r="M32" s="11"/>
      <c r="N32" s="11" t="s">
        <v>9</v>
      </c>
      <c r="O32" s="11"/>
      <c r="P32" s="11"/>
      <c r="Q32" s="11"/>
      <c r="R32" s="11" t="s">
        <v>10</v>
      </c>
      <c r="S32" s="11"/>
      <c r="T32" s="11"/>
      <c r="U32" s="11"/>
      <c r="V32" s="11"/>
      <c r="W32" s="11" t="s">
        <v>11</v>
      </c>
    </row>
    <row r="33" s="14" customFormat="true" ht="12" hidden="false" customHeight="true" outlineLevel="0" collapsed="false">
      <c r="A33" s="26" t="s">
        <v>12</v>
      </c>
      <c r="B33" s="26"/>
      <c r="C33" s="26"/>
      <c r="D33" s="26"/>
      <c r="E33" s="13" t="n">
        <f aca="false">E11+1</f>
        <v>45538</v>
      </c>
      <c r="F33" s="13" t="n">
        <f aca="false">F11+1</f>
        <v>45545</v>
      </c>
      <c r="G33" s="13" t="n">
        <f aca="false">G11+1</f>
        <v>45552</v>
      </c>
      <c r="H33" s="13" t="n">
        <f aca="false">H11+1</f>
        <v>45559</v>
      </c>
      <c r="I33" s="13" t="n">
        <f aca="false">I11+1</f>
        <v>45566</v>
      </c>
      <c r="J33" s="13" t="n">
        <f aca="false">J11+1</f>
        <v>45573</v>
      </c>
      <c r="K33" s="13" t="n">
        <f aca="false">K11+1</f>
        <v>45580</v>
      </c>
      <c r="L33" s="13" t="n">
        <f aca="false">L11+1</f>
        <v>45587</v>
      </c>
      <c r="M33" s="13" t="n">
        <f aca="false">M11+1</f>
        <v>45594</v>
      </c>
      <c r="N33" s="13" t="n">
        <f aca="false">N11+1</f>
        <v>45601</v>
      </c>
      <c r="O33" s="13" t="n">
        <f aca="false">O11+1</f>
        <v>45608</v>
      </c>
      <c r="P33" s="13" t="n">
        <f aca="false">P11+1</f>
        <v>45615</v>
      </c>
      <c r="Q33" s="13" t="n">
        <f aca="false">Q11+1</f>
        <v>45622</v>
      </c>
      <c r="R33" s="13" t="n">
        <f aca="false">R11+1</f>
        <v>45629</v>
      </c>
      <c r="S33" s="13" t="n">
        <f aca="false">S11+1</f>
        <v>45636</v>
      </c>
      <c r="T33" s="13" t="n">
        <f aca="false">T11+1</f>
        <v>45643</v>
      </c>
      <c r="U33" s="13" t="n">
        <f aca="false">U11+1</f>
        <v>45650</v>
      </c>
      <c r="V33" s="13" t="n">
        <f aca="false">V11+1</f>
        <v>45657</v>
      </c>
      <c r="W33" s="13" t="n">
        <f aca="false">W11+1</f>
        <v>45664</v>
      </c>
    </row>
    <row r="34" customFormat="false" ht="79.5" hidden="false" customHeight="true" outlineLevel="0" collapsed="false">
      <c r="A34" s="15" t="s">
        <v>200</v>
      </c>
      <c r="B34" s="16" t="n">
        <v>1</v>
      </c>
      <c r="C34" s="17" t="n">
        <v>3201</v>
      </c>
      <c r="D34" s="18"/>
      <c r="E34" s="19" t="s">
        <v>201</v>
      </c>
      <c r="F34" s="19" t="s">
        <v>202</v>
      </c>
      <c r="G34" s="19" t="s">
        <v>203</v>
      </c>
      <c r="H34" s="19" t="s">
        <v>204</v>
      </c>
      <c r="I34" s="19" t="s">
        <v>19</v>
      </c>
      <c r="J34" s="19" t="s">
        <v>205</v>
      </c>
      <c r="K34" s="19" t="s">
        <v>206</v>
      </c>
      <c r="L34" s="19" t="s">
        <v>207</v>
      </c>
      <c r="M34" s="19" t="s">
        <v>208</v>
      </c>
      <c r="N34" s="19" t="s">
        <v>209</v>
      </c>
      <c r="O34" s="19" t="s">
        <v>210</v>
      </c>
      <c r="P34" s="19" t="s">
        <v>211</v>
      </c>
      <c r="Q34" s="19" t="s">
        <v>212</v>
      </c>
      <c r="R34" s="19" t="s">
        <v>213</v>
      </c>
      <c r="S34" s="19" t="s">
        <v>214</v>
      </c>
      <c r="T34" s="19" t="s">
        <v>215</v>
      </c>
      <c r="U34" s="19" t="s">
        <v>216</v>
      </c>
      <c r="V34" s="19" t="s">
        <v>217</v>
      </c>
      <c r="W34" s="20" t="n">
        <v>0</v>
      </c>
    </row>
    <row r="35" customFormat="false" ht="79.5" hidden="false" customHeight="true" outlineLevel="0" collapsed="false">
      <c r="A35" s="15"/>
      <c r="B35" s="21"/>
      <c r="C35" s="17" t="n">
        <v>3202</v>
      </c>
      <c r="D35" s="18"/>
      <c r="E35" s="19" t="n">
        <v>0</v>
      </c>
      <c r="F35" s="19" t="n">
        <v>0</v>
      </c>
      <c r="G35" s="19" t="n">
        <v>0</v>
      </c>
      <c r="H35" s="19" t="n">
        <v>0</v>
      </c>
      <c r="I35" s="19" t="s">
        <v>218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s">
        <v>219</v>
      </c>
      <c r="P35" s="19" t="n">
        <v>0</v>
      </c>
      <c r="Q35" s="19" t="n">
        <v>0</v>
      </c>
      <c r="R35" s="20"/>
      <c r="S35" s="19" t="n">
        <v>0</v>
      </c>
      <c r="T35" s="19" t="n">
        <v>0</v>
      </c>
      <c r="U35" s="19" t="s">
        <v>68</v>
      </c>
      <c r="V35" s="19" t="s">
        <v>220</v>
      </c>
      <c r="W35" s="20" t="n">
        <v>0</v>
      </c>
    </row>
    <row r="36" customFormat="false" ht="79.5" hidden="false" customHeight="true" outlineLevel="0" collapsed="false">
      <c r="A36" s="15"/>
      <c r="B36" s="21" t="s">
        <v>36</v>
      </c>
      <c r="C36" s="17" t="n">
        <v>3203</v>
      </c>
      <c r="D36" s="18"/>
      <c r="E36" s="19" t="n">
        <v>0</v>
      </c>
      <c r="F36" s="19" t="n">
        <v>0</v>
      </c>
      <c r="G36" s="19" t="n">
        <v>0</v>
      </c>
      <c r="H36" s="19" t="n">
        <v>0</v>
      </c>
      <c r="I36" s="19" t="s">
        <v>221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s">
        <v>222</v>
      </c>
      <c r="P36" s="19" t="n">
        <v>0</v>
      </c>
      <c r="Q36" s="19" t="n">
        <v>0</v>
      </c>
      <c r="R36" s="19" t="s">
        <v>223</v>
      </c>
      <c r="S36" s="19" t="n">
        <v>0</v>
      </c>
      <c r="T36" s="19" t="n">
        <v>0</v>
      </c>
      <c r="U36" s="19" t="s">
        <v>224</v>
      </c>
      <c r="V36" s="19" t="s">
        <v>225</v>
      </c>
      <c r="W36" s="20" t="n">
        <v>0</v>
      </c>
    </row>
    <row r="37" customFormat="false" ht="79.5" hidden="false" customHeight="true" outlineLevel="0" collapsed="false">
      <c r="A37" s="15"/>
      <c r="B37" s="21" t="s">
        <v>42</v>
      </c>
      <c r="C37" s="17" t="n">
        <v>3204</v>
      </c>
      <c r="D37" s="18"/>
      <c r="E37" s="19" t="s">
        <v>226</v>
      </c>
      <c r="F37" s="19" t="s">
        <v>227</v>
      </c>
      <c r="G37" s="19" t="s">
        <v>228</v>
      </c>
      <c r="H37" s="19" t="s">
        <v>229</v>
      </c>
      <c r="I37" s="20" t="s">
        <v>230</v>
      </c>
      <c r="J37" s="19" t="n">
        <v>0</v>
      </c>
      <c r="K37" s="19" t="s">
        <v>231</v>
      </c>
      <c r="L37" s="19" t="n">
        <v>0</v>
      </c>
      <c r="M37" s="19" t="s">
        <v>232</v>
      </c>
      <c r="N37" s="19" t="s">
        <v>233</v>
      </c>
      <c r="O37" s="19" t="s">
        <v>234</v>
      </c>
      <c r="P37" s="19" t="s">
        <v>235</v>
      </c>
      <c r="Q37" s="19" t="n">
        <v>0</v>
      </c>
      <c r="R37" s="19" t="s">
        <v>236</v>
      </c>
      <c r="S37" s="19" t="s">
        <v>237</v>
      </c>
      <c r="T37" s="20"/>
      <c r="U37" s="19" t="s">
        <v>238</v>
      </c>
      <c r="V37" s="19" t="s">
        <v>35</v>
      </c>
      <c r="W37" s="20" t="n">
        <v>0</v>
      </c>
    </row>
    <row r="38" customFormat="false" ht="3" hidden="false" customHeight="true" outlineLevel="0" collapsed="false">
      <c r="A38" s="15"/>
      <c r="B38" s="22"/>
      <c r="C38" s="17"/>
      <c r="D38" s="18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79.5" hidden="false" customHeight="true" outlineLevel="0" collapsed="false">
      <c r="A39" s="15"/>
      <c r="B39" s="16" t="n">
        <v>2</v>
      </c>
      <c r="C39" s="17" t="n">
        <v>3201</v>
      </c>
      <c r="D39" s="18"/>
      <c r="E39" s="19" t="s">
        <v>239</v>
      </c>
      <c r="F39" s="19" t="s">
        <v>240</v>
      </c>
      <c r="G39" s="20" t="s">
        <v>241</v>
      </c>
      <c r="H39" s="19" t="s">
        <v>242</v>
      </c>
      <c r="I39" s="19" t="s">
        <v>19</v>
      </c>
      <c r="J39" s="19" t="s">
        <v>243</v>
      </c>
      <c r="K39" s="19" t="s">
        <v>244</v>
      </c>
      <c r="L39" s="19" t="s">
        <v>207</v>
      </c>
      <c r="M39" s="20" t="s">
        <v>245</v>
      </c>
      <c r="N39" s="19" t="s">
        <v>246</v>
      </c>
      <c r="O39" s="19" t="s">
        <v>210</v>
      </c>
      <c r="P39" s="19" t="s">
        <v>247</v>
      </c>
      <c r="Q39" s="19" t="s">
        <v>248</v>
      </c>
      <c r="R39" s="19" t="s">
        <v>249</v>
      </c>
      <c r="S39" s="19" t="s">
        <v>250</v>
      </c>
      <c r="T39" s="19" t="s">
        <v>251</v>
      </c>
      <c r="U39" s="19" t="s">
        <v>252</v>
      </c>
      <c r="V39" s="19" t="s">
        <v>253</v>
      </c>
      <c r="W39" s="20" t="n">
        <v>0</v>
      </c>
    </row>
    <row r="40" customFormat="false" ht="79.5" hidden="false" customHeight="true" outlineLevel="0" collapsed="false">
      <c r="A40" s="15"/>
      <c r="B40" s="21"/>
      <c r="C40" s="17" t="n">
        <v>3202</v>
      </c>
      <c r="D40" s="18"/>
      <c r="E40" s="19"/>
      <c r="F40" s="19" t="n">
        <v>0</v>
      </c>
      <c r="G40" s="19" t="s">
        <v>254</v>
      </c>
      <c r="H40" s="19" t="s">
        <v>255</v>
      </c>
      <c r="I40" s="20" t="s">
        <v>83</v>
      </c>
      <c r="J40" s="20" t="s">
        <v>256</v>
      </c>
      <c r="K40" s="20" t="s">
        <v>257</v>
      </c>
      <c r="L40" s="19" t="n">
        <v>0</v>
      </c>
      <c r="M40" s="19" t="s">
        <v>258</v>
      </c>
      <c r="N40" s="19" t="s">
        <v>259</v>
      </c>
      <c r="O40" s="19" t="s">
        <v>260</v>
      </c>
      <c r="P40" s="20" t="s">
        <v>261</v>
      </c>
      <c r="Q40" s="20" t="s">
        <v>262</v>
      </c>
      <c r="R40" s="19" t="s">
        <v>65</v>
      </c>
      <c r="S40" s="19" t="s">
        <v>196</v>
      </c>
      <c r="T40" s="19" t="s">
        <v>263</v>
      </c>
      <c r="U40" s="19" t="s">
        <v>264</v>
      </c>
      <c r="V40" s="19" t="s">
        <v>265</v>
      </c>
      <c r="W40" s="20" t="n">
        <v>0</v>
      </c>
    </row>
    <row r="41" customFormat="false" ht="79.5" hidden="false" customHeight="true" outlineLevel="0" collapsed="false">
      <c r="A41" s="15"/>
      <c r="B41" s="21" t="s">
        <v>80</v>
      </c>
      <c r="C41" s="17" t="n">
        <v>3203</v>
      </c>
      <c r="D41" s="18"/>
      <c r="E41" s="19"/>
      <c r="F41" s="19" t="n">
        <v>0</v>
      </c>
      <c r="G41" s="19" t="s">
        <v>266</v>
      </c>
      <c r="H41" s="19" t="s">
        <v>267</v>
      </c>
      <c r="I41" s="19" t="s">
        <v>268</v>
      </c>
      <c r="J41" s="19" t="s">
        <v>269</v>
      </c>
      <c r="K41" s="19" t="s">
        <v>270</v>
      </c>
      <c r="L41" s="19" t="n">
        <v>0</v>
      </c>
      <c r="M41" s="19" t="s">
        <v>271</v>
      </c>
      <c r="N41" s="19" t="s">
        <v>233</v>
      </c>
      <c r="O41" s="19" t="s">
        <v>222</v>
      </c>
      <c r="P41" s="19" t="s">
        <v>272</v>
      </c>
      <c r="Q41" s="19" t="s">
        <v>273</v>
      </c>
      <c r="R41" s="19" t="s">
        <v>274</v>
      </c>
      <c r="S41" s="19" t="s">
        <v>275</v>
      </c>
      <c r="T41" s="19" t="s">
        <v>276</v>
      </c>
      <c r="U41" s="19" t="s">
        <v>277</v>
      </c>
      <c r="V41" s="19" t="s">
        <v>278</v>
      </c>
      <c r="W41" s="20" t="n">
        <v>0</v>
      </c>
    </row>
    <row r="42" customFormat="false" ht="79.5" hidden="false" customHeight="true" outlineLevel="0" collapsed="false">
      <c r="A42" s="15"/>
      <c r="B42" s="21" t="s">
        <v>92</v>
      </c>
      <c r="C42" s="17" t="n">
        <v>3204</v>
      </c>
      <c r="D42" s="18"/>
      <c r="E42" s="19"/>
      <c r="F42" s="19" t="s">
        <v>227</v>
      </c>
      <c r="G42" s="19" t="s">
        <v>279</v>
      </c>
      <c r="H42" s="19" t="s">
        <v>280</v>
      </c>
      <c r="I42" s="19" t="s">
        <v>281</v>
      </c>
      <c r="J42" s="19" t="s">
        <v>282</v>
      </c>
      <c r="K42" s="19" t="s">
        <v>283</v>
      </c>
      <c r="L42" s="19" t="n">
        <v>0</v>
      </c>
      <c r="M42" s="19" t="s">
        <v>284</v>
      </c>
      <c r="N42" s="19" t="s">
        <v>285</v>
      </c>
      <c r="O42" s="20" t="s">
        <v>286</v>
      </c>
      <c r="P42" s="19" t="s">
        <v>287</v>
      </c>
      <c r="Q42" s="19" t="s">
        <v>288</v>
      </c>
      <c r="R42" s="19" t="s">
        <v>289</v>
      </c>
      <c r="S42" s="19" t="s">
        <v>187</v>
      </c>
      <c r="T42" s="19" t="s">
        <v>290</v>
      </c>
      <c r="U42" s="19" t="s">
        <v>291</v>
      </c>
      <c r="V42" s="19" t="s">
        <v>292</v>
      </c>
      <c r="W42" s="20" t="n">
        <v>0</v>
      </c>
    </row>
    <row r="43" customFormat="false" ht="3" hidden="false" customHeight="true" outlineLevel="0" collapsed="false">
      <c r="A43" s="15"/>
      <c r="B43" s="22"/>
      <c r="C43" s="18"/>
      <c r="D43" s="1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79.5" hidden="false" customHeight="true" outlineLevel="0" collapsed="false">
      <c r="A44" s="15"/>
      <c r="B44" s="23" t="n">
        <v>3</v>
      </c>
      <c r="C44" s="17" t="n">
        <v>3201</v>
      </c>
      <c r="D44" s="18"/>
      <c r="E44" s="19" t="s">
        <v>293</v>
      </c>
      <c r="F44" s="19" t="s">
        <v>294</v>
      </c>
      <c r="G44" s="19" t="s">
        <v>295</v>
      </c>
      <c r="H44" s="20" t="s">
        <v>296</v>
      </c>
      <c r="I44" s="20" t="s">
        <v>83</v>
      </c>
      <c r="J44" s="19" t="s">
        <v>297</v>
      </c>
      <c r="K44" s="19" t="s">
        <v>298</v>
      </c>
      <c r="L44" s="19" t="s">
        <v>299</v>
      </c>
      <c r="M44" s="19" t="s">
        <v>300</v>
      </c>
      <c r="N44" s="19" t="s">
        <v>301</v>
      </c>
      <c r="O44" s="19" t="s">
        <v>302</v>
      </c>
      <c r="P44" s="19" t="s">
        <v>303</v>
      </c>
      <c r="Q44" s="19" t="s">
        <v>304</v>
      </c>
      <c r="R44" s="19" t="s">
        <v>305</v>
      </c>
      <c r="S44" s="19" t="s">
        <v>182</v>
      </c>
      <c r="T44" s="19" t="s">
        <v>306</v>
      </c>
      <c r="U44" s="19" t="s">
        <v>307</v>
      </c>
      <c r="V44" s="19" t="s">
        <v>308</v>
      </c>
      <c r="W44" s="20" t="n">
        <v>0</v>
      </c>
    </row>
    <row r="45" customFormat="false" ht="79.5" hidden="false" customHeight="true" outlineLevel="0" collapsed="false">
      <c r="A45" s="15"/>
      <c r="B45" s="24"/>
      <c r="C45" s="17" t="n">
        <v>3202</v>
      </c>
      <c r="D45" s="18"/>
      <c r="E45" s="19" t="s">
        <v>309</v>
      </c>
      <c r="F45" s="20" t="s">
        <v>155</v>
      </c>
      <c r="G45" s="19" t="s">
        <v>310</v>
      </c>
      <c r="H45" s="20" t="s">
        <v>311</v>
      </c>
      <c r="I45" s="19" t="s">
        <v>19</v>
      </c>
      <c r="J45" s="19" t="s">
        <v>312</v>
      </c>
      <c r="K45" s="19" t="s">
        <v>313</v>
      </c>
      <c r="L45" s="19" t="s">
        <v>314</v>
      </c>
      <c r="M45" s="19" t="s">
        <v>315</v>
      </c>
      <c r="N45" s="19" t="s">
        <v>233</v>
      </c>
      <c r="O45" s="20" t="s">
        <v>286</v>
      </c>
      <c r="P45" s="19" t="s">
        <v>316</v>
      </c>
      <c r="Q45" s="19" t="s">
        <v>317</v>
      </c>
      <c r="R45" s="19" t="s">
        <v>65</v>
      </c>
      <c r="S45" s="19" t="s">
        <v>187</v>
      </c>
      <c r="T45" s="19" t="s">
        <v>263</v>
      </c>
      <c r="U45" s="19" t="s">
        <v>252</v>
      </c>
      <c r="V45" s="19" t="s">
        <v>318</v>
      </c>
      <c r="W45" s="20" t="n">
        <v>0</v>
      </c>
    </row>
    <row r="46" customFormat="false" ht="79.5" hidden="false" customHeight="true" outlineLevel="0" collapsed="false">
      <c r="A46" s="15"/>
      <c r="B46" s="24" t="s">
        <v>140</v>
      </c>
      <c r="C46" s="17" t="n">
        <v>3203</v>
      </c>
      <c r="D46" s="18"/>
      <c r="E46" s="20" t="s">
        <v>319</v>
      </c>
      <c r="F46" s="19" t="s">
        <v>320</v>
      </c>
      <c r="G46" s="20" t="s">
        <v>321</v>
      </c>
      <c r="H46" s="19" t="s">
        <v>322</v>
      </c>
      <c r="I46" s="20" t="s">
        <v>128</v>
      </c>
      <c r="J46" s="19" t="s">
        <v>269</v>
      </c>
      <c r="K46" s="19" t="s">
        <v>323</v>
      </c>
      <c r="L46" s="19" t="s">
        <v>324</v>
      </c>
      <c r="M46" s="19" t="s">
        <v>325</v>
      </c>
      <c r="N46" s="19" t="s">
        <v>326</v>
      </c>
      <c r="O46" s="19" t="s">
        <v>327</v>
      </c>
      <c r="P46" s="20" t="s">
        <v>261</v>
      </c>
      <c r="Q46" s="20" t="s">
        <v>262</v>
      </c>
      <c r="R46" s="19" t="s">
        <v>75</v>
      </c>
      <c r="S46" s="19" t="s">
        <v>196</v>
      </c>
      <c r="T46" s="19" t="s">
        <v>328</v>
      </c>
      <c r="U46" s="19" t="s">
        <v>329</v>
      </c>
      <c r="V46" s="19" t="s">
        <v>330</v>
      </c>
      <c r="W46" s="20" t="n">
        <v>0</v>
      </c>
    </row>
    <row r="47" customFormat="false" ht="79.5" hidden="false" customHeight="true" outlineLevel="0" collapsed="false">
      <c r="A47" s="15"/>
      <c r="B47" s="24" t="s">
        <v>154</v>
      </c>
      <c r="C47" s="17" t="n">
        <v>3204</v>
      </c>
      <c r="D47" s="18"/>
      <c r="E47" s="19" t="s">
        <v>331</v>
      </c>
      <c r="F47" s="19" t="s">
        <v>332</v>
      </c>
      <c r="G47" s="19" t="s">
        <v>279</v>
      </c>
      <c r="H47" s="19" t="s">
        <v>333</v>
      </c>
      <c r="I47" s="19" t="s">
        <v>281</v>
      </c>
      <c r="J47" s="20" t="s">
        <v>256</v>
      </c>
      <c r="K47" s="20" t="s">
        <v>257</v>
      </c>
      <c r="L47" s="20" t="s">
        <v>334</v>
      </c>
      <c r="M47" s="19" t="s">
        <v>335</v>
      </c>
      <c r="N47" s="19" t="s">
        <v>336</v>
      </c>
      <c r="O47" s="19" t="s">
        <v>337</v>
      </c>
      <c r="P47" s="19" t="s">
        <v>338</v>
      </c>
      <c r="Q47" s="19" t="s">
        <v>149</v>
      </c>
      <c r="R47" s="19" t="s">
        <v>339</v>
      </c>
      <c r="S47" s="19" t="s">
        <v>340</v>
      </c>
      <c r="T47" s="19" t="s">
        <v>341</v>
      </c>
      <c r="U47" s="19" t="s">
        <v>342</v>
      </c>
      <c r="V47" s="19" t="s">
        <v>343</v>
      </c>
      <c r="W47" s="20" t="n">
        <v>0</v>
      </c>
    </row>
    <row r="48" customFormat="false" ht="3" hidden="false" customHeight="true" outlineLevel="0" collapsed="false">
      <c r="A48" s="15"/>
      <c r="B48" s="22"/>
      <c r="C48" s="17"/>
      <c r="D48" s="1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79.5" hidden="false" customHeight="true" outlineLevel="0" collapsed="false">
      <c r="A49" s="15"/>
      <c r="B49" s="23" t="n">
        <v>4</v>
      </c>
      <c r="C49" s="17" t="n">
        <v>3201</v>
      </c>
      <c r="D49" s="18"/>
      <c r="E49" s="20" t="s">
        <v>344</v>
      </c>
      <c r="F49" s="19" t="s">
        <v>345</v>
      </c>
      <c r="G49" s="20" t="n">
        <v>0</v>
      </c>
      <c r="H49" s="19" t="s">
        <v>346</v>
      </c>
      <c r="I49" s="20" t="s">
        <v>347</v>
      </c>
      <c r="J49" s="20" t="n">
        <v>0</v>
      </c>
      <c r="K49" s="19" t="s">
        <v>179</v>
      </c>
      <c r="L49" s="20" t="n">
        <v>0</v>
      </c>
      <c r="M49" s="20" t="n">
        <v>0</v>
      </c>
      <c r="N49" s="19" t="s">
        <v>233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19" t="s">
        <v>348</v>
      </c>
      <c r="U49" s="20" t="n">
        <v>0</v>
      </c>
      <c r="V49" s="20" t="n">
        <v>0</v>
      </c>
      <c r="W49" s="20" t="n">
        <v>0</v>
      </c>
    </row>
    <row r="50" customFormat="false" ht="79.5" hidden="false" customHeight="true" outlineLevel="0" collapsed="false">
      <c r="A50" s="15"/>
      <c r="B50" s="24"/>
      <c r="C50" s="17" t="n">
        <v>3202</v>
      </c>
      <c r="D50" s="18"/>
      <c r="E50" s="20" t="n">
        <v>0</v>
      </c>
      <c r="F50" s="19" t="s">
        <v>349</v>
      </c>
      <c r="G50" s="20" t="s">
        <v>321</v>
      </c>
      <c r="H50" s="19" t="s">
        <v>350</v>
      </c>
      <c r="I50" s="19" t="s">
        <v>19</v>
      </c>
      <c r="J50" s="20" t="n">
        <v>0</v>
      </c>
      <c r="K50" s="20" t="n">
        <v>0</v>
      </c>
      <c r="L50" s="20" t="n">
        <v>0</v>
      </c>
      <c r="M50" s="19" t="s">
        <v>84</v>
      </c>
      <c r="N50" s="19" t="s">
        <v>351</v>
      </c>
      <c r="O50" s="20" t="n">
        <v>0</v>
      </c>
      <c r="P50" s="20" t="n">
        <v>0</v>
      </c>
      <c r="Q50" s="20" t="n">
        <v>0</v>
      </c>
      <c r="R50" s="20"/>
      <c r="S50" s="20" t="n">
        <v>0</v>
      </c>
      <c r="T50" s="20" t="n">
        <v>0</v>
      </c>
      <c r="U50" s="19" t="s">
        <v>40</v>
      </c>
      <c r="V50" s="20" t="n">
        <v>0</v>
      </c>
      <c r="W50" s="20" t="n">
        <v>0</v>
      </c>
    </row>
    <row r="51" customFormat="false" ht="79.5" hidden="false" customHeight="true" outlineLevel="0" collapsed="false">
      <c r="A51" s="15"/>
      <c r="B51" s="24" t="s">
        <v>183</v>
      </c>
      <c r="C51" s="17" t="n">
        <v>3203</v>
      </c>
      <c r="D51" s="18"/>
      <c r="E51" s="20" t="n">
        <v>0</v>
      </c>
      <c r="F51" s="19" t="s">
        <v>352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s">
        <v>334</v>
      </c>
      <c r="M51" s="20" t="n">
        <v>0</v>
      </c>
      <c r="N51" s="19" t="s">
        <v>353</v>
      </c>
      <c r="O51" s="20" t="s">
        <v>286</v>
      </c>
      <c r="P51" s="20" t="n">
        <v>0</v>
      </c>
      <c r="Q51" s="20" t="n">
        <v>0</v>
      </c>
      <c r="R51" s="20" t="n">
        <v>0</v>
      </c>
      <c r="S51" s="19" t="s">
        <v>354</v>
      </c>
      <c r="T51" s="19" t="s">
        <v>328</v>
      </c>
      <c r="U51" s="20" t="n">
        <v>0</v>
      </c>
      <c r="V51" s="20" t="n">
        <v>0</v>
      </c>
      <c r="W51" s="20" t="n">
        <v>0</v>
      </c>
    </row>
    <row r="52" customFormat="false" ht="79.5" hidden="false" customHeight="true" outlineLevel="0" collapsed="false">
      <c r="A52" s="15"/>
      <c r="B52" s="24" t="s">
        <v>189</v>
      </c>
      <c r="C52" s="17" t="n">
        <v>3204</v>
      </c>
      <c r="D52" s="18"/>
      <c r="E52" s="19" t="s">
        <v>355</v>
      </c>
      <c r="F52" s="19" t="s">
        <v>356</v>
      </c>
      <c r="G52" s="20" t="n">
        <v>0</v>
      </c>
      <c r="H52" s="20" t="s">
        <v>357</v>
      </c>
      <c r="I52" s="20" t="n">
        <v>0</v>
      </c>
      <c r="J52" s="20" t="n">
        <v>0</v>
      </c>
      <c r="K52" s="19" t="s">
        <v>358</v>
      </c>
      <c r="L52" s="19" t="s">
        <v>359</v>
      </c>
      <c r="M52" s="20" t="s">
        <v>72</v>
      </c>
      <c r="N52" s="20" t="n">
        <v>0</v>
      </c>
      <c r="O52" s="19" t="s">
        <v>337</v>
      </c>
      <c r="P52" s="20" t="s">
        <v>261</v>
      </c>
      <c r="Q52" s="20" t="s">
        <v>262</v>
      </c>
      <c r="R52" s="20" t="n">
        <v>0</v>
      </c>
      <c r="S52" s="20" t="n">
        <v>0</v>
      </c>
      <c r="T52" s="19" t="s">
        <v>360</v>
      </c>
      <c r="U52" s="19" t="s">
        <v>361</v>
      </c>
      <c r="V52" s="19" t="s">
        <v>362</v>
      </c>
      <c r="W52" s="20" t="n">
        <v>0</v>
      </c>
    </row>
    <row r="53" customFormat="false" ht="2.25" hidden="false" customHeight="true" outlineLevel="0" collapsed="false">
      <c r="A53" s="15"/>
      <c r="B53" s="24"/>
      <c r="C53" s="17"/>
      <c r="D53" s="18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8.75" hidden="false" customHeight="true" outlineLevel="0" collapsed="false">
      <c r="A54" s="25" t="s">
        <v>199</v>
      </c>
      <c r="B54" s="25"/>
      <c r="C54" s="25"/>
      <c r="D54" s="25"/>
      <c r="E54" s="11" t="s">
        <v>7</v>
      </c>
      <c r="F54" s="11"/>
      <c r="G54" s="11"/>
      <c r="H54" s="11"/>
      <c r="I54" s="11" t="s">
        <v>8</v>
      </c>
      <c r="J54" s="11"/>
      <c r="K54" s="11"/>
      <c r="L54" s="11"/>
      <c r="M54" s="11"/>
      <c r="N54" s="11" t="s">
        <v>9</v>
      </c>
      <c r="O54" s="11"/>
      <c r="P54" s="11"/>
      <c r="Q54" s="11"/>
      <c r="R54" s="11" t="s">
        <v>10</v>
      </c>
      <c r="S54" s="11"/>
      <c r="T54" s="11"/>
      <c r="U54" s="11"/>
      <c r="V54" s="11" t="s">
        <v>11</v>
      </c>
      <c r="W54" s="11"/>
    </row>
    <row r="55" s="14" customFormat="true" ht="15.75" hidden="false" customHeight="true" outlineLevel="0" collapsed="false">
      <c r="A55" s="25" t="s">
        <v>12</v>
      </c>
      <c r="B55" s="25"/>
      <c r="C55" s="25"/>
      <c r="D55" s="25"/>
      <c r="E55" s="13" t="n">
        <f aca="false">E33+1</f>
        <v>45539</v>
      </c>
      <c r="F55" s="13" t="n">
        <f aca="false">F33+1</f>
        <v>45546</v>
      </c>
      <c r="G55" s="13" t="n">
        <f aca="false">G33+1</f>
        <v>45553</v>
      </c>
      <c r="H55" s="13" t="n">
        <f aca="false">H33+1</f>
        <v>45560</v>
      </c>
      <c r="I55" s="13" t="n">
        <f aca="false">I33+1</f>
        <v>45567</v>
      </c>
      <c r="J55" s="13" t="n">
        <f aca="false">J33+1</f>
        <v>45574</v>
      </c>
      <c r="K55" s="13" t="n">
        <f aca="false">K33+1</f>
        <v>45581</v>
      </c>
      <c r="L55" s="13" t="n">
        <f aca="false">L33+1</f>
        <v>45588</v>
      </c>
      <c r="M55" s="13" t="n">
        <f aca="false">M33+1</f>
        <v>45595</v>
      </c>
      <c r="N55" s="13" t="n">
        <f aca="false">N33+1</f>
        <v>45602</v>
      </c>
      <c r="O55" s="13" t="n">
        <f aca="false">O33+1</f>
        <v>45609</v>
      </c>
      <c r="P55" s="13" t="n">
        <f aca="false">P33+1</f>
        <v>45616</v>
      </c>
      <c r="Q55" s="13" t="n">
        <f aca="false">Q33+1</f>
        <v>45623</v>
      </c>
      <c r="R55" s="13" t="n">
        <f aca="false">R33+1</f>
        <v>45630</v>
      </c>
      <c r="S55" s="13" t="n">
        <f aca="false">S33+1</f>
        <v>45637</v>
      </c>
      <c r="T55" s="13" t="n">
        <f aca="false">T33+1</f>
        <v>45644</v>
      </c>
      <c r="U55" s="13" t="n">
        <f aca="false">U33+1</f>
        <v>45651</v>
      </c>
      <c r="V55" s="13" t="n">
        <f aca="false">V33+1</f>
        <v>45658</v>
      </c>
      <c r="W55" s="13" t="n">
        <f aca="false">W33+1</f>
        <v>45665</v>
      </c>
    </row>
    <row r="56" customFormat="false" ht="69.75" hidden="false" customHeight="true" outlineLevel="0" collapsed="false">
      <c r="A56" s="15" t="s">
        <v>363</v>
      </c>
      <c r="B56" s="16" t="n">
        <v>1</v>
      </c>
      <c r="C56" s="17" t="n">
        <v>3201</v>
      </c>
      <c r="D56" s="18"/>
      <c r="E56" s="19" t="s">
        <v>364</v>
      </c>
      <c r="F56" s="19" t="s">
        <v>365</v>
      </c>
      <c r="G56" s="19" t="s">
        <v>366</v>
      </c>
      <c r="H56" s="19" t="s">
        <v>367</v>
      </c>
      <c r="I56" s="19" t="s">
        <v>368</v>
      </c>
      <c r="J56" s="19" t="s">
        <v>369</v>
      </c>
      <c r="K56" s="19" t="s">
        <v>370</v>
      </c>
      <c r="L56" s="19" t="s">
        <v>371</v>
      </c>
      <c r="M56" s="19" t="s">
        <v>372</v>
      </c>
      <c r="N56" s="19" t="s">
        <v>373</v>
      </c>
      <c r="O56" s="19" t="s">
        <v>374</v>
      </c>
      <c r="P56" s="19" t="s">
        <v>375</v>
      </c>
      <c r="Q56" s="19" t="s">
        <v>376</v>
      </c>
      <c r="R56" s="19" t="s">
        <v>377</v>
      </c>
      <c r="S56" s="19" t="s">
        <v>378</v>
      </c>
      <c r="T56" s="19" t="s">
        <v>379</v>
      </c>
      <c r="U56" s="20" t="n">
        <v>0</v>
      </c>
      <c r="V56" s="20" t="n">
        <v>0</v>
      </c>
      <c r="W56" s="19" t="s">
        <v>380</v>
      </c>
    </row>
    <row r="57" customFormat="false" ht="69.75" hidden="false" customHeight="true" outlineLevel="0" collapsed="false">
      <c r="A57" s="15"/>
      <c r="B57" s="21"/>
      <c r="C57" s="17" t="n">
        <v>3202</v>
      </c>
      <c r="D57" s="18"/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s">
        <v>381</v>
      </c>
      <c r="K57" s="19" t="n">
        <v>0</v>
      </c>
      <c r="L57" s="19" t="n">
        <v>0</v>
      </c>
      <c r="M57" s="19" t="n">
        <v>0</v>
      </c>
      <c r="N57" s="19" t="n">
        <v>0</v>
      </c>
      <c r="O57" s="19" t="s">
        <v>382</v>
      </c>
      <c r="P57" s="19" t="n">
        <v>0</v>
      </c>
      <c r="Q57" s="19" t="n">
        <v>0</v>
      </c>
      <c r="R57" s="19" t="s">
        <v>383</v>
      </c>
      <c r="S57" s="19" t="n">
        <v>0</v>
      </c>
      <c r="T57" s="19" t="n">
        <v>0</v>
      </c>
      <c r="U57" s="20" t="n">
        <v>0</v>
      </c>
      <c r="V57" s="20" t="n">
        <v>0</v>
      </c>
      <c r="W57" s="19" t="n">
        <v>0</v>
      </c>
    </row>
    <row r="58" customFormat="false" ht="69.75" hidden="false" customHeight="true" outlineLevel="0" collapsed="false">
      <c r="A58" s="15"/>
      <c r="B58" s="21" t="s">
        <v>36</v>
      </c>
      <c r="C58" s="17" t="n">
        <v>3203</v>
      </c>
      <c r="D58" s="18"/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s">
        <v>384</v>
      </c>
      <c r="K58" s="19" t="n">
        <v>0</v>
      </c>
      <c r="L58" s="19" t="n">
        <v>0</v>
      </c>
      <c r="M58" s="19" t="n">
        <v>0</v>
      </c>
      <c r="N58" s="19" t="n">
        <v>0</v>
      </c>
      <c r="O58" s="19" t="s">
        <v>385</v>
      </c>
      <c r="P58" s="19" t="n">
        <v>0</v>
      </c>
      <c r="Q58" s="19" t="n">
        <v>0</v>
      </c>
      <c r="R58" s="20"/>
      <c r="S58" s="19" t="n">
        <v>0</v>
      </c>
      <c r="T58" s="19" t="n">
        <v>0</v>
      </c>
      <c r="U58" s="20" t="n">
        <v>0</v>
      </c>
      <c r="V58" s="20" t="n">
        <v>0</v>
      </c>
      <c r="W58" s="19" t="n">
        <v>0</v>
      </c>
    </row>
    <row r="59" customFormat="false" ht="69.75" hidden="false" customHeight="true" outlineLevel="0" collapsed="false">
      <c r="A59" s="15"/>
      <c r="B59" s="21" t="s">
        <v>42</v>
      </c>
      <c r="C59" s="17" t="n">
        <v>3204</v>
      </c>
      <c r="D59" s="18"/>
      <c r="E59" s="19" t="s">
        <v>386</v>
      </c>
      <c r="F59" s="19" t="s">
        <v>387</v>
      </c>
      <c r="G59" s="19" t="s">
        <v>388</v>
      </c>
      <c r="H59" s="19" t="s">
        <v>389</v>
      </c>
      <c r="I59" s="19" t="s">
        <v>390</v>
      </c>
      <c r="J59" s="19" t="s">
        <v>391</v>
      </c>
      <c r="K59" s="19" t="s">
        <v>392</v>
      </c>
      <c r="L59" s="19" t="s">
        <v>393</v>
      </c>
      <c r="M59" s="19" t="s">
        <v>394</v>
      </c>
      <c r="N59" s="19" t="n">
        <v>0</v>
      </c>
      <c r="O59" s="19" t="s">
        <v>395</v>
      </c>
      <c r="P59" s="19" t="s">
        <v>396</v>
      </c>
      <c r="Q59" s="19" t="s">
        <v>397</v>
      </c>
      <c r="R59" s="19" t="s">
        <v>398</v>
      </c>
      <c r="S59" s="19" t="s">
        <v>399</v>
      </c>
      <c r="T59" s="19" t="n">
        <v>0</v>
      </c>
      <c r="U59" s="20" t="n">
        <v>0</v>
      </c>
      <c r="V59" s="20" t="n">
        <v>0</v>
      </c>
      <c r="W59" s="19" t="n">
        <v>0</v>
      </c>
    </row>
    <row r="60" customFormat="false" ht="3" hidden="false" customHeight="true" outlineLevel="0" collapsed="false">
      <c r="A60" s="15"/>
      <c r="B60" s="22"/>
      <c r="C60" s="17"/>
      <c r="D60" s="18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69.75" hidden="false" customHeight="true" outlineLevel="0" collapsed="false">
      <c r="A61" s="15"/>
      <c r="B61" s="16" t="n">
        <v>2</v>
      </c>
      <c r="C61" s="17" t="n">
        <v>3201</v>
      </c>
      <c r="D61" s="18"/>
      <c r="E61" s="19" t="s">
        <v>400</v>
      </c>
      <c r="F61" s="19" t="s">
        <v>401</v>
      </c>
      <c r="G61" s="19" t="s">
        <v>388</v>
      </c>
      <c r="H61" s="19" t="s">
        <v>402</v>
      </c>
      <c r="I61" s="20" t="s">
        <v>403</v>
      </c>
      <c r="J61" s="19" t="s">
        <v>369</v>
      </c>
      <c r="K61" s="19" t="s">
        <v>270</v>
      </c>
      <c r="L61" s="20" t="s">
        <v>404</v>
      </c>
      <c r="M61" s="19" t="s">
        <v>84</v>
      </c>
      <c r="N61" s="20" t="s">
        <v>405</v>
      </c>
      <c r="O61" s="19" t="s">
        <v>406</v>
      </c>
      <c r="P61" s="19" t="s">
        <v>407</v>
      </c>
      <c r="Q61" s="19" t="s">
        <v>408</v>
      </c>
      <c r="R61" s="19" t="s">
        <v>409</v>
      </c>
      <c r="S61" s="19" t="s">
        <v>196</v>
      </c>
      <c r="T61" s="19" t="s">
        <v>410</v>
      </c>
      <c r="U61" s="20" t="n">
        <v>0</v>
      </c>
      <c r="V61" s="20" t="n">
        <v>0</v>
      </c>
      <c r="W61" s="19" t="s">
        <v>411</v>
      </c>
    </row>
    <row r="62" customFormat="false" ht="69.75" hidden="false" customHeight="true" outlineLevel="0" collapsed="false">
      <c r="A62" s="15"/>
      <c r="B62" s="21"/>
      <c r="C62" s="17" t="n">
        <v>3202</v>
      </c>
      <c r="D62" s="18"/>
      <c r="E62" s="19" t="n">
        <v>0</v>
      </c>
      <c r="F62" s="19" t="s">
        <v>412</v>
      </c>
      <c r="G62" s="19" t="s">
        <v>413</v>
      </c>
      <c r="H62" s="19" t="s">
        <v>414</v>
      </c>
      <c r="I62" s="19" t="s">
        <v>415</v>
      </c>
      <c r="J62" s="19" t="s">
        <v>416</v>
      </c>
      <c r="K62" s="19" t="s">
        <v>417</v>
      </c>
      <c r="L62" s="19" t="s">
        <v>299</v>
      </c>
      <c r="M62" s="19" t="s">
        <v>418</v>
      </c>
      <c r="N62" s="19" t="s">
        <v>419</v>
      </c>
      <c r="O62" s="19" t="s">
        <v>420</v>
      </c>
      <c r="P62" s="19" t="s">
        <v>421</v>
      </c>
      <c r="Q62" s="19" t="s">
        <v>422</v>
      </c>
      <c r="R62" s="19" t="s">
        <v>423</v>
      </c>
      <c r="S62" s="19" t="s">
        <v>424</v>
      </c>
      <c r="T62" s="19" t="s">
        <v>425</v>
      </c>
      <c r="U62" s="20" t="n">
        <v>0</v>
      </c>
      <c r="V62" s="20" t="n">
        <v>0</v>
      </c>
      <c r="W62" s="19" t="s">
        <v>426</v>
      </c>
    </row>
    <row r="63" customFormat="false" ht="69.75" hidden="false" customHeight="true" outlineLevel="0" collapsed="false">
      <c r="A63" s="15"/>
      <c r="B63" s="21" t="s">
        <v>80</v>
      </c>
      <c r="C63" s="17" t="n">
        <v>3203</v>
      </c>
      <c r="D63" s="18"/>
      <c r="E63" s="19" t="n">
        <v>0</v>
      </c>
      <c r="F63" s="19" t="s">
        <v>427</v>
      </c>
      <c r="G63" s="19" t="s">
        <v>428</v>
      </c>
      <c r="H63" s="19" t="s">
        <v>429</v>
      </c>
      <c r="I63" s="19" t="s">
        <v>430</v>
      </c>
      <c r="J63" s="20" t="s">
        <v>256</v>
      </c>
      <c r="K63" s="20" t="s">
        <v>257</v>
      </c>
      <c r="L63" s="19" t="s">
        <v>431</v>
      </c>
      <c r="M63" s="20" t="s">
        <v>432</v>
      </c>
      <c r="N63" s="19" t="s">
        <v>433</v>
      </c>
      <c r="O63" s="19" t="s">
        <v>434</v>
      </c>
      <c r="P63" s="19" t="s">
        <v>435</v>
      </c>
      <c r="Q63" s="19" t="s">
        <v>436</v>
      </c>
      <c r="R63" s="19" t="s">
        <v>437</v>
      </c>
      <c r="S63" s="19" t="s">
        <v>438</v>
      </c>
      <c r="T63" s="19" t="s">
        <v>439</v>
      </c>
      <c r="U63" s="20" t="n">
        <v>0</v>
      </c>
      <c r="V63" s="20" t="n">
        <v>0</v>
      </c>
      <c r="W63" s="19" t="s">
        <v>440</v>
      </c>
    </row>
    <row r="64" customFormat="false" ht="69.75" hidden="false" customHeight="true" outlineLevel="0" collapsed="false">
      <c r="A64" s="15"/>
      <c r="B64" s="21" t="s">
        <v>92</v>
      </c>
      <c r="C64" s="17" t="n">
        <v>3204</v>
      </c>
      <c r="D64" s="18"/>
      <c r="E64" s="19" t="s">
        <v>441</v>
      </c>
      <c r="F64" s="19" t="s">
        <v>442</v>
      </c>
      <c r="G64" s="19" t="s">
        <v>443</v>
      </c>
      <c r="H64" s="19" t="s">
        <v>389</v>
      </c>
      <c r="I64" s="19" t="s">
        <v>444</v>
      </c>
      <c r="J64" s="19" t="s">
        <v>391</v>
      </c>
      <c r="K64" s="19" t="s">
        <v>445</v>
      </c>
      <c r="L64" s="19" t="s">
        <v>446</v>
      </c>
      <c r="M64" s="19" t="s">
        <v>447</v>
      </c>
      <c r="N64" s="19" t="s">
        <v>448</v>
      </c>
      <c r="O64" s="19" t="s">
        <v>449</v>
      </c>
      <c r="P64" s="19" t="s">
        <v>450</v>
      </c>
      <c r="Q64" s="19" t="s">
        <v>451</v>
      </c>
      <c r="R64" s="19" t="s">
        <v>452</v>
      </c>
      <c r="S64" s="19" t="s">
        <v>453</v>
      </c>
      <c r="T64" s="19" t="s">
        <v>137</v>
      </c>
      <c r="U64" s="20" t="n">
        <v>0</v>
      </c>
      <c r="V64" s="20" t="n">
        <v>0</v>
      </c>
      <c r="W64" s="19" t="s">
        <v>454</v>
      </c>
    </row>
    <row r="65" customFormat="false" ht="3" hidden="false" customHeight="true" outlineLevel="0" collapsed="false">
      <c r="A65" s="15"/>
      <c r="B65" s="22"/>
      <c r="C65" s="18"/>
      <c r="D65" s="18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69.75" hidden="false" customHeight="true" outlineLevel="0" collapsed="false">
      <c r="A66" s="15"/>
      <c r="B66" s="23" t="n">
        <v>3</v>
      </c>
      <c r="C66" s="17" t="n">
        <v>3201</v>
      </c>
      <c r="D66" s="18"/>
      <c r="E66" s="19" t="s">
        <v>455</v>
      </c>
      <c r="F66" s="20" t="s">
        <v>456</v>
      </c>
      <c r="G66" s="19" t="s">
        <v>457</v>
      </c>
      <c r="H66" s="19" t="s">
        <v>458</v>
      </c>
      <c r="I66" s="19" t="s">
        <v>459</v>
      </c>
      <c r="J66" s="20" t="s">
        <v>460</v>
      </c>
      <c r="K66" s="20" t="s">
        <v>461</v>
      </c>
      <c r="L66" s="19" t="s">
        <v>462</v>
      </c>
      <c r="M66" s="19" t="s">
        <v>463</v>
      </c>
      <c r="N66" s="19" t="s">
        <v>464</v>
      </c>
      <c r="O66" s="19" t="s">
        <v>465</v>
      </c>
      <c r="P66" s="19" t="s">
        <v>466</v>
      </c>
      <c r="Q66" s="19" t="s">
        <v>467</v>
      </c>
      <c r="R66" s="19" t="s">
        <v>468</v>
      </c>
      <c r="S66" s="19" t="s">
        <v>469</v>
      </c>
      <c r="T66" s="19" t="s">
        <v>470</v>
      </c>
      <c r="U66" s="20" t="n">
        <v>0</v>
      </c>
      <c r="V66" s="20" t="n">
        <v>0</v>
      </c>
      <c r="W66" s="20" t="n">
        <v>0</v>
      </c>
    </row>
    <row r="67" customFormat="false" ht="69.75" hidden="false" customHeight="true" outlineLevel="0" collapsed="false">
      <c r="A67" s="15"/>
      <c r="B67" s="24"/>
      <c r="C67" s="17" t="n">
        <v>3202</v>
      </c>
      <c r="D67" s="18"/>
      <c r="E67" s="19" t="s">
        <v>471</v>
      </c>
      <c r="F67" s="19" t="s">
        <v>472</v>
      </c>
      <c r="G67" s="19" t="s">
        <v>388</v>
      </c>
      <c r="H67" s="19" t="s">
        <v>473</v>
      </c>
      <c r="I67" s="19" t="s">
        <v>474</v>
      </c>
      <c r="J67" s="19" t="s">
        <v>475</v>
      </c>
      <c r="K67" s="19" t="s">
        <v>270</v>
      </c>
      <c r="L67" s="20" t="s">
        <v>334</v>
      </c>
      <c r="M67" s="19" t="s">
        <v>476</v>
      </c>
      <c r="N67" s="19" t="s">
        <v>477</v>
      </c>
      <c r="O67" s="19" t="s">
        <v>478</v>
      </c>
      <c r="P67" s="19" t="s">
        <v>479</v>
      </c>
      <c r="Q67" s="19" t="s">
        <v>248</v>
      </c>
      <c r="R67" s="19" t="s">
        <v>480</v>
      </c>
      <c r="S67" s="19" t="s">
        <v>481</v>
      </c>
      <c r="T67" s="19" t="s">
        <v>482</v>
      </c>
      <c r="U67" s="20" t="n">
        <v>0</v>
      </c>
      <c r="V67" s="20" t="n">
        <v>0</v>
      </c>
      <c r="W67" s="20" t="n">
        <v>0</v>
      </c>
    </row>
    <row r="68" customFormat="false" ht="69.75" hidden="false" customHeight="true" outlineLevel="0" collapsed="false">
      <c r="A68" s="15"/>
      <c r="B68" s="24" t="s">
        <v>140</v>
      </c>
      <c r="C68" s="17" t="n">
        <v>3203</v>
      </c>
      <c r="D68" s="18"/>
      <c r="E68" s="19" t="s">
        <v>483</v>
      </c>
      <c r="F68" s="20" t="s">
        <v>484</v>
      </c>
      <c r="G68" s="19" t="s">
        <v>485</v>
      </c>
      <c r="H68" s="19" t="s">
        <v>486</v>
      </c>
      <c r="I68" s="19" t="s">
        <v>487</v>
      </c>
      <c r="J68" s="19" t="s">
        <v>488</v>
      </c>
      <c r="K68" s="20" t="n">
        <v>0</v>
      </c>
      <c r="L68" s="19" t="s">
        <v>489</v>
      </c>
      <c r="M68" s="19" t="s">
        <v>490</v>
      </c>
      <c r="N68" s="19" t="s">
        <v>491</v>
      </c>
      <c r="O68" s="19" t="s">
        <v>492</v>
      </c>
      <c r="P68" s="19" t="s">
        <v>493</v>
      </c>
      <c r="Q68" s="19" t="s">
        <v>494</v>
      </c>
      <c r="R68" s="19" t="s">
        <v>437</v>
      </c>
      <c r="S68" s="19" t="s">
        <v>495</v>
      </c>
      <c r="T68" s="19" t="s">
        <v>137</v>
      </c>
      <c r="U68" s="20" t="n">
        <v>0</v>
      </c>
      <c r="V68" s="20" t="n">
        <v>0</v>
      </c>
      <c r="W68" s="20" t="n">
        <v>0</v>
      </c>
    </row>
    <row r="69" customFormat="false" ht="69.75" hidden="false" customHeight="true" outlineLevel="0" collapsed="false">
      <c r="A69" s="15"/>
      <c r="B69" s="24" t="s">
        <v>154</v>
      </c>
      <c r="C69" s="17" t="n">
        <v>3204</v>
      </c>
      <c r="D69" s="18"/>
      <c r="E69" s="20" t="s">
        <v>319</v>
      </c>
      <c r="F69" s="19" t="s">
        <v>496</v>
      </c>
      <c r="G69" s="19" t="s">
        <v>443</v>
      </c>
      <c r="H69" s="19" t="s">
        <v>497</v>
      </c>
      <c r="I69" s="20" t="s">
        <v>498</v>
      </c>
      <c r="J69" s="19" t="s">
        <v>499</v>
      </c>
      <c r="K69" s="19" t="s">
        <v>445</v>
      </c>
      <c r="L69" s="19" t="s">
        <v>500</v>
      </c>
      <c r="M69" s="19" t="s">
        <v>145</v>
      </c>
      <c r="N69" s="19" t="s">
        <v>501</v>
      </c>
      <c r="O69" s="19" t="s">
        <v>502</v>
      </c>
      <c r="P69" s="19" t="s">
        <v>503</v>
      </c>
      <c r="Q69" s="19" t="s">
        <v>451</v>
      </c>
      <c r="R69" s="19" t="s">
        <v>504</v>
      </c>
      <c r="S69" s="19" t="s">
        <v>453</v>
      </c>
      <c r="T69" s="19" t="s">
        <v>505</v>
      </c>
      <c r="U69" s="20" t="n">
        <v>0</v>
      </c>
      <c r="V69" s="20" t="n">
        <v>0</v>
      </c>
      <c r="W69" s="19" t="s">
        <v>506</v>
      </c>
    </row>
    <row r="70" customFormat="false" ht="3" hidden="false" customHeight="true" outlineLevel="0" collapsed="false">
      <c r="A70" s="15"/>
      <c r="B70" s="22"/>
      <c r="C70" s="17"/>
      <c r="D70" s="18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69.75" hidden="false" customHeight="true" outlineLevel="0" collapsed="false">
      <c r="A71" s="15"/>
      <c r="B71" s="23" t="n">
        <v>4</v>
      </c>
      <c r="C71" s="17" t="n">
        <v>3201</v>
      </c>
      <c r="D71" s="18"/>
      <c r="E71" s="20" t="n">
        <v>0</v>
      </c>
      <c r="F71" s="20" t="n">
        <v>0</v>
      </c>
      <c r="G71" s="19" t="s">
        <v>507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19" t="s">
        <v>508</v>
      </c>
      <c r="T71" s="19" t="s">
        <v>509</v>
      </c>
      <c r="U71" s="20" t="n">
        <v>0</v>
      </c>
      <c r="V71" s="20" t="n">
        <v>0</v>
      </c>
      <c r="W71" s="19" t="s">
        <v>510</v>
      </c>
    </row>
    <row r="72" customFormat="false" ht="69.75" hidden="false" customHeight="true" outlineLevel="0" collapsed="false">
      <c r="A72" s="15"/>
      <c r="B72" s="24"/>
      <c r="C72" s="17" t="n">
        <v>3202</v>
      </c>
      <c r="D72" s="18"/>
      <c r="E72" s="20" t="s">
        <v>319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19" t="s">
        <v>511</v>
      </c>
      <c r="M72" s="20" t="n">
        <v>0</v>
      </c>
      <c r="N72" s="19" t="s">
        <v>512</v>
      </c>
      <c r="O72" s="19" t="s">
        <v>513</v>
      </c>
      <c r="P72" s="19" t="s">
        <v>514</v>
      </c>
      <c r="Q72" s="20" t="n">
        <v>0</v>
      </c>
      <c r="R72" s="20" t="n">
        <v>0</v>
      </c>
      <c r="S72" s="19" t="s">
        <v>515</v>
      </c>
      <c r="T72" s="20" t="n">
        <v>0</v>
      </c>
      <c r="U72" s="20" t="n">
        <v>0</v>
      </c>
      <c r="V72" s="20" t="n">
        <v>0</v>
      </c>
      <c r="W72" s="20" t="n">
        <v>0</v>
      </c>
    </row>
    <row r="73" customFormat="false" ht="69.75" hidden="false" customHeight="true" outlineLevel="0" collapsed="false">
      <c r="A73" s="15"/>
      <c r="B73" s="24" t="s">
        <v>183</v>
      </c>
      <c r="C73" s="17" t="n">
        <v>3203</v>
      </c>
      <c r="D73" s="18"/>
      <c r="E73" s="19" t="s">
        <v>516</v>
      </c>
      <c r="F73" s="20" t="n">
        <v>0</v>
      </c>
      <c r="G73" s="19" t="s">
        <v>388</v>
      </c>
      <c r="H73" s="20" t="n">
        <v>0</v>
      </c>
      <c r="I73" s="20" t="n">
        <v>0</v>
      </c>
      <c r="J73" s="20" t="n">
        <v>0</v>
      </c>
      <c r="K73" s="19" t="s">
        <v>517</v>
      </c>
      <c r="L73" s="19" t="s">
        <v>314</v>
      </c>
      <c r="M73" s="20" t="n">
        <v>0</v>
      </c>
      <c r="N73" s="20" t="n">
        <v>0</v>
      </c>
      <c r="O73" s="20" t="n">
        <v>0</v>
      </c>
      <c r="P73" s="19" t="s">
        <v>518</v>
      </c>
      <c r="Q73" s="20" t="n">
        <v>0</v>
      </c>
      <c r="R73" s="20"/>
      <c r="S73" s="20" t="n">
        <v>0</v>
      </c>
      <c r="T73" s="19" t="s">
        <v>519</v>
      </c>
      <c r="U73" s="20" t="n">
        <v>0</v>
      </c>
      <c r="V73" s="20" t="n">
        <v>0</v>
      </c>
      <c r="W73" s="20" t="n">
        <v>0</v>
      </c>
    </row>
    <row r="74" customFormat="false" ht="69.75" hidden="false" customHeight="true" outlineLevel="0" collapsed="false">
      <c r="A74" s="15"/>
      <c r="B74" s="24" t="s">
        <v>189</v>
      </c>
      <c r="C74" s="17" t="n">
        <v>3204</v>
      </c>
      <c r="D74" s="18"/>
      <c r="E74" s="20" t="n">
        <v>0</v>
      </c>
      <c r="F74" s="20" t="n">
        <v>0</v>
      </c>
      <c r="G74" s="20" t="s">
        <v>520</v>
      </c>
      <c r="H74" s="20" t="n">
        <v>0</v>
      </c>
      <c r="I74" s="20" t="n">
        <v>0</v>
      </c>
      <c r="J74" s="20" t="n">
        <v>0</v>
      </c>
      <c r="K74" s="19" t="s">
        <v>270</v>
      </c>
      <c r="L74" s="20" t="n">
        <v>0</v>
      </c>
      <c r="M74" s="20" t="n">
        <v>0</v>
      </c>
      <c r="N74" s="19" t="s">
        <v>521</v>
      </c>
      <c r="O74" s="19" t="s">
        <v>522</v>
      </c>
      <c r="P74" s="20" t="n">
        <v>0</v>
      </c>
      <c r="Q74" s="19" t="s">
        <v>523</v>
      </c>
      <c r="R74" s="20" t="n">
        <v>0</v>
      </c>
      <c r="S74" s="19" t="s">
        <v>524</v>
      </c>
      <c r="T74" s="19" t="s">
        <v>525</v>
      </c>
      <c r="U74" s="20" t="n">
        <v>0</v>
      </c>
      <c r="V74" s="20" t="n">
        <v>0</v>
      </c>
      <c r="W74" s="19" t="s">
        <v>526</v>
      </c>
    </row>
    <row r="75" customFormat="false" ht="2.25" hidden="false" customHeight="true" outlineLevel="0" collapsed="false">
      <c r="A75" s="15"/>
      <c r="B75" s="18"/>
      <c r="C75" s="17"/>
      <c r="D75" s="18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7.45" hidden="false" customHeight="true" outlineLevel="0" collapsed="false">
      <c r="A76" s="25" t="s">
        <v>199</v>
      </c>
      <c r="B76" s="25"/>
      <c r="C76" s="25"/>
      <c r="D76" s="25"/>
      <c r="E76" s="11" t="s">
        <v>7</v>
      </c>
      <c r="F76" s="11"/>
      <c r="G76" s="11"/>
      <c r="H76" s="11"/>
      <c r="I76" s="11" t="s">
        <v>8</v>
      </c>
      <c r="J76" s="11"/>
      <c r="K76" s="11"/>
      <c r="L76" s="11"/>
      <c r="M76" s="11"/>
      <c r="N76" s="11" t="s">
        <v>9</v>
      </c>
      <c r="O76" s="11"/>
      <c r="P76" s="11"/>
      <c r="Q76" s="11"/>
      <c r="R76" s="11" t="s">
        <v>10</v>
      </c>
      <c r="S76" s="11"/>
      <c r="T76" s="11"/>
      <c r="U76" s="11"/>
      <c r="V76" s="11" t="s">
        <v>11</v>
      </c>
      <c r="W76" s="11"/>
    </row>
    <row r="77" s="14" customFormat="true" ht="13.5" hidden="false" customHeight="true" outlineLevel="0" collapsed="false">
      <c r="A77" s="25" t="s">
        <v>12</v>
      </c>
      <c r="B77" s="25"/>
      <c r="C77" s="25"/>
      <c r="D77" s="25"/>
      <c r="E77" s="13" t="n">
        <f aca="false">E55+1</f>
        <v>45540</v>
      </c>
      <c r="F77" s="13" t="n">
        <f aca="false">F55+1</f>
        <v>45547</v>
      </c>
      <c r="G77" s="13" t="n">
        <f aca="false">G55+1</f>
        <v>45554</v>
      </c>
      <c r="H77" s="13" t="n">
        <f aca="false">H55+1</f>
        <v>45561</v>
      </c>
      <c r="I77" s="13" t="n">
        <f aca="false">I55+1</f>
        <v>45568</v>
      </c>
      <c r="J77" s="13" t="n">
        <f aca="false">J55+1</f>
        <v>45575</v>
      </c>
      <c r="K77" s="13" t="n">
        <f aca="false">K55+1</f>
        <v>45582</v>
      </c>
      <c r="L77" s="13" t="n">
        <f aca="false">L55+1</f>
        <v>45589</v>
      </c>
      <c r="M77" s="13" t="n">
        <f aca="false">M55+1</f>
        <v>45596</v>
      </c>
      <c r="N77" s="13" t="n">
        <f aca="false">N55+1</f>
        <v>45603</v>
      </c>
      <c r="O77" s="13" t="n">
        <f aca="false">O55+1</f>
        <v>45610</v>
      </c>
      <c r="P77" s="13" t="n">
        <f aca="false">P55+1</f>
        <v>45617</v>
      </c>
      <c r="Q77" s="13" t="n">
        <f aca="false">Q55+1</f>
        <v>45624</v>
      </c>
      <c r="R77" s="13" t="n">
        <f aca="false">R55+1</f>
        <v>45631</v>
      </c>
      <c r="S77" s="13" t="n">
        <f aca="false">S55+1</f>
        <v>45638</v>
      </c>
      <c r="T77" s="13" t="n">
        <f aca="false">T55+1</f>
        <v>45645</v>
      </c>
      <c r="U77" s="13" t="n">
        <f aca="false">U55+1</f>
        <v>45652</v>
      </c>
      <c r="V77" s="13" t="n">
        <f aca="false">V55+1</f>
        <v>45659</v>
      </c>
      <c r="W77" s="13" t="n">
        <f aca="false">W55+1</f>
        <v>45666</v>
      </c>
    </row>
    <row r="78" customFormat="false" ht="74.25" hidden="false" customHeight="true" outlineLevel="0" collapsed="false">
      <c r="A78" s="15" t="s">
        <v>527</v>
      </c>
      <c r="B78" s="16" t="n">
        <v>1</v>
      </c>
      <c r="C78" s="17" t="n">
        <v>3201</v>
      </c>
      <c r="D78" s="18"/>
      <c r="E78" s="19" t="s">
        <v>528</v>
      </c>
      <c r="F78" s="19" t="s">
        <v>529</v>
      </c>
      <c r="G78" s="19" t="s">
        <v>530</v>
      </c>
      <c r="H78" s="19" t="s">
        <v>531</v>
      </c>
      <c r="I78" s="19" t="s">
        <v>532</v>
      </c>
      <c r="J78" s="19" t="s">
        <v>533</v>
      </c>
      <c r="K78" s="19" t="s">
        <v>534</v>
      </c>
      <c r="L78" s="19" t="s">
        <v>535</v>
      </c>
      <c r="M78" s="19" t="s">
        <v>536</v>
      </c>
      <c r="N78" s="20" t="n">
        <v>0</v>
      </c>
      <c r="O78" s="19" t="s">
        <v>537</v>
      </c>
      <c r="P78" s="19" t="s">
        <v>538</v>
      </c>
      <c r="Q78" s="19" t="s">
        <v>539</v>
      </c>
      <c r="R78" s="19" t="s">
        <v>540</v>
      </c>
      <c r="S78" s="19" t="s">
        <v>541</v>
      </c>
      <c r="T78" s="19" t="s">
        <v>542</v>
      </c>
      <c r="U78" s="19" t="s">
        <v>543</v>
      </c>
      <c r="V78" s="20" t="n">
        <v>0</v>
      </c>
      <c r="W78" s="19" t="s">
        <v>544</v>
      </c>
    </row>
    <row r="79" customFormat="false" ht="74.25" hidden="false" customHeight="true" outlineLevel="0" collapsed="false">
      <c r="A79" s="15"/>
      <c r="B79" s="21"/>
      <c r="C79" s="17" t="n">
        <v>3202</v>
      </c>
      <c r="D79" s="18"/>
      <c r="E79" s="19" t="n">
        <v>0</v>
      </c>
      <c r="F79" s="19" t="n">
        <v>0</v>
      </c>
      <c r="G79" s="19" t="n">
        <v>0</v>
      </c>
      <c r="H79" s="19" t="n">
        <v>0</v>
      </c>
      <c r="I79" s="19" t="s">
        <v>545</v>
      </c>
      <c r="J79" s="19" t="n">
        <v>0</v>
      </c>
      <c r="K79" s="19" t="n">
        <v>0</v>
      </c>
      <c r="L79" s="19" t="n">
        <v>0</v>
      </c>
      <c r="M79" s="19" t="n">
        <v>0</v>
      </c>
      <c r="N79" s="20" t="n">
        <v>0</v>
      </c>
      <c r="O79" s="19" t="n">
        <v>0</v>
      </c>
      <c r="P79" s="19" t="n">
        <v>0</v>
      </c>
      <c r="Q79" s="19" t="n">
        <v>0</v>
      </c>
      <c r="R79" s="19" t="s">
        <v>546</v>
      </c>
      <c r="S79" s="19" t="s">
        <v>547</v>
      </c>
      <c r="T79" s="19" t="n">
        <v>0</v>
      </c>
      <c r="U79" s="19" t="n">
        <v>0</v>
      </c>
      <c r="V79" s="20" t="n">
        <v>0</v>
      </c>
      <c r="W79" s="19" t="s">
        <v>548</v>
      </c>
    </row>
    <row r="80" customFormat="false" ht="74.25" hidden="false" customHeight="true" outlineLevel="0" collapsed="false">
      <c r="A80" s="15"/>
      <c r="B80" s="21" t="s">
        <v>36</v>
      </c>
      <c r="C80" s="17" t="n">
        <v>3203</v>
      </c>
      <c r="D80" s="18"/>
      <c r="E80" s="19" t="n">
        <v>0</v>
      </c>
      <c r="F80" s="19" t="n">
        <v>0</v>
      </c>
      <c r="G80" s="19" t="n">
        <v>0</v>
      </c>
      <c r="H80" s="19" t="n">
        <v>0</v>
      </c>
      <c r="I80" s="19" t="s">
        <v>549</v>
      </c>
      <c r="J80" s="19" t="n">
        <v>0</v>
      </c>
      <c r="K80" s="19" t="n">
        <v>0</v>
      </c>
      <c r="L80" s="19" t="n">
        <v>0</v>
      </c>
      <c r="M80" s="19" t="n">
        <v>0</v>
      </c>
      <c r="N80" s="20" t="n">
        <v>0</v>
      </c>
      <c r="O80" s="19" t="n">
        <v>0</v>
      </c>
      <c r="P80" s="19" t="n">
        <v>0</v>
      </c>
      <c r="Q80" s="19" t="n">
        <v>0</v>
      </c>
      <c r="R80" s="19" t="s">
        <v>550</v>
      </c>
      <c r="S80" s="19" t="s">
        <v>469</v>
      </c>
      <c r="T80" s="19" t="n">
        <v>0</v>
      </c>
      <c r="U80" s="19" t="n">
        <v>0</v>
      </c>
      <c r="V80" s="20" t="n">
        <v>0</v>
      </c>
      <c r="W80" s="19" t="s">
        <v>551</v>
      </c>
    </row>
    <row r="81" customFormat="false" ht="74.25" hidden="false" customHeight="true" outlineLevel="0" collapsed="false">
      <c r="A81" s="15"/>
      <c r="B81" s="21" t="s">
        <v>42</v>
      </c>
      <c r="C81" s="17" t="n">
        <v>3204</v>
      </c>
      <c r="D81" s="18"/>
      <c r="E81" s="19" t="s">
        <v>552</v>
      </c>
      <c r="F81" s="19" t="s">
        <v>553</v>
      </c>
      <c r="G81" s="19" t="n">
        <v>0</v>
      </c>
      <c r="H81" s="19" t="s">
        <v>554</v>
      </c>
      <c r="I81" s="19" t="s">
        <v>555</v>
      </c>
      <c r="J81" s="19" t="s">
        <v>556</v>
      </c>
      <c r="K81" s="19" t="s">
        <v>557</v>
      </c>
      <c r="L81" s="19" t="n">
        <v>0</v>
      </c>
      <c r="M81" s="19" t="s">
        <v>558</v>
      </c>
      <c r="N81" s="20" t="n">
        <v>0</v>
      </c>
      <c r="O81" s="19" t="s">
        <v>559</v>
      </c>
      <c r="P81" s="19" t="s">
        <v>493</v>
      </c>
      <c r="Q81" s="19" t="s">
        <v>560</v>
      </c>
      <c r="R81" s="19" t="s">
        <v>561</v>
      </c>
      <c r="S81" s="19" t="s">
        <v>562</v>
      </c>
      <c r="T81" s="20"/>
      <c r="U81" s="19" t="s">
        <v>563</v>
      </c>
      <c r="V81" s="20" t="n">
        <v>0</v>
      </c>
      <c r="W81" s="19" t="s">
        <v>564</v>
      </c>
    </row>
    <row r="82" customFormat="false" ht="3" hidden="false" customHeight="true" outlineLevel="0" collapsed="false">
      <c r="A82" s="15"/>
      <c r="B82" s="22"/>
      <c r="C82" s="17"/>
      <c r="D82" s="18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74.25" hidden="false" customHeight="true" outlineLevel="0" collapsed="false">
      <c r="A83" s="15"/>
      <c r="B83" s="16" t="n">
        <v>2</v>
      </c>
      <c r="C83" s="17" t="n">
        <v>3201</v>
      </c>
      <c r="D83" s="18"/>
      <c r="E83" s="19" t="s">
        <v>565</v>
      </c>
      <c r="F83" s="19" t="s">
        <v>566</v>
      </c>
      <c r="G83" s="19" t="s">
        <v>567</v>
      </c>
      <c r="H83" s="19" t="s">
        <v>568</v>
      </c>
      <c r="I83" s="19" t="s">
        <v>569</v>
      </c>
      <c r="J83" s="19" t="s">
        <v>570</v>
      </c>
      <c r="K83" s="19" t="s">
        <v>571</v>
      </c>
      <c r="L83" s="19" t="s">
        <v>314</v>
      </c>
      <c r="M83" s="19" t="s">
        <v>572</v>
      </c>
      <c r="N83" s="20" t="n">
        <v>0</v>
      </c>
      <c r="O83" s="19" t="s">
        <v>573</v>
      </c>
      <c r="P83" s="19" t="s">
        <v>493</v>
      </c>
      <c r="Q83" s="19" t="s">
        <v>574</v>
      </c>
      <c r="R83" s="19" t="s">
        <v>575</v>
      </c>
      <c r="S83" s="19" t="s">
        <v>576</v>
      </c>
      <c r="T83" s="19" t="s">
        <v>108</v>
      </c>
      <c r="U83" s="20" t="n">
        <v>0</v>
      </c>
      <c r="V83" s="20" t="n">
        <v>0</v>
      </c>
      <c r="W83" s="19" t="s">
        <v>577</v>
      </c>
    </row>
    <row r="84" customFormat="false" ht="74.25" hidden="false" customHeight="true" outlineLevel="0" collapsed="false">
      <c r="A84" s="15"/>
      <c r="B84" s="21"/>
      <c r="C84" s="17" t="n">
        <v>3202</v>
      </c>
      <c r="D84" s="18"/>
      <c r="E84" s="19" t="s">
        <v>578</v>
      </c>
      <c r="F84" s="19" t="n">
        <v>0</v>
      </c>
      <c r="G84" s="19" t="s">
        <v>579</v>
      </c>
      <c r="H84" s="19" t="s">
        <v>580</v>
      </c>
      <c r="I84" s="19" t="s">
        <v>581</v>
      </c>
      <c r="J84" s="19" t="s">
        <v>582</v>
      </c>
      <c r="K84" s="19" t="s">
        <v>583</v>
      </c>
      <c r="L84" s="19" t="s">
        <v>584</v>
      </c>
      <c r="M84" s="19" t="s">
        <v>145</v>
      </c>
      <c r="N84" s="20" t="n">
        <v>0</v>
      </c>
      <c r="O84" s="19" t="s">
        <v>585</v>
      </c>
      <c r="P84" s="19" t="s">
        <v>586</v>
      </c>
      <c r="Q84" s="19" t="s">
        <v>587</v>
      </c>
      <c r="R84" s="19" t="s">
        <v>588</v>
      </c>
      <c r="S84" s="19" t="s">
        <v>424</v>
      </c>
      <c r="T84" s="19" t="s">
        <v>589</v>
      </c>
      <c r="U84" s="19" t="s">
        <v>590</v>
      </c>
      <c r="V84" s="20" t="n">
        <v>0</v>
      </c>
      <c r="W84" s="19" t="s">
        <v>591</v>
      </c>
    </row>
    <row r="85" customFormat="false" ht="74.25" hidden="false" customHeight="true" outlineLevel="0" collapsed="false">
      <c r="A85" s="15"/>
      <c r="B85" s="21" t="s">
        <v>80</v>
      </c>
      <c r="C85" s="17" t="n">
        <v>3203</v>
      </c>
      <c r="D85" s="18"/>
      <c r="E85" s="19" t="s">
        <v>592</v>
      </c>
      <c r="F85" s="19" t="n">
        <v>0</v>
      </c>
      <c r="G85" s="19" t="s">
        <v>593</v>
      </c>
      <c r="H85" s="19" t="s">
        <v>594</v>
      </c>
      <c r="I85" s="20" t="s">
        <v>498</v>
      </c>
      <c r="J85" s="19" t="s">
        <v>595</v>
      </c>
      <c r="K85" s="19" t="s">
        <v>596</v>
      </c>
      <c r="L85" s="19" t="s">
        <v>597</v>
      </c>
      <c r="M85" s="19" t="s">
        <v>598</v>
      </c>
      <c r="N85" s="20" t="n">
        <v>0</v>
      </c>
      <c r="O85" s="19" t="s">
        <v>599</v>
      </c>
      <c r="P85" s="19" t="s">
        <v>600</v>
      </c>
      <c r="Q85" s="19" t="s">
        <v>601</v>
      </c>
      <c r="R85" s="19" t="s">
        <v>602</v>
      </c>
      <c r="S85" s="19" t="s">
        <v>603</v>
      </c>
      <c r="T85" s="19" t="s">
        <v>276</v>
      </c>
      <c r="U85" s="19" t="s">
        <v>604</v>
      </c>
      <c r="V85" s="20" t="n">
        <v>0</v>
      </c>
      <c r="W85" s="19" t="s">
        <v>605</v>
      </c>
    </row>
    <row r="86" customFormat="false" ht="74.25" hidden="false" customHeight="true" outlineLevel="0" collapsed="false">
      <c r="A86" s="15"/>
      <c r="B86" s="21" t="s">
        <v>92</v>
      </c>
      <c r="C86" s="17" t="n">
        <v>3204</v>
      </c>
      <c r="D86" s="18"/>
      <c r="E86" s="19" t="s">
        <v>606</v>
      </c>
      <c r="F86" s="19" t="s">
        <v>607</v>
      </c>
      <c r="G86" s="19" t="s">
        <v>608</v>
      </c>
      <c r="H86" s="19" t="s">
        <v>609</v>
      </c>
      <c r="I86" s="19" t="s">
        <v>610</v>
      </c>
      <c r="J86" s="19" t="s">
        <v>556</v>
      </c>
      <c r="K86" s="19" t="s">
        <v>611</v>
      </c>
      <c r="L86" s="19" t="s">
        <v>612</v>
      </c>
      <c r="M86" s="19" t="s">
        <v>613</v>
      </c>
      <c r="N86" s="20" t="n">
        <v>0</v>
      </c>
      <c r="O86" s="19" t="s">
        <v>614</v>
      </c>
      <c r="P86" s="19" t="s">
        <v>615</v>
      </c>
      <c r="Q86" s="19" t="s">
        <v>616</v>
      </c>
      <c r="R86" s="19" t="s">
        <v>617</v>
      </c>
      <c r="S86" s="19" t="s">
        <v>618</v>
      </c>
      <c r="T86" s="19" t="s">
        <v>619</v>
      </c>
      <c r="U86" s="19" t="s">
        <v>620</v>
      </c>
      <c r="V86" s="20" t="n">
        <v>0</v>
      </c>
      <c r="W86" s="19" t="s">
        <v>621</v>
      </c>
    </row>
    <row r="87" customFormat="false" ht="3" hidden="false" customHeight="true" outlineLevel="0" collapsed="false">
      <c r="A87" s="15"/>
      <c r="B87" s="22"/>
      <c r="C87" s="18"/>
      <c r="D87" s="18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74.25" hidden="false" customHeight="true" outlineLevel="0" collapsed="false">
      <c r="A88" s="15"/>
      <c r="B88" s="23" t="n">
        <v>3</v>
      </c>
      <c r="C88" s="17" t="n">
        <v>3201</v>
      </c>
      <c r="D88" s="18"/>
      <c r="E88" s="20" t="s">
        <v>622</v>
      </c>
      <c r="F88" s="20" t="s">
        <v>623</v>
      </c>
      <c r="G88" s="19" t="s">
        <v>624</v>
      </c>
      <c r="H88" s="20" t="s">
        <v>625</v>
      </c>
      <c r="I88" s="19" t="s">
        <v>626</v>
      </c>
      <c r="J88" s="19" t="s">
        <v>627</v>
      </c>
      <c r="K88" s="19" t="s">
        <v>628</v>
      </c>
      <c r="L88" s="19" t="s">
        <v>629</v>
      </c>
      <c r="M88" s="20" t="s">
        <v>630</v>
      </c>
      <c r="N88" s="20" t="n">
        <v>0</v>
      </c>
      <c r="O88" s="19" t="s">
        <v>585</v>
      </c>
      <c r="P88" s="19" t="s">
        <v>631</v>
      </c>
      <c r="Q88" s="19" t="s">
        <v>632</v>
      </c>
      <c r="R88" s="19" t="s">
        <v>633</v>
      </c>
      <c r="S88" s="19" t="s">
        <v>634</v>
      </c>
      <c r="T88" s="19" t="s">
        <v>635</v>
      </c>
      <c r="U88" s="19" t="s">
        <v>636</v>
      </c>
      <c r="V88" s="20" t="n">
        <v>0</v>
      </c>
      <c r="W88" s="20" t="n">
        <v>0</v>
      </c>
    </row>
    <row r="89" customFormat="false" ht="74.25" hidden="false" customHeight="true" outlineLevel="0" collapsed="false">
      <c r="A89" s="15"/>
      <c r="B89" s="24"/>
      <c r="C89" s="17" t="n">
        <v>3202</v>
      </c>
      <c r="D89" s="18"/>
      <c r="E89" s="19" t="s">
        <v>637</v>
      </c>
      <c r="F89" s="19" t="s">
        <v>638</v>
      </c>
      <c r="G89" s="19" t="s">
        <v>639</v>
      </c>
      <c r="H89" s="19" t="s">
        <v>640</v>
      </c>
      <c r="I89" s="20" t="s">
        <v>498</v>
      </c>
      <c r="J89" s="19" t="s">
        <v>641</v>
      </c>
      <c r="K89" s="19" t="s">
        <v>642</v>
      </c>
      <c r="L89" s="19" t="s">
        <v>643</v>
      </c>
      <c r="M89" s="19" t="s">
        <v>644</v>
      </c>
      <c r="N89" s="20" t="n">
        <v>0</v>
      </c>
      <c r="O89" s="19" t="s">
        <v>645</v>
      </c>
      <c r="P89" s="19" t="s">
        <v>493</v>
      </c>
      <c r="Q89" s="19" t="s">
        <v>149</v>
      </c>
      <c r="R89" s="19" t="s">
        <v>617</v>
      </c>
      <c r="S89" s="19" t="s">
        <v>424</v>
      </c>
      <c r="T89" s="19" t="s">
        <v>425</v>
      </c>
      <c r="U89" s="19" t="s">
        <v>646</v>
      </c>
      <c r="V89" s="20" t="n">
        <v>0</v>
      </c>
      <c r="W89" s="20" t="n">
        <v>0</v>
      </c>
    </row>
    <row r="90" customFormat="false" ht="74.25" hidden="false" customHeight="true" outlineLevel="0" collapsed="false">
      <c r="A90" s="15"/>
      <c r="B90" s="24" t="s">
        <v>140</v>
      </c>
      <c r="C90" s="17" t="n">
        <v>3203</v>
      </c>
      <c r="D90" s="18"/>
      <c r="E90" s="20" t="s">
        <v>647</v>
      </c>
      <c r="F90" s="19" t="s">
        <v>648</v>
      </c>
      <c r="G90" s="19" t="s">
        <v>649</v>
      </c>
      <c r="H90" s="19" t="s">
        <v>650</v>
      </c>
      <c r="I90" s="19" t="s">
        <v>651</v>
      </c>
      <c r="J90" s="19" t="s">
        <v>652</v>
      </c>
      <c r="K90" s="19" t="s">
        <v>653</v>
      </c>
      <c r="L90" s="19" t="s">
        <v>654</v>
      </c>
      <c r="M90" s="19" t="s">
        <v>655</v>
      </c>
      <c r="N90" s="20" t="n">
        <v>0</v>
      </c>
      <c r="O90" s="19" t="s">
        <v>656</v>
      </c>
      <c r="P90" s="19" t="s">
        <v>657</v>
      </c>
      <c r="Q90" s="19" t="s">
        <v>658</v>
      </c>
      <c r="R90" s="19" t="s">
        <v>659</v>
      </c>
      <c r="S90" s="19" t="s">
        <v>660</v>
      </c>
      <c r="T90" s="19" t="s">
        <v>108</v>
      </c>
      <c r="U90" s="20" t="n">
        <v>0</v>
      </c>
      <c r="V90" s="20" t="n">
        <v>0</v>
      </c>
      <c r="W90" s="19" t="s">
        <v>661</v>
      </c>
    </row>
    <row r="91" customFormat="false" ht="74.25" hidden="false" customHeight="true" outlineLevel="0" collapsed="false">
      <c r="A91" s="15"/>
      <c r="B91" s="24" t="s">
        <v>154</v>
      </c>
      <c r="C91" s="17" t="n">
        <v>3204</v>
      </c>
      <c r="D91" s="18"/>
      <c r="E91" s="19" t="s">
        <v>662</v>
      </c>
      <c r="F91" s="20" t="s">
        <v>484</v>
      </c>
      <c r="G91" s="19" t="s">
        <v>663</v>
      </c>
      <c r="H91" s="20" t="s">
        <v>141</v>
      </c>
      <c r="I91" s="19" t="s">
        <v>664</v>
      </c>
      <c r="J91" s="19" t="s">
        <v>665</v>
      </c>
      <c r="K91" s="19" t="s">
        <v>666</v>
      </c>
      <c r="L91" s="19" t="s">
        <v>314</v>
      </c>
      <c r="M91" s="19" t="s">
        <v>161</v>
      </c>
      <c r="N91" s="20" t="n">
        <v>0</v>
      </c>
      <c r="O91" s="19" t="s">
        <v>667</v>
      </c>
      <c r="P91" s="19" t="s">
        <v>668</v>
      </c>
      <c r="Q91" s="19" t="s">
        <v>669</v>
      </c>
      <c r="R91" s="19" t="s">
        <v>670</v>
      </c>
      <c r="S91" s="19" t="s">
        <v>671</v>
      </c>
      <c r="T91" s="19" t="s">
        <v>619</v>
      </c>
      <c r="U91" s="19" t="s">
        <v>68</v>
      </c>
      <c r="V91" s="20" t="n">
        <v>0</v>
      </c>
      <c r="W91" s="20" t="n">
        <v>0</v>
      </c>
    </row>
    <row r="92" customFormat="false" ht="3" hidden="false" customHeight="true" outlineLevel="0" collapsed="false">
      <c r="A92" s="15"/>
      <c r="B92" s="22"/>
      <c r="C92" s="17"/>
      <c r="D92" s="18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74.25" hidden="false" customHeight="true" outlineLevel="0" collapsed="false">
      <c r="A93" s="15"/>
      <c r="B93" s="23" t="n">
        <v>4</v>
      </c>
      <c r="C93" s="17" t="n">
        <v>3201</v>
      </c>
      <c r="D93" s="18"/>
      <c r="E93" s="20" t="n">
        <v>0</v>
      </c>
      <c r="F93" s="19" t="s">
        <v>672</v>
      </c>
      <c r="G93" s="20" t="s">
        <v>673</v>
      </c>
      <c r="H93" s="20" t="n">
        <v>0</v>
      </c>
      <c r="I93" s="20" t="n">
        <v>0</v>
      </c>
      <c r="J93" s="20" t="n">
        <v>0</v>
      </c>
      <c r="K93" s="20" t="s">
        <v>674</v>
      </c>
      <c r="L93" s="19" t="s">
        <v>675</v>
      </c>
      <c r="M93" s="20" t="n">
        <v>0</v>
      </c>
      <c r="N93" s="20" t="n">
        <v>0</v>
      </c>
      <c r="O93" s="20" t="s">
        <v>676</v>
      </c>
      <c r="P93" s="20" t="s">
        <v>677</v>
      </c>
      <c r="Q93" s="20" t="n">
        <v>0</v>
      </c>
      <c r="R93" s="20" t="n">
        <v>0</v>
      </c>
      <c r="S93" s="20" t="n">
        <v>0</v>
      </c>
      <c r="T93" s="19" t="s">
        <v>678</v>
      </c>
      <c r="U93" s="20" t="n">
        <v>0</v>
      </c>
      <c r="V93" s="20" t="n">
        <v>0</v>
      </c>
      <c r="W93" s="20" t="n">
        <v>0</v>
      </c>
    </row>
    <row r="94" customFormat="false" ht="74.25" hidden="false" customHeight="true" outlineLevel="0" collapsed="false">
      <c r="A94" s="15"/>
      <c r="B94" s="24"/>
      <c r="C94" s="17" t="n">
        <v>3202</v>
      </c>
      <c r="D94" s="18"/>
      <c r="E94" s="20" t="n">
        <v>0</v>
      </c>
      <c r="F94" s="20" t="s">
        <v>484</v>
      </c>
      <c r="G94" s="19" t="s">
        <v>679</v>
      </c>
      <c r="H94" s="20" t="n">
        <v>0</v>
      </c>
      <c r="I94" s="20" t="n">
        <v>0</v>
      </c>
      <c r="J94" s="20" t="n">
        <v>0</v>
      </c>
      <c r="K94" s="19" t="s">
        <v>680</v>
      </c>
      <c r="L94" s="20" t="n">
        <v>0</v>
      </c>
      <c r="M94" s="20" t="n">
        <v>0</v>
      </c>
      <c r="N94" s="20" t="n">
        <v>0</v>
      </c>
      <c r="O94" s="20" t="n">
        <v>0</v>
      </c>
      <c r="P94" s="19" t="s">
        <v>681</v>
      </c>
      <c r="Q94" s="20" t="n">
        <v>0</v>
      </c>
      <c r="R94" s="20" t="n">
        <v>0</v>
      </c>
      <c r="S94" s="19" t="s">
        <v>682</v>
      </c>
      <c r="T94" s="19" t="s">
        <v>108</v>
      </c>
      <c r="U94" s="20" t="n">
        <v>0</v>
      </c>
      <c r="V94" s="20" t="n">
        <v>0</v>
      </c>
      <c r="W94" s="20" t="n">
        <v>0</v>
      </c>
    </row>
    <row r="95" customFormat="false" ht="74.25" hidden="false" customHeight="true" outlineLevel="0" collapsed="false">
      <c r="A95" s="15"/>
      <c r="B95" s="24" t="s">
        <v>183</v>
      </c>
      <c r="C95" s="17" t="n">
        <v>3203</v>
      </c>
      <c r="D95" s="18"/>
      <c r="E95" s="20" t="n">
        <v>0</v>
      </c>
      <c r="F95" s="19" t="s">
        <v>683</v>
      </c>
      <c r="G95" s="19" t="s">
        <v>684</v>
      </c>
      <c r="H95" s="20" t="s">
        <v>311</v>
      </c>
      <c r="I95" s="20" t="n">
        <v>0</v>
      </c>
      <c r="J95" s="20" t="n">
        <v>0</v>
      </c>
      <c r="K95" s="20" t="n">
        <v>0</v>
      </c>
      <c r="L95" s="20" t="n">
        <v>0</v>
      </c>
      <c r="M95" s="19" t="s">
        <v>685</v>
      </c>
      <c r="N95" s="20" t="n">
        <v>0</v>
      </c>
      <c r="O95" s="19" t="s">
        <v>686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</row>
    <row r="96" customFormat="false" ht="74.25" hidden="false" customHeight="true" outlineLevel="0" collapsed="false">
      <c r="A96" s="15"/>
      <c r="B96" s="24" t="s">
        <v>189</v>
      </c>
      <c r="C96" s="17" t="n">
        <v>3204</v>
      </c>
      <c r="D96" s="18"/>
      <c r="E96" s="19" t="s">
        <v>687</v>
      </c>
      <c r="F96" s="20" t="n">
        <v>0</v>
      </c>
      <c r="G96" s="20" t="n">
        <v>0</v>
      </c>
      <c r="H96" s="19" t="s">
        <v>688</v>
      </c>
      <c r="I96" s="20" t="n">
        <v>0</v>
      </c>
      <c r="J96" s="20" t="n">
        <v>0</v>
      </c>
      <c r="K96" s="20" t="n">
        <v>0</v>
      </c>
      <c r="L96" s="20" t="n">
        <v>0</v>
      </c>
      <c r="M96" s="19" t="s">
        <v>689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/>
      <c r="U96" s="19" t="s">
        <v>40</v>
      </c>
      <c r="V96" s="20" t="n">
        <v>0</v>
      </c>
      <c r="W96" s="20" t="n">
        <v>0</v>
      </c>
    </row>
    <row r="97" customFormat="false" ht="2.25" hidden="false" customHeight="true" outlineLevel="0" collapsed="false">
      <c r="A97" s="15"/>
      <c r="B97" s="24"/>
      <c r="C97" s="17"/>
      <c r="D97" s="18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8.75" hidden="false" customHeight="true" outlineLevel="0" collapsed="false">
      <c r="A98" s="25" t="s">
        <v>199</v>
      </c>
      <c r="B98" s="25"/>
      <c r="C98" s="25"/>
      <c r="D98" s="25"/>
      <c r="E98" s="11" t="s">
        <v>7</v>
      </c>
      <c r="F98" s="11"/>
      <c r="G98" s="11"/>
      <c r="H98" s="11"/>
      <c r="I98" s="11" t="s">
        <v>8</v>
      </c>
      <c r="J98" s="11"/>
      <c r="K98" s="11"/>
      <c r="L98" s="11"/>
      <c r="M98" s="11" t="s">
        <v>9</v>
      </c>
      <c r="N98" s="11"/>
      <c r="O98" s="11"/>
      <c r="P98" s="11"/>
      <c r="Q98" s="11"/>
      <c r="R98" s="11" t="s">
        <v>10</v>
      </c>
      <c r="S98" s="11"/>
      <c r="T98" s="11"/>
      <c r="U98" s="11"/>
      <c r="V98" s="11" t="s">
        <v>11</v>
      </c>
      <c r="W98" s="11"/>
    </row>
    <row r="99" s="14" customFormat="true" ht="17.25" hidden="false" customHeight="true" outlineLevel="0" collapsed="false">
      <c r="A99" s="25" t="s">
        <v>12</v>
      </c>
      <c r="B99" s="25"/>
      <c r="C99" s="25"/>
      <c r="D99" s="25"/>
      <c r="E99" s="13" t="n">
        <f aca="false">E77+1</f>
        <v>45541</v>
      </c>
      <c r="F99" s="13" t="n">
        <f aca="false">F77+1</f>
        <v>45548</v>
      </c>
      <c r="G99" s="13" t="n">
        <f aca="false">G77+1</f>
        <v>45555</v>
      </c>
      <c r="H99" s="13" t="n">
        <f aca="false">H77+1</f>
        <v>45562</v>
      </c>
      <c r="I99" s="13" t="n">
        <f aca="false">I77+1</f>
        <v>45569</v>
      </c>
      <c r="J99" s="13" t="n">
        <f aca="false">J77+1</f>
        <v>45576</v>
      </c>
      <c r="K99" s="13" t="n">
        <f aca="false">K77+1</f>
        <v>45583</v>
      </c>
      <c r="L99" s="13" t="n">
        <f aca="false">L77+1</f>
        <v>45590</v>
      </c>
      <c r="M99" s="13" t="n">
        <f aca="false">M77+1</f>
        <v>45597</v>
      </c>
      <c r="N99" s="13" t="n">
        <f aca="false">N77+1</f>
        <v>45604</v>
      </c>
      <c r="O99" s="13" t="n">
        <f aca="false">O77+1</f>
        <v>45611</v>
      </c>
      <c r="P99" s="13" t="n">
        <f aca="false">P77+1</f>
        <v>45618</v>
      </c>
      <c r="Q99" s="13" t="n">
        <f aca="false">Q77+1</f>
        <v>45625</v>
      </c>
      <c r="R99" s="13" t="n">
        <f aca="false">R77+1</f>
        <v>45632</v>
      </c>
      <c r="S99" s="13" t="n">
        <f aca="false">S77+1</f>
        <v>45639</v>
      </c>
      <c r="T99" s="13" t="n">
        <f aca="false">T77+1</f>
        <v>45646</v>
      </c>
      <c r="U99" s="13" t="n">
        <f aca="false">U77+1</f>
        <v>45653</v>
      </c>
      <c r="V99" s="13" t="n">
        <f aca="false">V77+1</f>
        <v>45660</v>
      </c>
      <c r="W99" s="13" t="n">
        <f aca="false">W77+1</f>
        <v>45667</v>
      </c>
    </row>
    <row r="100" customFormat="false" ht="85.5" hidden="false" customHeight="true" outlineLevel="0" collapsed="false">
      <c r="A100" s="15" t="s">
        <v>690</v>
      </c>
      <c r="B100" s="16" t="n">
        <v>1</v>
      </c>
      <c r="C100" s="17" t="n">
        <v>3201</v>
      </c>
      <c r="D100" s="18"/>
      <c r="E100" s="19" t="s">
        <v>691</v>
      </c>
      <c r="F100" s="19" t="s">
        <v>692</v>
      </c>
      <c r="G100" s="19" t="s">
        <v>693</v>
      </c>
      <c r="H100" s="19" t="s">
        <v>694</v>
      </c>
      <c r="I100" s="19" t="s">
        <v>695</v>
      </c>
      <c r="J100" s="19" t="s">
        <v>696</v>
      </c>
      <c r="K100" s="19" t="s">
        <v>697</v>
      </c>
      <c r="L100" s="19" t="s">
        <v>698</v>
      </c>
      <c r="M100" s="19" t="s">
        <v>699</v>
      </c>
      <c r="N100" s="20" t="n">
        <v>0</v>
      </c>
      <c r="O100" s="19" t="s">
        <v>700</v>
      </c>
      <c r="P100" s="19" t="s">
        <v>701</v>
      </c>
      <c r="Q100" s="19" t="s">
        <v>702</v>
      </c>
      <c r="R100" s="19" t="s">
        <v>703</v>
      </c>
      <c r="S100" s="19" t="s">
        <v>495</v>
      </c>
      <c r="T100" s="19" t="s">
        <v>704</v>
      </c>
      <c r="U100" s="19" t="s">
        <v>705</v>
      </c>
      <c r="V100" s="19" t="s">
        <v>706</v>
      </c>
      <c r="W100" s="20" t="n">
        <v>0</v>
      </c>
    </row>
    <row r="101" customFormat="false" ht="85.5" hidden="false" customHeight="true" outlineLevel="0" collapsed="false">
      <c r="A101" s="15"/>
      <c r="B101" s="21"/>
      <c r="C101" s="17" t="n">
        <v>3202</v>
      </c>
      <c r="D101" s="18"/>
      <c r="E101" s="19" t="n">
        <v>0</v>
      </c>
      <c r="F101" s="19" t="n">
        <v>0</v>
      </c>
      <c r="G101" s="19" t="s">
        <v>707</v>
      </c>
      <c r="H101" s="19" t="n">
        <v>0</v>
      </c>
      <c r="I101" s="19" t="s">
        <v>708</v>
      </c>
      <c r="J101" s="19" t="s">
        <v>19</v>
      </c>
      <c r="K101" s="19" t="n">
        <v>0</v>
      </c>
      <c r="L101" s="19" t="n">
        <v>0</v>
      </c>
      <c r="M101" s="19" t="n">
        <v>0</v>
      </c>
      <c r="N101" s="20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s">
        <v>709</v>
      </c>
      <c r="T101" s="19" t="n">
        <v>0</v>
      </c>
      <c r="U101" s="19" t="s">
        <v>710</v>
      </c>
      <c r="V101" s="19" t="n">
        <v>0</v>
      </c>
      <c r="W101" s="19" t="s">
        <v>711</v>
      </c>
    </row>
    <row r="102" customFormat="false" ht="85.5" hidden="false" customHeight="true" outlineLevel="0" collapsed="false">
      <c r="A102" s="15"/>
      <c r="B102" s="21" t="s">
        <v>36</v>
      </c>
      <c r="C102" s="17" t="n">
        <v>3203</v>
      </c>
      <c r="D102" s="18"/>
      <c r="E102" s="19" t="n">
        <v>0</v>
      </c>
      <c r="F102" s="19" t="n">
        <v>0</v>
      </c>
      <c r="G102" s="19" t="s">
        <v>712</v>
      </c>
      <c r="H102" s="19" t="n">
        <v>0</v>
      </c>
      <c r="I102" s="19" t="s">
        <v>713</v>
      </c>
      <c r="J102" s="19" t="s">
        <v>714</v>
      </c>
      <c r="K102" s="19" t="n">
        <v>0</v>
      </c>
      <c r="L102" s="19" t="n">
        <v>0</v>
      </c>
      <c r="M102" s="19" t="n">
        <v>0</v>
      </c>
      <c r="N102" s="20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s">
        <v>715</v>
      </c>
      <c r="T102" s="19" t="n">
        <v>0</v>
      </c>
      <c r="U102" s="19" t="s">
        <v>590</v>
      </c>
      <c r="V102" s="19" t="n">
        <v>0</v>
      </c>
      <c r="W102" s="19" t="s">
        <v>716</v>
      </c>
    </row>
    <row r="103" customFormat="false" ht="85.5" hidden="false" customHeight="true" outlineLevel="0" collapsed="false">
      <c r="A103" s="15"/>
      <c r="B103" s="21" t="s">
        <v>42</v>
      </c>
      <c r="C103" s="17" t="n">
        <v>3204</v>
      </c>
      <c r="D103" s="18"/>
      <c r="E103" s="19" t="s">
        <v>717</v>
      </c>
      <c r="F103" s="19" t="n">
        <v>0</v>
      </c>
      <c r="G103" s="19" t="s">
        <v>718</v>
      </c>
      <c r="H103" s="19" t="s">
        <v>19</v>
      </c>
      <c r="I103" s="19" t="s">
        <v>719</v>
      </c>
      <c r="J103" s="19" t="s">
        <v>720</v>
      </c>
      <c r="K103" s="19" t="s">
        <v>721</v>
      </c>
      <c r="L103" s="19" t="n">
        <v>0</v>
      </c>
      <c r="M103" s="19" t="s">
        <v>722</v>
      </c>
      <c r="N103" s="20" t="n">
        <v>0</v>
      </c>
      <c r="O103" s="19" t="n">
        <v>0</v>
      </c>
      <c r="P103" s="19" t="s">
        <v>723</v>
      </c>
      <c r="Q103" s="19" t="s">
        <v>724</v>
      </c>
      <c r="R103" s="19" t="n">
        <v>0</v>
      </c>
      <c r="S103" s="19" t="s">
        <v>725</v>
      </c>
      <c r="T103" s="19" t="n">
        <v>0</v>
      </c>
      <c r="U103" s="19" t="s">
        <v>726</v>
      </c>
      <c r="V103" s="20"/>
      <c r="W103" s="19" t="s">
        <v>727</v>
      </c>
    </row>
    <row r="104" customFormat="false" ht="3" hidden="false" customHeight="true" outlineLevel="0" collapsed="false">
      <c r="A104" s="15"/>
      <c r="B104" s="22"/>
      <c r="C104" s="17"/>
      <c r="D104" s="18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85.5" hidden="false" customHeight="true" outlineLevel="0" collapsed="false">
      <c r="A105" s="15"/>
      <c r="B105" s="16" t="n">
        <v>2</v>
      </c>
      <c r="C105" s="17" t="n">
        <v>3201</v>
      </c>
      <c r="D105" s="18"/>
      <c r="E105" s="19" t="s">
        <v>728</v>
      </c>
      <c r="F105" s="19" t="s">
        <v>729</v>
      </c>
      <c r="G105" s="19" t="s">
        <v>310</v>
      </c>
      <c r="H105" s="19" t="s">
        <v>730</v>
      </c>
      <c r="I105" s="19" t="s">
        <v>731</v>
      </c>
      <c r="J105" s="19" t="s">
        <v>732</v>
      </c>
      <c r="K105" s="19" t="s">
        <v>733</v>
      </c>
      <c r="L105" s="19" t="s">
        <v>144</v>
      </c>
      <c r="M105" s="19" t="s">
        <v>734</v>
      </c>
      <c r="N105" s="20" t="n">
        <v>0</v>
      </c>
      <c r="O105" s="19" t="s">
        <v>735</v>
      </c>
      <c r="P105" s="19" t="s">
        <v>736</v>
      </c>
      <c r="Q105" s="19" t="s">
        <v>737</v>
      </c>
      <c r="R105" s="19" t="s">
        <v>738</v>
      </c>
      <c r="S105" s="19" t="s">
        <v>739</v>
      </c>
      <c r="T105" s="19" t="s">
        <v>740</v>
      </c>
      <c r="U105" s="19" t="s">
        <v>741</v>
      </c>
      <c r="V105" s="19" t="s">
        <v>742</v>
      </c>
      <c r="W105" s="19" t="s">
        <v>743</v>
      </c>
    </row>
    <row r="106" customFormat="false" ht="85.5" hidden="false" customHeight="true" outlineLevel="0" collapsed="false">
      <c r="A106" s="15"/>
      <c r="B106" s="21"/>
      <c r="C106" s="17" t="n">
        <v>3202</v>
      </c>
      <c r="D106" s="18"/>
      <c r="E106" s="19" t="n">
        <v>0</v>
      </c>
      <c r="F106" s="19" t="n">
        <v>0</v>
      </c>
      <c r="G106" s="19" t="s">
        <v>744</v>
      </c>
      <c r="H106" s="19" t="s">
        <v>346</v>
      </c>
      <c r="I106" s="19" t="s">
        <v>745</v>
      </c>
      <c r="J106" s="19" t="s">
        <v>19</v>
      </c>
      <c r="K106" s="19" t="n">
        <v>0</v>
      </c>
      <c r="L106" s="19" t="s">
        <v>746</v>
      </c>
      <c r="M106" s="19" t="n">
        <v>0</v>
      </c>
      <c r="N106" s="20" t="n">
        <v>0</v>
      </c>
      <c r="O106" s="19" t="n">
        <v>0</v>
      </c>
      <c r="P106" s="19" t="s">
        <v>631</v>
      </c>
      <c r="Q106" s="19" t="n">
        <v>0</v>
      </c>
      <c r="R106" s="19" t="s">
        <v>747</v>
      </c>
      <c r="S106" s="19" t="s">
        <v>495</v>
      </c>
      <c r="T106" s="19" t="s">
        <v>748</v>
      </c>
      <c r="U106" s="19" t="n">
        <v>0</v>
      </c>
      <c r="V106" s="19" t="s">
        <v>749</v>
      </c>
      <c r="W106" s="20" t="n">
        <v>0</v>
      </c>
    </row>
    <row r="107" customFormat="false" ht="85.5" hidden="false" customHeight="true" outlineLevel="0" collapsed="false">
      <c r="A107" s="15"/>
      <c r="B107" s="21" t="s">
        <v>80</v>
      </c>
      <c r="C107" s="17" t="n">
        <v>3203</v>
      </c>
      <c r="D107" s="18"/>
      <c r="E107" s="19" t="n">
        <v>0</v>
      </c>
      <c r="F107" s="19" t="n">
        <v>0</v>
      </c>
      <c r="G107" s="20" t="s">
        <v>357</v>
      </c>
      <c r="H107" s="19" t="s">
        <v>750</v>
      </c>
      <c r="I107" s="20" t="s">
        <v>751</v>
      </c>
      <c r="J107" s="19" t="s">
        <v>752</v>
      </c>
      <c r="K107" s="19" t="n">
        <v>0</v>
      </c>
      <c r="L107" s="20" t="s">
        <v>753</v>
      </c>
      <c r="M107" s="19" t="n">
        <v>0</v>
      </c>
      <c r="N107" s="20" t="n">
        <v>0</v>
      </c>
      <c r="O107" s="19" t="n">
        <v>0</v>
      </c>
      <c r="P107" s="20" t="s">
        <v>754</v>
      </c>
      <c r="Q107" s="19" t="n">
        <v>0</v>
      </c>
      <c r="R107" s="19" t="s">
        <v>755</v>
      </c>
      <c r="S107" s="19" t="s">
        <v>469</v>
      </c>
      <c r="T107" s="19" t="s">
        <v>589</v>
      </c>
      <c r="U107" s="19" t="n">
        <v>0</v>
      </c>
      <c r="V107" s="20" t="n">
        <v>0</v>
      </c>
      <c r="W107" s="20" t="n">
        <v>0</v>
      </c>
    </row>
    <row r="108" customFormat="false" ht="85.5" hidden="false" customHeight="true" outlineLevel="0" collapsed="false">
      <c r="A108" s="15"/>
      <c r="B108" s="21" t="s">
        <v>92</v>
      </c>
      <c r="C108" s="17" t="n">
        <v>3204</v>
      </c>
      <c r="D108" s="18"/>
      <c r="E108" s="19" t="s">
        <v>756</v>
      </c>
      <c r="F108" s="19" t="s">
        <v>757</v>
      </c>
      <c r="G108" s="19" t="s">
        <v>758</v>
      </c>
      <c r="H108" s="19" t="s">
        <v>19</v>
      </c>
      <c r="I108" s="19" t="s">
        <v>759</v>
      </c>
      <c r="J108" s="20" t="s">
        <v>760</v>
      </c>
      <c r="K108" s="20" t="s">
        <v>761</v>
      </c>
      <c r="L108" s="19" t="s">
        <v>762</v>
      </c>
      <c r="M108" s="19" t="s">
        <v>763</v>
      </c>
      <c r="N108" s="20" t="n">
        <v>0</v>
      </c>
      <c r="O108" s="20" t="s">
        <v>764</v>
      </c>
      <c r="P108" s="19" t="s">
        <v>765</v>
      </c>
      <c r="Q108" s="19" t="s">
        <v>766</v>
      </c>
      <c r="R108" s="19" t="s">
        <v>767</v>
      </c>
      <c r="S108" s="19" t="s">
        <v>725</v>
      </c>
      <c r="T108" s="19" t="s">
        <v>768</v>
      </c>
      <c r="U108" s="19" t="s">
        <v>590</v>
      </c>
      <c r="V108" s="19" t="s">
        <v>769</v>
      </c>
      <c r="W108" s="19" t="s">
        <v>770</v>
      </c>
    </row>
    <row r="109" customFormat="false" ht="3" hidden="false" customHeight="true" outlineLevel="0" collapsed="false">
      <c r="A109" s="15"/>
      <c r="B109" s="22"/>
      <c r="C109" s="18"/>
      <c r="D109" s="18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85.5" hidden="false" customHeight="true" outlineLevel="0" collapsed="false">
      <c r="A110" s="15"/>
      <c r="B110" s="23" t="n">
        <v>3</v>
      </c>
      <c r="C110" s="17" t="n">
        <v>3201</v>
      </c>
      <c r="D110" s="18"/>
      <c r="E110" s="19" t="s">
        <v>771</v>
      </c>
      <c r="F110" s="19" t="s">
        <v>772</v>
      </c>
      <c r="G110" s="19" t="s">
        <v>773</v>
      </c>
      <c r="H110" s="19" t="s">
        <v>774</v>
      </c>
      <c r="I110" s="19" t="s">
        <v>745</v>
      </c>
      <c r="J110" s="19" t="s">
        <v>775</v>
      </c>
      <c r="K110" s="19" t="s">
        <v>776</v>
      </c>
      <c r="L110" s="19" t="s">
        <v>777</v>
      </c>
      <c r="M110" s="19" t="s">
        <v>778</v>
      </c>
      <c r="N110" s="20" t="n">
        <v>0</v>
      </c>
      <c r="O110" s="19" t="s">
        <v>779</v>
      </c>
      <c r="P110" s="19" t="s">
        <v>780</v>
      </c>
      <c r="Q110" s="19" t="s">
        <v>149</v>
      </c>
      <c r="R110" s="19" t="s">
        <v>781</v>
      </c>
      <c r="S110" s="19" t="s">
        <v>782</v>
      </c>
      <c r="T110" s="19" t="s">
        <v>783</v>
      </c>
      <c r="U110" s="19" t="s">
        <v>784</v>
      </c>
      <c r="V110" s="19" t="s">
        <v>785</v>
      </c>
      <c r="W110" s="19" t="s">
        <v>786</v>
      </c>
    </row>
    <row r="111" customFormat="false" ht="85.5" hidden="false" customHeight="true" outlineLevel="0" collapsed="false">
      <c r="A111" s="15"/>
      <c r="B111" s="24"/>
      <c r="C111" s="17" t="n">
        <v>3202</v>
      </c>
      <c r="D111" s="18"/>
      <c r="E111" s="19" t="s">
        <v>787</v>
      </c>
      <c r="F111" s="19" t="s">
        <v>788</v>
      </c>
      <c r="G111" s="20" t="s">
        <v>357</v>
      </c>
      <c r="H111" s="20" t="s">
        <v>230</v>
      </c>
      <c r="I111" s="19" t="s">
        <v>789</v>
      </c>
      <c r="J111" s="20" t="s">
        <v>790</v>
      </c>
      <c r="K111" s="20" t="s">
        <v>761</v>
      </c>
      <c r="L111" s="20" t="s">
        <v>753</v>
      </c>
      <c r="M111" s="19" t="s">
        <v>791</v>
      </c>
      <c r="N111" s="20" t="n">
        <v>0</v>
      </c>
      <c r="O111" s="19" t="s">
        <v>792</v>
      </c>
      <c r="P111" s="20" t="s">
        <v>754</v>
      </c>
      <c r="Q111" s="19" t="s">
        <v>793</v>
      </c>
      <c r="R111" s="19" t="s">
        <v>249</v>
      </c>
      <c r="S111" s="19" t="s">
        <v>794</v>
      </c>
      <c r="T111" s="19" t="s">
        <v>795</v>
      </c>
      <c r="U111" s="20" t="n">
        <v>0</v>
      </c>
      <c r="V111" s="20" t="n">
        <v>0</v>
      </c>
      <c r="W111" s="20" t="n">
        <v>0</v>
      </c>
    </row>
    <row r="112" customFormat="false" ht="85.5" hidden="false" customHeight="true" outlineLevel="0" collapsed="false">
      <c r="A112" s="15"/>
      <c r="B112" s="24" t="s">
        <v>140</v>
      </c>
      <c r="C112" s="17" t="n">
        <v>3203</v>
      </c>
      <c r="D112" s="18"/>
      <c r="E112" s="19" t="s">
        <v>796</v>
      </c>
      <c r="F112" s="19" t="s">
        <v>797</v>
      </c>
      <c r="G112" s="19" t="s">
        <v>798</v>
      </c>
      <c r="H112" s="19" t="s">
        <v>799</v>
      </c>
      <c r="I112" s="19" t="s">
        <v>19</v>
      </c>
      <c r="J112" s="20" t="s">
        <v>760</v>
      </c>
      <c r="K112" s="19" t="s">
        <v>800</v>
      </c>
      <c r="L112" s="19" t="s">
        <v>801</v>
      </c>
      <c r="M112" s="19" t="s">
        <v>490</v>
      </c>
      <c r="N112" s="20" t="n">
        <v>0</v>
      </c>
      <c r="O112" s="20" t="s">
        <v>764</v>
      </c>
      <c r="P112" s="19" t="s">
        <v>802</v>
      </c>
      <c r="Q112" s="19" t="s">
        <v>803</v>
      </c>
      <c r="R112" s="19" t="s">
        <v>617</v>
      </c>
      <c r="S112" s="19" t="s">
        <v>804</v>
      </c>
      <c r="T112" s="19" t="s">
        <v>805</v>
      </c>
      <c r="U112" s="20" t="n">
        <v>0</v>
      </c>
      <c r="V112" s="19" t="s">
        <v>806</v>
      </c>
      <c r="W112" s="20" t="n">
        <v>0</v>
      </c>
    </row>
    <row r="113" customFormat="false" ht="85.5" hidden="false" customHeight="true" outlineLevel="0" collapsed="false">
      <c r="A113" s="15"/>
      <c r="B113" s="24" t="s">
        <v>154</v>
      </c>
      <c r="C113" s="17" t="n">
        <v>3204</v>
      </c>
      <c r="D113" s="18"/>
      <c r="E113" s="20" t="s">
        <v>647</v>
      </c>
      <c r="F113" s="19" t="s">
        <v>807</v>
      </c>
      <c r="G113" s="19" t="s">
        <v>808</v>
      </c>
      <c r="H113" s="20" t="s">
        <v>83</v>
      </c>
      <c r="I113" s="19" t="s">
        <v>809</v>
      </c>
      <c r="J113" s="19" t="s">
        <v>810</v>
      </c>
      <c r="K113" s="19" t="s">
        <v>811</v>
      </c>
      <c r="L113" s="19" t="s">
        <v>812</v>
      </c>
      <c r="M113" s="20" t="s">
        <v>432</v>
      </c>
      <c r="N113" s="20" t="n">
        <v>0</v>
      </c>
      <c r="O113" s="19" t="s">
        <v>813</v>
      </c>
      <c r="P113" s="19" t="s">
        <v>814</v>
      </c>
      <c r="Q113" s="19" t="s">
        <v>815</v>
      </c>
      <c r="R113" s="19" t="s">
        <v>816</v>
      </c>
      <c r="S113" s="19" t="s">
        <v>495</v>
      </c>
      <c r="T113" s="19" t="s">
        <v>589</v>
      </c>
      <c r="U113" s="20" t="n">
        <v>0</v>
      </c>
      <c r="V113" s="19" t="s">
        <v>817</v>
      </c>
      <c r="W113" s="20" t="n">
        <v>0</v>
      </c>
    </row>
    <row r="114" customFormat="false" ht="3" hidden="false" customHeight="true" outlineLevel="0" collapsed="false">
      <c r="A114" s="15"/>
      <c r="B114" s="22"/>
      <c r="C114" s="17"/>
      <c r="D114" s="18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85.5" hidden="false" customHeight="true" outlineLevel="0" collapsed="false">
      <c r="A115" s="15"/>
      <c r="B115" s="23" t="n">
        <v>4</v>
      </c>
      <c r="C115" s="17" t="n">
        <v>3201</v>
      </c>
      <c r="D115" s="18"/>
      <c r="E115" s="19" t="s">
        <v>818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19" t="s">
        <v>791</v>
      </c>
      <c r="N115" s="20" t="n">
        <v>0</v>
      </c>
      <c r="O115" s="20" t="n">
        <v>0</v>
      </c>
      <c r="P115" s="20" t="n">
        <v>0</v>
      </c>
      <c r="Q115" s="19" t="s">
        <v>819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</row>
    <row r="116" customFormat="false" ht="85.5" hidden="false" customHeight="true" outlineLevel="0" collapsed="false">
      <c r="A116" s="15"/>
      <c r="B116" s="24"/>
      <c r="C116" s="17" t="n">
        <v>3202</v>
      </c>
      <c r="D116" s="18"/>
      <c r="E116" s="20" t="s">
        <v>647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s">
        <v>760</v>
      </c>
      <c r="K116" s="20" t="n">
        <v>0</v>
      </c>
      <c r="L116" s="20" t="n">
        <v>0</v>
      </c>
      <c r="M116" s="20" t="s">
        <v>432</v>
      </c>
      <c r="N116" s="20" t="n">
        <v>0</v>
      </c>
      <c r="O116" s="20" t="s">
        <v>764</v>
      </c>
      <c r="P116" s="20" t="n">
        <v>0</v>
      </c>
      <c r="Q116" s="20" t="n">
        <v>0</v>
      </c>
      <c r="R116" s="20" t="n">
        <v>0</v>
      </c>
      <c r="S116" s="20" t="n">
        <v>0</v>
      </c>
      <c r="T116" s="19" t="s">
        <v>820</v>
      </c>
      <c r="U116" s="20" t="n">
        <v>0</v>
      </c>
      <c r="V116" s="20" t="n">
        <v>0</v>
      </c>
      <c r="W116" s="19" t="s">
        <v>510</v>
      </c>
    </row>
    <row r="117" customFormat="false" ht="85.5" hidden="false" customHeight="true" outlineLevel="0" collapsed="false">
      <c r="A117" s="15"/>
      <c r="B117" s="24" t="s">
        <v>183</v>
      </c>
      <c r="C117" s="17" t="n">
        <v>3203</v>
      </c>
      <c r="D117" s="18"/>
      <c r="E117" s="19" t="s">
        <v>821</v>
      </c>
      <c r="F117" s="20" t="n">
        <v>0</v>
      </c>
      <c r="G117" s="20" t="n">
        <v>0</v>
      </c>
      <c r="H117" s="20" t="n">
        <v>0</v>
      </c>
      <c r="I117" s="19" t="s">
        <v>19</v>
      </c>
      <c r="J117" s="20" t="n">
        <v>0</v>
      </c>
      <c r="K117" s="20" t="s">
        <v>761</v>
      </c>
      <c r="L117" s="20" t="n">
        <v>0</v>
      </c>
      <c r="M117" s="20" t="n">
        <v>0</v>
      </c>
      <c r="N117" s="20" t="n">
        <v>0</v>
      </c>
      <c r="O117" s="20" t="n">
        <v>0</v>
      </c>
      <c r="P117" s="19" t="s">
        <v>822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19" t="s">
        <v>823</v>
      </c>
      <c r="W117" s="20" t="n">
        <v>0</v>
      </c>
    </row>
    <row r="118" customFormat="false" ht="85.5" hidden="false" customHeight="true" outlineLevel="0" collapsed="false">
      <c r="A118" s="15"/>
      <c r="B118" s="24" t="s">
        <v>189</v>
      </c>
      <c r="C118" s="17" t="n">
        <v>3204</v>
      </c>
      <c r="D118" s="18"/>
      <c r="E118" s="19" t="s">
        <v>824</v>
      </c>
      <c r="F118" s="19" t="s">
        <v>825</v>
      </c>
      <c r="G118" s="20" t="s">
        <v>321</v>
      </c>
      <c r="H118" s="19" t="s">
        <v>826</v>
      </c>
      <c r="I118" s="20" t="n">
        <v>0</v>
      </c>
      <c r="J118" s="20" t="n">
        <v>0</v>
      </c>
      <c r="K118" s="20" t="n">
        <v>0</v>
      </c>
      <c r="L118" s="20" t="s">
        <v>753</v>
      </c>
      <c r="M118" s="20" t="n">
        <v>0</v>
      </c>
      <c r="N118" s="20" t="n">
        <v>0</v>
      </c>
      <c r="O118" s="20" t="n">
        <v>0</v>
      </c>
      <c r="P118" s="20" t="s">
        <v>754</v>
      </c>
      <c r="Q118" s="20" t="n">
        <v>0</v>
      </c>
      <c r="R118" s="20" t="n">
        <v>0</v>
      </c>
      <c r="S118" s="19" t="s">
        <v>827</v>
      </c>
      <c r="T118" s="19" t="s">
        <v>828</v>
      </c>
      <c r="U118" s="19" t="s">
        <v>829</v>
      </c>
      <c r="V118" s="19" t="s">
        <v>830</v>
      </c>
      <c r="W118" s="20" t="n">
        <v>0</v>
      </c>
    </row>
    <row r="119" s="27" customFormat="true" ht="3" hidden="false" customHeight="true" outlineLevel="0" collapsed="false">
      <c r="A119" s="15"/>
      <c r="B119" s="24"/>
      <c r="C119" s="17"/>
      <c r="D119" s="18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7.45" hidden="false" customHeight="true" outlineLevel="0" collapsed="false">
      <c r="A120" s="25" t="s">
        <v>199</v>
      </c>
      <c r="B120" s="25"/>
      <c r="C120" s="25"/>
      <c r="D120" s="25"/>
      <c r="E120" s="11" t="s">
        <v>7</v>
      </c>
      <c r="F120" s="11"/>
      <c r="G120" s="11"/>
      <c r="H120" s="11"/>
      <c r="I120" s="11" t="s">
        <v>8</v>
      </c>
      <c r="J120" s="11"/>
      <c r="K120" s="11"/>
      <c r="L120" s="11"/>
      <c r="M120" s="11" t="s">
        <v>9</v>
      </c>
      <c r="N120" s="11"/>
      <c r="O120" s="11"/>
      <c r="P120" s="11"/>
      <c r="Q120" s="11"/>
      <c r="R120" s="11" t="s">
        <v>10</v>
      </c>
      <c r="S120" s="11"/>
      <c r="T120" s="11"/>
      <c r="U120" s="11"/>
      <c r="V120" s="11" t="s">
        <v>11</v>
      </c>
      <c r="W120" s="11"/>
    </row>
    <row r="121" s="14" customFormat="true" ht="18" hidden="false" customHeight="true" outlineLevel="0" collapsed="false">
      <c r="A121" s="25" t="s">
        <v>12</v>
      </c>
      <c r="B121" s="25"/>
      <c r="C121" s="25"/>
      <c r="D121" s="25"/>
      <c r="E121" s="13" t="n">
        <f aca="false">E99+1</f>
        <v>45542</v>
      </c>
      <c r="F121" s="13" t="n">
        <f aca="false">F99+1</f>
        <v>45549</v>
      </c>
      <c r="G121" s="13" t="n">
        <f aca="false">G99+1</f>
        <v>45556</v>
      </c>
      <c r="H121" s="13" t="n">
        <f aca="false">H99+1</f>
        <v>45563</v>
      </c>
      <c r="I121" s="13" t="n">
        <f aca="false">I99+1</f>
        <v>45570</v>
      </c>
      <c r="J121" s="13" t="n">
        <f aca="false">J99+1</f>
        <v>45577</v>
      </c>
      <c r="K121" s="13" t="n">
        <f aca="false">K99+1</f>
        <v>45584</v>
      </c>
      <c r="L121" s="13" t="n">
        <f aca="false">L99+1</f>
        <v>45591</v>
      </c>
      <c r="M121" s="13" t="n">
        <f aca="false">M99+1</f>
        <v>45598</v>
      </c>
      <c r="N121" s="13" t="n">
        <f aca="false">N99+1</f>
        <v>45605</v>
      </c>
      <c r="O121" s="13" t="n">
        <f aca="false">O99+1</f>
        <v>45612</v>
      </c>
      <c r="P121" s="13" t="n">
        <f aca="false">P99+1</f>
        <v>45619</v>
      </c>
      <c r="Q121" s="13" t="n">
        <f aca="false">Q99+1</f>
        <v>45626</v>
      </c>
      <c r="R121" s="13" t="n">
        <f aca="false">R99+1</f>
        <v>45633</v>
      </c>
      <c r="S121" s="13" t="n">
        <f aca="false">S99+1</f>
        <v>45640</v>
      </c>
      <c r="T121" s="13" t="n">
        <f aca="false">T99+1</f>
        <v>45647</v>
      </c>
      <c r="U121" s="13" t="n">
        <f aca="false">U99+1</f>
        <v>45654</v>
      </c>
      <c r="V121" s="13" t="n">
        <f aca="false">V99+1</f>
        <v>45661</v>
      </c>
      <c r="W121" s="13" t="n">
        <f aca="false">W99+1</f>
        <v>45668</v>
      </c>
    </row>
    <row r="122" customFormat="false" ht="71.25" hidden="false" customHeight="true" outlineLevel="0" collapsed="false">
      <c r="A122" s="28" t="s">
        <v>831</v>
      </c>
      <c r="B122" s="16" t="n">
        <v>1</v>
      </c>
      <c r="C122" s="17" t="n">
        <v>3201</v>
      </c>
      <c r="D122" s="18"/>
      <c r="E122" s="19" t="s">
        <v>832</v>
      </c>
      <c r="F122" s="19" t="s">
        <v>833</v>
      </c>
      <c r="G122" s="19" t="s">
        <v>834</v>
      </c>
      <c r="H122" s="19" t="s">
        <v>835</v>
      </c>
      <c r="I122" s="19" t="s">
        <v>836</v>
      </c>
      <c r="J122" s="19" t="s">
        <v>837</v>
      </c>
      <c r="K122" s="19" t="s">
        <v>838</v>
      </c>
      <c r="L122" s="19" t="s">
        <v>839</v>
      </c>
      <c r="M122" s="19" t="s">
        <v>840</v>
      </c>
      <c r="N122" s="20" t="n">
        <v>0</v>
      </c>
      <c r="O122" s="19" t="s">
        <v>841</v>
      </c>
      <c r="P122" s="19" t="s">
        <v>842</v>
      </c>
      <c r="Q122" s="19" t="s">
        <v>843</v>
      </c>
      <c r="R122" s="19" t="s">
        <v>844</v>
      </c>
      <c r="S122" s="19" t="s">
        <v>845</v>
      </c>
      <c r="T122" s="19" t="s">
        <v>846</v>
      </c>
      <c r="U122" s="19" t="s">
        <v>847</v>
      </c>
      <c r="V122" s="19" t="s">
        <v>848</v>
      </c>
      <c r="W122" s="19" t="s">
        <v>849</v>
      </c>
    </row>
    <row r="123" customFormat="false" ht="71.25" hidden="false" customHeight="true" outlineLevel="0" collapsed="false">
      <c r="A123" s="28"/>
      <c r="B123" s="21"/>
      <c r="C123" s="17" t="n">
        <v>3202</v>
      </c>
      <c r="D123" s="18"/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s">
        <v>850</v>
      </c>
      <c r="M123" s="19" t="n">
        <v>0</v>
      </c>
      <c r="N123" s="20" t="n">
        <v>0</v>
      </c>
      <c r="O123" s="19" t="s">
        <v>599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s">
        <v>851</v>
      </c>
      <c r="U123" s="19" t="n">
        <v>0</v>
      </c>
      <c r="V123" s="19" t="s">
        <v>852</v>
      </c>
      <c r="W123" s="19" t="n">
        <v>0</v>
      </c>
    </row>
    <row r="124" customFormat="false" ht="71.25" hidden="false" customHeight="true" outlineLevel="0" collapsed="false">
      <c r="A124" s="28"/>
      <c r="B124" s="21" t="s">
        <v>36</v>
      </c>
      <c r="C124" s="17" t="n">
        <v>3203</v>
      </c>
      <c r="D124" s="18"/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s">
        <v>853</v>
      </c>
      <c r="M124" s="19" t="n">
        <v>0</v>
      </c>
      <c r="N124" s="20" t="n">
        <v>0</v>
      </c>
      <c r="O124" s="19" t="s">
        <v>854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s">
        <v>855</v>
      </c>
      <c r="U124" s="19" t="n">
        <v>0</v>
      </c>
      <c r="V124" s="19" t="s">
        <v>856</v>
      </c>
      <c r="W124" s="19" t="n">
        <v>0</v>
      </c>
    </row>
    <row r="125" customFormat="false" ht="71.25" hidden="false" customHeight="true" outlineLevel="0" collapsed="false">
      <c r="A125" s="28"/>
      <c r="B125" s="21" t="s">
        <v>42</v>
      </c>
      <c r="C125" s="17" t="n">
        <v>3204</v>
      </c>
      <c r="D125" s="18"/>
      <c r="E125" s="19" t="n">
        <v>0</v>
      </c>
      <c r="F125" s="20" t="s">
        <v>857</v>
      </c>
      <c r="G125" s="19" t="s">
        <v>858</v>
      </c>
      <c r="H125" s="19" t="n">
        <v>0</v>
      </c>
      <c r="I125" s="19" t="n">
        <v>0</v>
      </c>
      <c r="J125" s="19" t="s">
        <v>859</v>
      </c>
      <c r="K125" s="19" t="s">
        <v>860</v>
      </c>
      <c r="L125" s="19" t="s">
        <v>861</v>
      </c>
      <c r="M125" s="19" t="s">
        <v>778</v>
      </c>
      <c r="N125" s="20" t="n">
        <v>0</v>
      </c>
      <c r="O125" s="19" t="s">
        <v>862</v>
      </c>
      <c r="P125" s="19" t="s">
        <v>863</v>
      </c>
      <c r="Q125" s="19" t="n">
        <v>0</v>
      </c>
      <c r="R125" s="19" t="s">
        <v>150</v>
      </c>
      <c r="S125" s="19" t="s">
        <v>864</v>
      </c>
      <c r="T125" s="19" t="s">
        <v>865</v>
      </c>
      <c r="U125" s="19" t="s">
        <v>866</v>
      </c>
      <c r="V125" s="19" t="s">
        <v>785</v>
      </c>
      <c r="W125" s="19" t="s">
        <v>867</v>
      </c>
    </row>
    <row r="126" customFormat="false" ht="3" hidden="false" customHeight="true" outlineLevel="0" collapsed="false">
      <c r="A126" s="28"/>
      <c r="B126" s="22"/>
      <c r="C126" s="17"/>
      <c r="D126" s="18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71.25" hidden="false" customHeight="true" outlineLevel="0" collapsed="false">
      <c r="A127" s="28"/>
      <c r="B127" s="16" t="n">
        <v>2</v>
      </c>
      <c r="C127" s="17" t="n">
        <v>3201</v>
      </c>
      <c r="D127" s="18"/>
      <c r="E127" s="19" t="s">
        <v>868</v>
      </c>
      <c r="F127" s="20" t="s">
        <v>869</v>
      </c>
      <c r="G127" s="19" t="s">
        <v>870</v>
      </c>
      <c r="H127" s="20" t="s">
        <v>871</v>
      </c>
      <c r="I127" s="19" t="s">
        <v>872</v>
      </c>
      <c r="J127" s="19" t="s">
        <v>873</v>
      </c>
      <c r="K127" s="19" t="s">
        <v>874</v>
      </c>
      <c r="L127" s="19" t="s">
        <v>875</v>
      </c>
      <c r="M127" s="19" t="s">
        <v>300</v>
      </c>
      <c r="N127" s="20" t="n">
        <v>0</v>
      </c>
      <c r="O127" s="19" t="s">
        <v>599</v>
      </c>
      <c r="P127" s="19" t="s">
        <v>876</v>
      </c>
      <c r="Q127" s="19" t="s">
        <v>877</v>
      </c>
      <c r="R127" s="19" t="s">
        <v>878</v>
      </c>
      <c r="S127" s="19" t="s">
        <v>879</v>
      </c>
      <c r="T127" s="19" t="s">
        <v>880</v>
      </c>
      <c r="U127" s="19" t="s">
        <v>881</v>
      </c>
      <c r="V127" s="19" t="s">
        <v>852</v>
      </c>
      <c r="W127" s="20" t="n">
        <v>0</v>
      </c>
    </row>
    <row r="128" customFormat="false" ht="71.25" hidden="false" customHeight="true" outlineLevel="0" collapsed="false">
      <c r="A128" s="28"/>
      <c r="B128" s="21"/>
      <c r="C128" s="17" t="n">
        <v>3202</v>
      </c>
      <c r="D128" s="18"/>
      <c r="E128" s="19" t="n">
        <v>0</v>
      </c>
      <c r="F128" s="19" t="s">
        <v>882</v>
      </c>
      <c r="G128" s="19" t="s">
        <v>883</v>
      </c>
      <c r="H128" s="19" t="s">
        <v>884</v>
      </c>
      <c r="I128" s="20" t="n">
        <v>0</v>
      </c>
      <c r="J128" s="20" t="n">
        <v>0</v>
      </c>
      <c r="K128" s="19" t="s">
        <v>885</v>
      </c>
      <c r="L128" s="19" t="s">
        <v>886</v>
      </c>
      <c r="M128" s="19" t="s">
        <v>778</v>
      </c>
      <c r="N128" s="20" t="n">
        <v>0</v>
      </c>
      <c r="O128" s="19" t="s">
        <v>887</v>
      </c>
      <c r="P128" s="20" t="n">
        <v>0</v>
      </c>
      <c r="Q128" s="19" t="s">
        <v>888</v>
      </c>
      <c r="R128" s="19" t="s">
        <v>150</v>
      </c>
      <c r="S128" s="19" t="s">
        <v>889</v>
      </c>
      <c r="T128" s="19" t="s">
        <v>890</v>
      </c>
      <c r="U128" s="20" t="n">
        <v>0</v>
      </c>
      <c r="V128" s="19" t="s">
        <v>785</v>
      </c>
      <c r="W128" s="20" t="n">
        <v>0</v>
      </c>
    </row>
    <row r="129" customFormat="false" ht="71.25" hidden="false" customHeight="true" outlineLevel="0" collapsed="false">
      <c r="A129" s="28"/>
      <c r="B129" s="21" t="s">
        <v>80</v>
      </c>
      <c r="C129" s="17" t="n">
        <v>3203</v>
      </c>
      <c r="D129" s="18"/>
      <c r="E129" s="19" t="n">
        <v>0</v>
      </c>
      <c r="F129" s="20" t="s">
        <v>857</v>
      </c>
      <c r="G129" s="19" t="s">
        <v>891</v>
      </c>
      <c r="H129" s="19" t="s">
        <v>892</v>
      </c>
      <c r="I129" s="20" t="n">
        <v>0</v>
      </c>
      <c r="J129" s="20" t="n">
        <v>0</v>
      </c>
      <c r="K129" s="19" t="s">
        <v>893</v>
      </c>
      <c r="L129" s="19" t="s">
        <v>894</v>
      </c>
      <c r="M129" s="19" t="s">
        <v>895</v>
      </c>
      <c r="N129" s="20" t="n">
        <v>0</v>
      </c>
      <c r="O129" s="19" t="s">
        <v>896</v>
      </c>
      <c r="P129" s="20" t="n">
        <v>0</v>
      </c>
      <c r="Q129" s="19" t="s">
        <v>724</v>
      </c>
      <c r="R129" s="19" t="s">
        <v>897</v>
      </c>
      <c r="S129" s="19" t="s">
        <v>469</v>
      </c>
      <c r="T129" s="19" t="s">
        <v>898</v>
      </c>
      <c r="U129" s="20" t="n">
        <v>0</v>
      </c>
      <c r="V129" s="20" t="n">
        <v>0</v>
      </c>
      <c r="W129" s="20" t="n">
        <v>0</v>
      </c>
    </row>
    <row r="130" customFormat="false" ht="71.25" hidden="false" customHeight="true" outlineLevel="0" collapsed="false">
      <c r="A130" s="28"/>
      <c r="B130" s="21" t="s">
        <v>92</v>
      </c>
      <c r="C130" s="17" t="n">
        <v>3204</v>
      </c>
      <c r="D130" s="18"/>
      <c r="E130" s="19" t="n">
        <v>0</v>
      </c>
      <c r="F130" s="19" t="s">
        <v>899</v>
      </c>
      <c r="G130" s="19" t="s">
        <v>900</v>
      </c>
      <c r="H130" s="20" t="s">
        <v>311</v>
      </c>
      <c r="I130" s="19" t="s">
        <v>901</v>
      </c>
      <c r="J130" s="19" t="s">
        <v>902</v>
      </c>
      <c r="K130" s="19" t="s">
        <v>903</v>
      </c>
      <c r="L130" s="19" t="s">
        <v>904</v>
      </c>
      <c r="M130" s="19" t="s">
        <v>905</v>
      </c>
      <c r="N130" s="20" t="n">
        <v>0</v>
      </c>
      <c r="O130" s="19" t="s">
        <v>906</v>
      </c>
      <c r="P130" s="19" t="s">
        <v>907</v>
      </c>
      <c r="Q130" s="19" t="s">
        <v>908</v>
      </c>
      <c r="R130" s="19" t="s">
        <v>909</v>
      </c>
      <c r="S130" s="19" t="s">
        <v>709</v>
      </c>
      <c r="T130" s="19" t="s">
        <v>910</v>
      </c>
      <c r="U130" s="19" t="s">
        <v>911</v>
      </c>
      <c r="V130" s="19" t="s">
        <v>912</v>
      </c>
      <c r="W130" s="20" t="n">
        <v>0</v>
      </c>
    </row>
    <row r="131" customFormat="false" ht="3" hidden="false" customHeight="true" outlineLevel="0" collapsed="false">
      <c r="A131" s="28"/>
      <c r="B131" s="22"/>
      <c r="C131" s="18"/>
      <c r="D131" s="18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71.25" hidden="false" customHeight="true" outlineLevel="0" collapsed="false">
      <c r="A132" s="28"/>
      <c r="B132" s="23" t="n">
        <v>3</v>
      </c>
      <c r="C132" s="17" t="n">
        <v>3201</v>
      </c>
      <c r="D132" s="18"/>
      <c r="E132" s="19" t="s">
        <v>913</v>
      </c>
      <c r="F132" s="19" t="s">
        <v>914</v>
      </c>
      <c r="G132" s="19" t="s">
        <v>915</v>
      </c>
      <c r="H132" s="19" t="s">
        <v>916</v>
      </c>
      <c r="I132" s="19" t="s">
        <v>917</v>
      </c>
      <c r="J132" s="19" t="s">
        <v>918</v>
      </c>
      <c r="K132" s="19" t="s">
        <v>919</v>
      </c>
      <c r="L132" s="19" t="s">
        <v>920</v>
      </c>
      <c r="M132" s="19" t="s">
        <v>921</v>
      </c>
      <c r="N132" s="20" t="n">
        <v>0</v>
      </c>
      <c r="O132" s="19" t="s">
        <v>922</v>
      </c>
      <c r="P132" s="19" t="s">
        <v>923</v>
      </c>
      <c r="Q132" s="19" t="s">
        <v>924</v>
      </c>
      <c r="R132" s="19" t="s">
        <v>150</v>
      </c>
      <c r="S132" s="19" t="s">
        <v>782</v>
      </c>
      <c r="T132" s="19" t="s">
        <v>925</v>
      </c>
      <c r="U132" s="20" t="n">
        <v>0</v>
      </c>
      <c r="V132" s="20" t="n">
        <v>0</v>
      </c>
      <c r="W132" s="20" t="n">
        <v>0</v>
      </c>
    </row>
    <row r="133" customFormat="false" ht="71.25" hidden="false" customHeight="true" outlineLevel="0" collapsed="false">
      <c r="A133" s="28"/>
      <c r="B133" s="24"/>
      <c r="C133" s="17" t="n">
        <v>3202</v>
      </c>
      <c r="D133" s="18"/>
      <c r="E133" s="19" t="n">
        <v>0</v>
      </c>
      <c r="F133" s="20" t="s">
        <v>857</v>
      </c>
      <c r="G133" s="19" t="s">
        <v>926</v>
      </c>
      <c r="H133" s="19" t="s">
        <v>927</v>
      </c>
      <c r="I133" s="20" t="n">
        <v>0</v>
      </c>
      <c r="J133" s="20" t="n">
        <v>0</v>
      </c>
      <c r="K133" s="19" t="s">
        <v>928</v>
      </c>
      <c r="L133" s="19" t="s">
        <v>929</v>
      </c>
      <c r="M133" s="19" t="s">
        <v>258</v>
      </c>
      <c r="N133" s="20" t="n">
        <v>0</v>
      </c>
      <c r="O133" s="20" t="n">
        <v>0</v>
      </c>
      <c r="P133" s="20" t="n">
        <v>0</v>
      </c>
      <c r="Q133" s="19" t="s">
        <v>724</v>
      </c>
      <c r="R133" s="19" t="s">
        <v>930</v>
      </c>
      <c r="S133" s="19" t="s">
        <v>931</v>
      </c>
      <c r="T133" s="20" t="n">
        <v>0</v>
      </c>
      <c r="U133" s="20" t="n">
        <v>0</v>
      </c>
      <c r="V133" s="20" t="n">
        <v>0</v>
      </c>
      <c r="W133" s="20" t="n">
        <v>0</v>
      </c>
    </row>
    <row r="134" customFormat="false" ht="71.25" hidden="false" customHeight="true" outlineLevel="0" collapsed="false">
      <c r="A134" s="28"/>
      <c r="B134" s="24" t="s">
        <v>140</v>
      </c>
      <c r="C134" s="17" t="n">
        <v>3203</v>
      </c>
      <c r="D134" s="18"/>
      <c r="E134" s="19" t="n">
        <v>0</v>
      </c>
      <c r="F134" s="19" t="s">
        <v>932</v>
      </c>
      <c r="G134" s="19" t="s">
        <v>933</v>
      </c>
      <c r="H134" s="20" t="s">
        <v>230</v>
      </c>
      <c r="I134" s="20" t="n">
        <v>0</v>
      </c>
      <c r="J134" s="20" t="n">
        <v>0</v>
      </c>
      <c r="K134" s="19" t="s">
        <v>934</v>
      </c>
      <c r="L134" s="19" t="s">
        <v>935</v>
      </c>
      <c r="M134" s="19" t="s">
        <v>778</v>
      </c>
      <c r="N134" s="20" t="n">
        <v>0</v>
      </c>
      <c r="O134" s="20" t="n">
        <v>0</v>
      </c>
      <c r="P134" s="20" t="n">
        <v>0</v>
      </c>
      <c r="Q134" s="19" t="s">
        <v>936</v>
      </c>
      <c r="R134" s="19" t="s">
        <v>937</v>
      </c>
      <c r="S134" s="19" t="s">
        <v>709</v>
      </c>
      <c r="T134" s="20" t="n">
        <v>0</v>
      </c>
      <c r="U134" s="20" t="n">
        <v>0</v>
      </c>
      <c r="V134" s="19" t="s">
        <v>785</v>
      </c>
      <c r="W134" s="20" t="n">
        <v>0</v>
      </c>
    </row>
    <row r="135" customFormat="false" ht="71.25" hidden="false" customHeight="true" outlineLevel="0" collapsed="false">
      <c r="A135" s="28"/>
      <c r="B135" s="24" t="s">
        <v>154</v>
      </c>
      <c r="C135" s="17" t="n">
        <v>3204</v>
      </c>
      <c r="D135" s="18"/>
      <c r="E135" s="19" t="n">
        <v>0</v>
      </c>
      <c r="F135" s="19" t="s">
        <v>938</v>
      </c>
      <c r="G135" s="19" t="s">
        <v>939</v>
      </c>
      <c r="H135" s="19" t="s">
        <v>940</v>
      </c>
      <c r="I135" s="19" t="s">
        <v>941</v>
      </c>
      <c r="J135" s="19" t="s">
        <v>942</v>
      </c>
      <c r="K135" s="19" t="s">
        <v>903</v>
      </c>
      <c r="L135" s="19" t="s">
        <v>943</v>
      </c>
      <c r="M135" s="19" t="s">
        <v>944</v>
      </c>
      <c r="N135" s="20" t="n">
        <v>0</v>
      </c>
      <c r="O135" s="19" t="s">
        <v>599</v>
      </c>
      <c r="P135" s="19" t="s">
        <v>907</v>
      </c>
      <c r="Q135" s="19" t="s">
        <v>945</v>
      </c>
      <c r="R135" s="19" t="s">
        <v>946</v>
      </c>
      <c r="S135" s="19" t="s">
        <v>947</v>
      </c>
      <c r="T135" s="19" t="s">
        <v>948</v>
      </c>
      <c r="U135" s="19" t="s">
        <v>949</v>
      </c>
      <c r="V135" s="19" t="s">
        <v>950</v>
      </c>
      <c r="W135" s="20" t="n">
        <v>0</v>
      </c>
    </row>
    <row r="136" customFormat="false" ht="3" hidden="false" customHeight="true" outlineLevel="0" collapsed="false">
      <c r="A136" s="28"/>
      <c r="B136" s="18"/>
      <c r="C136" s="17"/>
      <c r="D136" s="18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24" hidden="false" customHeight="true" outlineLevel="0" collapsed="false">
      <c r="A137" s="29"/>
      <c r="B137" s="30"/>
      <c r="C137" s="31"/>
      <c r="D137" s="31"/>
    </row>
    <row r="138" customFormat="false" ht="18.75" hidden="false" customHeight="true" outlineLevel="0" collapsed="false">
      <c r="A138" s="29"/>
      <c r="B138" s="30"/>
      <c r="C138" s="32" t="s">
        <v>951</v>
      </c>
      <c r="D138" s="32"/>
      <c r="E138" s="32"/>
      <c r="F138" s="32"/>
      <c r="G138" s="32"/>
      <c r="H138" s="32"/>
    </row>
    <row r="139" s="35" customFormat="true" ht="12" hidden="false" customHeight="true" outlineLevel="0" collapsed="false">
      <c r="A139" s="29"/>
      <c r="B139" s="33"/>
      <c r="C139" s="34"/>
      <c r="D139" s="34"/>
      <c r="E139" s="34"/>
    </row>
    <row r="140" s="35" customFormat="true" ht="18.75" hidden="false" customHeight="true" outlineLevel="0" collapsed="false">
      <c r="A140" s="36"/>
      <c r="B140" s="37"/>
      <c r="C140" s="37"/>
      <c r="D140" s="37"/>
      <c r="E140" s="38"/>
      <c r="F140" s="38"/>
      <c r="G140" s="38"/>
      <c r="I140" s="36"/>
      <c r="J140" s="38"/>
      <c r="K140" s="38"/>
      <c r="L140" s="38"/>
      <c r="N140" s="38"/>
      <c r="O140" s="38"/>
      <c r="Q140" s="38"/>
      <c r="T140" s="38"/>
      <c r="U140" s="38"/>
      <c r="V140" s="38"/>
    </row>
    <row r="141" s="35" customFormat="true" ht="18.75" hidden="false" customHeight="true" outlineLevel="0" collapsed="false">
      <c r="A141" s="36"/>
      <c r="B141" s="37"/>
      <c r="C141" s="37"/>
      <c r="D141" s="37"/>
      <c r="E141" s="38"/>
      <c r="F141" s="38"/>
      <c r="G141" s="38"/>
      <c r="I141" s="36"/>
      <c r="J141" s="38"/>
      <c r="K141" s="38"/>
      <c r="L141" s="38"/>
      <c r="N141" s="38"/>
      <c r="O141" s="38"/>
      <c r="T141" s="38"/>
      <c r="U141" s="38"/>
      <c r="V141" s="38"/>
    </row>
    <row r="142" s="35" customFormat="true" ht="18.75" hidden="false" customHeight="true" outlineLevel="0" collapsed="false">
      <c r="A142" s="36"/>
      <c r="B142" s="37"/>
      <c r="C142" s="37"/>
      <c r="D142" s="37"/>
      <c r="E142" s="38"/>
      <c r="F142" s="38"/>
      <c r="G142" s="38"/>
      <c r="I142" s="36"/>
      <c r="J142" s="38"/>
      <c r="K142" s="38"/>
      <c r="L142" s="38"/>
      <c r="N142" s="36"/>
      <c r="O142" s="38"/>
      <c r="Q142" s="38"/>
      <c r="T142" s="38"/>
      <c r="U142" s="38"/>
      <c r="V142" s="38"/>
    </row>
    <row r="143" s="35" customFormat="true" ht="18.75" hidden="false" customHeight="true" outlineLevel="0" collapsed="false">
      <c r="A143" s="39"/>
      <c r="B143" s="37"/>
      <c r="C143" s="37"/>
      <c r="D143" s="37"/>
      <c r="E143" s="38"/>
      <c r="F143" s="38"/>
      <c r="G143" s="38"/>
      <c r="H143" s="38"/>
      <c r="I143" s="36"/>
      <c r="J143" s="38"/>
      <c r="K143" s="38"/>
      <c r="L143" s="38"/>
      <c r="N143" s="36"/>
      <c r="O143" s="38"/>
      <c r="Q143" s="38"/>
      <c r="T143" s="38"/>
      <c r="U143" s="38"/>
      <c r="V143" s="38"/>
    </row>
    <row r="144" s="35" customFormat="true" ht="18.75" hidden="false" customHeight="true" outlineLevel="0" collapsed="false">
      <c r="A144" s="38"/>
      <c r="B144" s="37"/>
      <c r="C144" s="37"/>
      <c r="D144" s="37"/>
      <c r="F144" s="38"/>
      <c r="G144" s="40"/>
      <c r="I144" s="36"/>
      <c r="J144" s="38"/>
      <c r="K144" s="38"/>
      <c r="L144" s="39"/>
      <c r="N144" s="38"/>
      <c r="O144" s="38"/>
      <c r="Q144" s="36"/>
      <c r="T144" s="38"/>
      <c r="U144" s="38"/>
      <c r="V144" s="38"/>
    </row>
    <row r="145" s="35" customFormat="true" ht="18.75" hidden="false" customHeight="true" outlineLevel="0" collapsed="false">
      <c r="B145" s="36"/>
      <c r="C145" s="37"/>
      <c r="D145" s="37"/>
      <c r="E145" s="38"/>
      <c r="F145" s="38"/>
      <c r="G145" s="38"/>
      <c r="I145" s="36"/>
      <c r="J145" s="38"/>
      <c r="K145" s="41"/>
      <c r="L145" s="38"/>
      <c r="N145" s="36"/>
      <c r="O145" s="38"/>
      <c r="Q145" s="38"/>
      <c r="T145" s="38"/>
      <c r="U145" s="38"/>
      <c r="V145" s="38"/>
      <c r="W145" s="38"/>
    </row>
    <row r="146" s="35" customFormat="true" ht="20.25" hidden="false" customHeight="false" outlineLevel="0" collapsed="false">
      <c r="A146" s="38"/>
      <c r="B146" s="36"/>
      <c r="C146" s="37"/>
      <c r="D146" s="37"/>
      <c r="E146" s="38"/>
      <c r="M146" s="42"/>
      <c r="N146" s="38"/>
      <c r="O146" s="38"/>
      <c r="Q146" s="36"/>
      <c r="T146" s="38"/>
      <c r="U146" s="38"/>
      <c r="V146" s="38"/>
    </row>
    <row r="147" s="35" customFormat="true" ht="20.25" hidden="false" customHeight="false" outlineLevel="0" collapsed="false">
      <c r="A147" s="36"/>
      <c r="B147" s="37"/>
      <c r="C147" s="37"/>
      <c r="D147" s="37"/>
      <c r="E147" s="38"/>
      <c r="N147" s="36"/>
      <c r="O147" s="38"/>
      <c r="P147" s="38"/>
      <c r="Q147" s="38"/>
    </row>
    <row r="148" s="35" customFormat="true" ht="19.5" hidden="false" customHeight="false" outlineLevel="0" collapsed="false">
      <c r="A148" s="43"/>
      <c r="B148" s="30"/>
      <c r="C148" s="30"/>
      <c r="D148" s="30"/>
    </row>
  </sheetData>
  <mergeCells count="216">
    <mergeCell ref="E2:L3"/>
    <mergeCell ref="E5:L5"/>
    <mergeCell ref="E6:L6"/>
    <mergeCell ref="E10:I10"/>
    <mergeCell ref="J10:M10"/>
    <mergeCell ref="N10:Q10"/>
    <mergeCell ref="R10:V10"/>
    <mergeCell ref="A11:D11"/>
    <mergeCell ref="A12:A31"/>
    <mergeCell ref="E12:E15"/>
    <mergeCell ref="F12:F14"/>
    <mergeCell ref="G12:G14"/>
    <mergeCell ref="H12:H15"/>
    <mergeCell ref="I12:I14"/>
    <mergeCell ref="K12:K15"/>
    <mergeCell ref="L12:L14"/>
    <mergeCell ref="M12:M14"/>
    <mergeCell ref="N12:N15"/>
    <mergeCell ref="O12:O14"/>
    <mergeCell ref="P12:P15"/>
    <mergeCell ref="Q12:Q14"/>
    <mergeCell ref="S12:S15"/>
    <mergeCell ref="W12:W15"/>
    <mergeCell ref="E17:E19"/>
    <mergeCell ref="H17:H19"/>
    <mergeCell ref="I17:I19"/>
    <mergeCell ref="K17:K19"/>
    <mergeCell ref="L17:L19"/>
    <mergeCell ref="N17:N19"/>
    <mergeCell ref="Q17:Q19"/>
    <mergeCell ref="W17:W20"/>
    <mergeCell ref="E22:E25"/>
    <mergeCell ref="W22:W25"/>
    <mergeCell ref="E27:E30"/>
    <mergeCell ref="G27:G29"/>
    <mergeCell ref="I27:I30"/>
    <mergeCell ref="P27:P30"/>
    <mergeCell ref="R27:R30"/>
    <mergeCell ref="V27:V30"/>
    <mergeCell ref="W27:W30"/>
    <mergeCell ref="O28:O30"/>
    <mergeCell ref="A32:D32"/>
    <mergeCell ref="E32:H32"/>
    <mergeCell ref="I32:M32"/>
    <mergeCell ref="N32:Q32"/>
    <mergeCell ref="R32:V32"/>
    <mergeCell ref="A33:D33"/>
    <mergeCell ref="A34:A53"/>
    <mergeCell ref="E34:E36"/>
    <mergeCell ref="F34:F36"/>
    <mergeCell ref="G34:G36"/>
    <mergeCell ref="H34:H36"/>
    <mergeCell ref="J34:J37"/>
    <mergeCell ref="K34:K36"/>
    <mergeCell ref="L34:L37"/>
    <mergeCell ref="M34:M36"/>
    <mergeCell ref="N34:N36"/>
    <mergeCell ref="P34:P36"/>
    <mergeCell ref="Q34:Q37"/>
    <mergeCell ref="S34:S36"/>
    <mergeCell ref="T34:T36"/>
    <mergeCell ref="W34:W37"/>
    <mergeCell ref="E39:E42"/>
    <mergeCell ref="F39:F41"/>
    <mergeCell ref="L39:L42"/>
    <mergeCell ref="W39:W42"/>
    <mergeCell ref="W44:W47"/>
    <mergeCell ref="J49:J52"/>
    <mergeCell ref="P49:P51"/>
    <mergeCell ref="Q49:Q51"/>
    <mergeCell ref="V49:V51"/>
    <mergeCell ref="W49:W52"/>
    <mergeCell ref="A54:D54"/>
    <mergeCell ref="E54:H54"/>
    <mergeCell ref="I54:M54"/>
    <mergeCell ref="N54:Q54"/>
    <mergeCell ref="R54:U54"/>
    <mergeCell ref="V54:W54"/>
    <mergeCell ref="A55:D55"/>
    <mergeCell ref="A56:A75"/>
    <mergeCell ref="E56:E58"/>
    <mergeCell ref="F56:F58"/>
    <mergeCell ref="G56:G58"/>
    <mergeCell ref="H56:H58"/>
    <mergeCell ref="I56:I58"/>
    <mergeCell ref="K56:K58"/>
    <mergeCell ref="L56:L58"/>
    <mergeCell ref="M56:M58"/>
    <mergeCell ref="N56:N59"/>
    <mergeCell ref="P56:P58"/>
    <mergeCell ref="Q56:Q58"/>
    <mergeCell ref="S56:S58"/>
    <mergeCell ref="T56:T59"/>
    <mergeCell ref="U56:U59"/>
    <mergeCell ref="V56:V59"/>
    <mergeCell ref="W56:W59"/>
    <mergeCell ref="E61:E63"/>
    <mergeCell ref="U61:U64"/>
    <mergeCell ref="V61:V64"/>
    <mergeCell ref="U66:U69"/>
    <mergeCell ref="V66:V69"/>
    <mergeCell ref="F71:F74"/>
    <mergeCell ref="H71:H74"/>
    <mergeCell ref="I71:I74"/>
    <mergeCell ref="J71:J74"/>
    <mergeCell ref="Q71:Q73"/>
    <mergeCell ref="U71:U74"/>
    <mergeCell ref="V71:V74"/>
    <mergeCell ref="A76:D76"/>
    <mergeCell ref="E76:H76"/>
    <mergeCell ref="I76:M76"/>
    <mergeCell ref="N76:Q76"/>
    <mergeCell ref="R76:U76"/>
    <mergeCell ref="V76:W76"/>
    <mergeCell ref="A77:D77"/>
    <mergeCell ref="A78:A97"/>
    <mergeCell ref="E78:E80"/>
    <mergeCell ref="F78:F80"/>
    <mergeCell ref="G78:G81"/>
    <mergeCell ref="H78:H80"/>
    <mergeCell ref="J78:J80"/>
    <mergeCell ref="K78:K80"/>
    <mergeCell ref="L78:L81"/>
    <mergeCell ref="M78:M80"/>
    <mergeCell ref="N78:N81"/>
    <mergeCell ref="O78:O80"/>
    <mergeCell ref="P78:P80"/>
    <mergeCell ref="Q78:Q80"/>
    <mergeCell ref="T78:T80"/>
    <mergeCell ref="U78:U80"/>
    <mergeCell ref="V78:V81"/>
    <mergeCell ref="F83:F85"/>
    <mergeCell ref="N83:N86"/>
    <mergeCell ref="V83:V86"/>
    <mergeCell ref="N88:N91"/>
    <mergeCell ref="V88:V91"/>
    <mergeCell ref="E93:E95"/>
    <mergeCell ref="I93:I96"/>
    <mergeCell ref="J93:J96"/>
    <mergeCell ref="N93:N96"/>
    <mergeCell ref="Q93:Q96"/>
    <mergeCell ref="R93:R96"/>
    <mergeCell ref="V93:V96"/>
    <mergeCell ref="W93:W96"/>
    <mergeCell ref="L94:L96"/>
    <mergeCell ref="A98:D98"/>
    <mergeCell ref="E98:H98"/>
    <mergeCell ref="I98:L98"/>
    <mergeCell ref="M98:Q98"/>
    <mergeCell ref="R98:U98"/>
    <mergeCell ref="V98:W98"/>
    <mergeCell ref="A99:D99"/>
    <mergeCell ref="A100:A119"/>
    <mergeCell ref="E100:E102"/>
    <mergeCell ref="F100:F103"/>
    <mergeCell ref="H100:H102"/>
    <mergeCell ref="K100:K102"/>
    <mergeCell ref="L100:L103"/>
    <mergeCell ref="M100:M102"/>
    <mergeCell ref="N100:N103"/>
    <mergeCell ref="O100:O103"/>
    <mergeCell ref="P100:P102"/>
    <mergeCell ref="Q100:Q102"/>
    <mergeCell ref="R100:R103"/>
    <mergeCell ref="T100:T103"/>
    <mergeCell ref="V100:V102"/>
    <mergeCell ref="E105:E107"/>
    <mergeCell ref="F105:F107"/>
    <mergeCell ref="K105:K107"/>
    <mergeCell ref="M105:M107"/>
    <mergeCell ref="N105:N108"/>
    <mergeCell ref="O105:O107"/>
    <mergeCell ref="Q105:Q107"/>
    <mergeCell ref="U105:U107"/>
    <mergeCell ref="N110:N113"/>
    <mergeCell ref="U111:U113"/>
    <mergeCell ref="W111:W113"/>
    <mergeCell ref="F115:F117"/>
    <mergeCell ref="G115:G117"/>
    <mergeCell ref="H115:H117"/>
    <mergeCell ref="L115:L117"/>
    <mergeCell ref="N115:N118"/>
    <mergeCell ref="R115:R118"/>
    <mergeCell ref="S115:S117"/>
    <mergeCell ref="U115:U117"/>
    <mergeCell ref="Q116:Q118"/>
    <mergeCell ref="A120:D120"/>
    <mergeCell ref="E120:H120"/>
    <mergeCell ref="I120:L120"/>
    <mergeCell ref="M120:Q120"/>
    <mergeCell ref="R120:U120"/>
    <mergeCell ref="V120:W120"/>
    <mergeCell ref="A121:D121"/>
    <mergeCell ref="A122:A136"/>
    <mergeCell ref="E122:E125"/>
    <mergeCell ref="F122:F124"/>
    <mergeCell ref="G122:G124"/>
    <mergeCell ref="H122:H125"/>
    <mergeCell ref="I122:I125"/>
    <mergeCell ref="J122:J124"/>
    <mergeCell ref="K122:K124"/>
    <mergeCell ref="M122:M124"/>
    <mergeCell ref="N122:N125"/>
    <mergeCell ref="P122:P124"/>
    <mergeCell ref="Q122:Q125"/>
    <mergeCell ref="R122:R124"/>
    <mergeCell ref="S122:S124"/>
    <mergeCell ref="U122:U124"/>
    <mergeCell ref="W122:W124"/>
    <mergeCell ref="E127:E130"/>
    <mergeCell ref="N127:N130"/>
    <mergeCell ref="W127:W130"/>
    <mergeCell ref="E132:E135"/>
    <mergeCell ref="N132:N135"/>
    <mergeCell ref="W132:W135"/>
    <mergeCell ref="C138:H138"/>
  </mergeCells>
  <conditionalFormatting sqref="E126:W126 E104:W104 E82:W82 E60:W60 E38:W38 E12:F12 E16:W16 F15:G15 I15:J15 L15:M15 O15 Q15:R15 T12:W12 E26:W26 E37:I37 M37:P37 R37:V37 K37 E59:M59 O59:S59 E81:F81 H81:K81 M81 E103 G103:K103 M103 P103:Q103 S100:S103 U103:W103 F125:G125 J125:M125 R125:W125 E131:W131 F127:M130 E136:W136 F132:M135 J12:J14 R12:R14 E21:W21 F17:G19 J17:J19 M17:M19 O17:P19 I34:I36 O34:O36 R34:R36 U34:V36 E43:W43 G39:K41 F42:K42 J56:J58 O56:O58 R56:R58 E65:W65 I78:I80 R78:S80 E87:W87 E83:E85 G83:M85 G100:G102 I100:J102 U100:U102 W100:W102 E109:W109 G105:J107 L105:L107 P105:P107 R105:T107 L122:L124 O122:O124 T122:T124 V122:V124 T13:V15 F27:H27 J27:O27 E48:W48 E49:I52 E64:T64 W61:W64 E70:W70 W66:W69 E71:E74 W71:W74 K74:T74 G71:G74 W78:W81 O81:U81 E86:M86 W83:W86 E92:W92 E88:M91 E96:H96 K93:M93 O93:P96 E108:M108 E114:W114 E110:M113 E118:M118 O115:Q115 O125:P125 O132:V135 O127:V130 S93:U96 V105:W107 Q27:Q30 E31:W31 S118:U118 E75:W75 W88:W91 R17:V19 F61:T63 E66:T69 E20:V20 F22:V25 M39:V42 E44:V47 O83:U86 O88:U91 O108:W108 O110:W110 S27:U30 F30:H30 F28:F29 H28:H29 J28:N30 K49:O51 R49:U51 K71:P73 R71:T73 F93:H95 O111:T113 V111:V113 E115:E117 I115:K117 M115:M117 T115:T117 E119:W119 V115:W118 E97:W97 K94:K96 M94:M96 O116:P118 K52:V52 E53:W53">
    <cfRule type="cellIs" priority="2" operator="equal" aboveAverage="0" equalAverage="0" bottom="0" percent="0" rank="0" text="" dxfId="0">
      <formula>0</formula>
    </cfRule>
  </conditionalFormatting>
  <conditionalFormatting sqref="E11:W11">
    <cfRule type="cellIs" priority="3" operator="equal" aboveAverage="0" equalAverage="0" bottom="0" percent="0" rank="0" text="" dxfId="1">
      <formula>0</formula>
    </cfRule>
  </conditionalFormatting>
  <conditionalFormatting sqref="E33:W33">
    <cfRule type="cellIs" priority="4" operator="equal" aboveAverage="0" equalAverage="0" bottom="0" percent="0" rank="0" text="" dxfId="2">
      <formula>0</formula>
    </cfRule>
  </conditionalFormatting>
  <conditionalFormatting sqref="E55:W55">
    <cfRule type="cellIs" priority="5" operator="equal" aboveAverage="0" equalAverage="0" bottom="0" percent="0" rank="0" text="" dxfId="3">
      <formula>0</formula>
    </cfRule>
  </conditionalFormatting>
  <conditionalFormatting sqref="E77:W77">
    <cfRule type="cellIs" priority="6" operator="equal" aboveAverage="0" equalAverage="0" bottom="0" percent="0" rank="0" text="" dxfId="4">
      <formula>0</formula>
    </cfRule>
  </conditionalFormatting>
  <conditionalFormatting sqref="E99:W99">
    <cfRule type="cellIs" priority="7" operator="equal" aboveAverage="0" equalAverage="0" bottom="0" percent="0" rank="0" text="" dxfId="5">
      <formula>0</formula>
    </cfRule>
  </conditionalFormatting>
  <conditionalFormatting sqref="E121:W121">
    <cfRule type="cellIs" priority="8" operator="equal" aboveAverage="0" equalAverage="0" bottom="0" percent="0" rank="0" text="" dxfId="6">
      <formula>0</formula>
    </cfRule>
  </conditionalFormatting>
  <conditionalFormatting sqref="H12">
    <cfRule type="cellIs" priority="9" operator="equal" aboveAverage="0" equalAverage="0" bottom="0" percent="0" rank="0" text="" dxfId="7">
      <formula>0</formula>
    </cfRule>
  </conditionalFormatting>
  <conditionalFormatting sqref="K12">
    <cfRule type="cellIs" priority="10" operator="equal" aboveAverage="0" equalAverage="0" bottom="0" percent="0" rank="0" text="" dxfId="8">
      <formula>0</formula>
    </cfRule>
  </conditionalFormatting>
  <conditionalFormatting sqref="N12">
    <cfRule type="cellIs" priority="11" operator="equal" aboveAverage="0" equalAverage="0" bottom="0" percent="0" rank="0" text="" dxfId="9">
      <formula>0</formula>
    </cfRule>
  </conditionalFormatting>
  <conditionalFormatting sqref="P12">
    <cfRule type="cellIs" priority="12" operator="equal" aboveAverage="0" equalAverage="0" bottom="0" percent="0" rank="0" text="" dxfId="10">
      <formula>0</formula>
    </cfRule>
  </conditionalFormatting>
  <conditionalFormatting sqref="S12">
    <cfRule type="cellIs" priority="13" operator="equal" aboveAverage="0" equalAverage="0" bottom="0" percent="0" rank="0" text="" dxfId="11">
      <formula>0</formula>
    </cfRule>
  </conditionalFormatting>
  <conditionalFormatting sqref="E22">
    <cfRule type="cellIs" priority="14" operator="equal" aboveAverage="0" equalAverage="0" bottom="0" percent="0" rank="0" text="" dxfId="12">
      <formula>0</formula>
    </cfRule>
  </conditionalFormatting>
  <conditionalFormatting sqref="L34">
    <cfRule type="cellIs" priority="15" operator="equal" aboveAverage="0" equalAverage="0" bottom="0" percent="0" rank="0" text="" dxfId="13">
      <formula>0</formula>
    </cfRule>
  </conditionalFormatting>
  <conditionalFormatting sqref="Q34">
    <cfRule type="cellIs" priority="16" operator="equal" aboveAverage="0" equalAverage="0" bottom="0" percent="0" rank="0" text="" dxfId="14">
      <formula>0</formula>
    </cfRule>
  </conditionalFormatting>
  <conditionalFormatting sqref="J34">
    <cfRule type="cellIs" priority="17" operator="equal" aboveAverage="0" equalAverage="0" bottom="0" percent="0" rank="0" text="" dxfId="15">
      <formula>0</formula>
    </cfRule>
  </conditionalFormatting>
  <conditionalFormatting sqref="N56">
    <cfRule type="cellIs" priority="18" operator="equal" aboveAverage="0" equalAverage="0" bottom="0" percent="0" rank="0" text="" dxfId="16">
      <formula>0</formula>
    </cfRule>
  </conditionalFormatting>
  <conditionalFormatting sqref="T56">
    <cfRule type="cellIs" priority="19" operator="equal" aboveAverage="0" equalAverage="0" bottom="0" percent="0" rank="0" text="" dxfId="17">
      <formula>0</formula>
    </cfRule>
  </conditionalFormatting>
  <conditionalFormatting sqref="W56">
    <cfRule type="cellIs" priority="20" operator="equal" aboveAverage="0" equalAverage="0" bottom="0" percent="0" rank="0" text="" dxfId="18">
      <formula>0</formula>
    </cfRule>
  </conditionalFormatting>
  <conditionalFormatting sqref="G78">
    <cfRule type="cellIs" priority="21" operator="equal" aboveAverage="0" equalAverage="0" bottom="0" percent="0" rank="0" text="" dxfId="19">
      <formula>0</formula>
    </cfRule>
  </conditionalFormatting>
  <conditionalFormatting sqref="L78">
    <cfRule type="cellIs" priority="22" operator="equal" aboveAverage="0" equalAverage="0" bottom="0" percent="0" rank="0" text="" dxfId="20">
      <formula>0</formula>
    </cfRule>
  </conditionalFormatting>
  <conditionalFormatting sqref="F100">
    <cfRule type="cellIs" priority="23" operator="equal" aboveAverage="0" equalAverage="0" bottom="0" percent="0" rank="0" text="" dxfId="21">
      <formula>0</formula>
    </cfRule>
  </conditionalFormatting>
  <conditionalFormatting sqref="L100">
    <cfRule type="cellIs" priority="24" operator="equal" aboveAverage="0" equalAverage="0" bottom="0" percent="0" rank="0" text="" dxfId="22">
      <formula>0</formula>
    </cfRule>
  </conditionalFormatting>
  <conditionalFormatting sqref="O100">
    <cfRule type="cellIs" priority="25" operator="equal" aboveAverage="0" equalAverage="0" bottom="0" percent="0" rank="0" text="" dxfId="23">
      <formula>0</formula>
    </cfRule>
  </conditionalFormatting>
  <conditionalFormatting sqref="R100">
    <cfRule type="cellIs" priority="26" operator="equal" aboveAverage="0" equalAverage="0" bottom="0" percent="0" rank="0" text="" dxfId="24">
      <formula>0</formula>
    </cfRule>
  </conditionalFormatting>
  <conditionalFormatting sqref="T100">
    <cfRule type="cellIs" priority="27" operator="equal" aboveAverage="0" equalAverage="0" bottom="0" percent="0" rank="0" text="" dxfId="25">
      <formula>0</formula>
    </cfRule>
  </conditionalFormatting>
  <conditionalFormatting sqref="E122">
    <cfRule type="cellIs" priority="28" operator="equal" aboveAverage="0" equalAverage="0" bottom="0" percent="0" rank="0" text="" dxfId="26">
      <formula>0</formula>
    </cfRule>
  </conditionalFormatting>
  <conditionalFormatting sqref="H122">
    <cfRule type="cellIs" priority="29" operator="equal" aboveAverage="0" equalAverage="0" bottom="0" percent="0" rank="0" text="" dxfId="27">
      <formula>0</formula>
    </cfRule>
  </conditionalFormatting>
  <conditionalFormatting sqref="Q122">
    <cfRule type="cellIs" priority="30" operator="equal" aboveAverage="0" equalAverage="0" bottom="0" percent="0" rank="0" text="" dxfId="28">
      <formula>0</formula>
    </cfRule>
  </conditionalFormatting>
  <conditionalFormatting sqref="E127">
    <cfRule type="cellIs" priority="31" operator="equal" aboveAverage="0" equalAverage="0" bottom="0" percent="0" rank="0" text="" dxfId="29">
      <formula>0</formula>
    </cfRule>
  </conditionalFormatting>
  <conditionalFormatting sqref="E132">
    <cfRule type="cellIs" priority="32" operator="equal" aboveAverage="0" equalAverage="0" bottom="0" percent="0" rank="0" text="" dxfId="30">
      <formula>0</formula>
    </cfRule>
  </conditionalFormatting>
  <conditionalFormatting sqref="G12">
    <cfRule type="cellIs" priority="33" operator="equal" aboveAverage="0" equalAverage="0" bottom="0" percent="0" rank="0" text="" dxfId="31">
      <formula>0</formula>
    </cfRule>
  </conditionalFormatting>
  <conditionalFormatting sqref="I12">
    <cfRule type="cellIs" priority="34" operator="equal" aboveAverage="0" equalAverage="0" bottom="0" percent="0" rank="0" text="" dxfId="32">
      <formula>0</formula>
    </cfRule>
  </conditionalFormatting>
  <conditionalFormatting sqref="L12">
    <cfRule type="cellIs" priority="35" operator="equal" aboveAverage="0" equalAverage="0" bottom="0" percent="0" rank="0" text="" dxfId="33">
      <formula>0</formula>
    </cfRule>
  </conditionalFormatting>
  <conditionalFormatting sqref="M12">
    <cfRule type="cellIs" priority="36" operator="equal" aboveAverage="0" equalAverage="0" bottom="0" percent="0" rank="0" text="" dxfId="34">
      <formula>0</formula>
    </cfRule>
  </conditionalFormatting>
  <conditionalFormatting sqref="O12">
    <cfRule type="cellIs" priority="37" operator="equal" aboveAverage="0" equalAverage="0" bottom="0" percent="0" rank="0" text="" dxfId="35">
      <formula>0</formula>
    </cfRule>
  </conditionalFormatting>
  <conditionalFormatting sqref="Q12">
    <cfRule type="cellIs" priority="38" operator="equal" aboveAverage="0" equalAverage="0" bottom="0" percent="0" rank="0" text="" dxfId="36">
      <formula>0</formula>
    </cfRule>
  </conditionalFormatting>
  <conditionalFormatting sqref="E17">
    <cfRule type="cellIs" priority="39" operator="equal" aboveAverage="0" equalAverage="0" bottom="0" percent="0" rank="0" text="" dxfId="37">
      <formula>0</formula>
    </cfRule>
  </conditionalFormatting>
  <conditionalFormatting sqref="H17">
    <cfRule type="cellIs" priority="40" operator="equal" aboveAverage="0" equalAverage="0" bottom="0" percent="0" rank="0" text="" dxfId="38">
      <formula>0</formula>
    </cfRule>
  </conditionalFormatting>
  <conditionalFormatting sqref="I17">
    <cfRule type="cellIs" priority="41" operator="equal" aboveAverage="0" equalAverage="0" bottom="0" percent="0" rank="0" text="" dxfId="39">
      <formula>0</formula>
    </cfRule>
  </conditionalFormatting>
  <conditionalFormatting sqref="K17">
    <cfRule type="cellIs" priority="42" operator="equal" aboveAverage="0" equalAverage="0" bottom="0" percent="0" rank="0" text="" dxfId="40">
      <formula>0</formula>
    </cfRule>
  </conditionalFormatting>
  <conditionalFormatting sqref="L17">
    <cfRule type="cellIs" priority="43" operator="equal" aboveAverage="0" equalAverage="0" bottom="0" percent="0" rank="0" text="" dxfId="41">
      <formula>0</formula>
    </cfRule>
  </conditionalFormatting>
  <conditionalFormatting sqref="N17">
    <cfRule type="cellIs" priority="44" operator="equal" aboveAverage="0" equalAverage="0" bottom="0" percent="0" rank="0" text="" dxfId="42">
      <formula>0</formula>
    </cfRule>
  </conditionalFormatting>
  <conditionalFormatting sqref="Q17">
    <cfRule type="cellIs" priority="45" operator="equal" aboveAverage="0" equalAverage="0" bottom="0" percent="0" rank="0" text="" dxfId="43">
      <formula>0</formula>
    </cfRule>
  </conditionalFormatting>
  <conditionalFormatting sqref="E34">
    <cfRule type="cellIs" priority="46" operator="equal" aboveAverage="0" equalAverage="0" bottom="0" percent="0" rank="0" text="" dxfId="44">
      <formula>0</formula>
    </cfRule>
  </conditionalFormatting>
  <conditionalFormatting sqref="F34">
    <cfRule type="cellIs" priority="47" operator="equal" aboveAverage="0" equalAverage="0" bottom="0" percent="0" rank="0" text="" dxfId="45">
      <formula>0</formula>
    </cfRule>
  </conditionalFormatting>
  <conditionalFormatting sqref="G34">
    <cfRule type="cellIs" priority="48" operator="equal" aboveAverage="0" equalAverage="0" bottom="0" percent="0" rank="0" text="" dxfId="46">
      <formula>0</formula>
    </cfRule>
  </conditionalFormatting>
  <conditionalFormatting sqref="H34">
    <cfRule type="cellIs" priority="49" operator="equal" aboveAverage="0" equalAverage="0" bottom="0" percent="0" rank="0" text="" dxfId="47">
      <formula>0</formula>
    </cfRule>
  </conditionalFormatting>
  <conditionalFormatting sqref="K34">
    <cfRule type="cellIs" priority="50" operator="equal" aboveAverage="0" equalAverage="0" bottom="0" percent="0" rank="0" text="" dxfId="48">
      <formula>0</formula>
    </cfRule>
  </conditionalFormatting>
  <conditionalFormatting sqref="M34">
    <cfRule type="cellIs" priority="51" operator="equal" aboveAverage="0" equalAverage="0" bottom="0" percent="0" rank="0" text="" dxfId="49">
      <formula>0</formula>
    </cfRule>
  </conditionalFormatting>
  <conditionalFormatting sqref="N34">
    <cfRule type="cellIs" priority="52" operator="equal" aboveAverage="0" equalAverage="0" bottom="0" percent="0" rank="0" text="" dxfId="50">
      <formula>0</formula>
    </cfRule>
  </conditionalFormatting>
  <conditionalFormatting sqref="P34">
    <cfRule type="cellIs" priority="53" operator="equal" aboveAverage="0" equalAverage="0" bottom="0" percent="0" rank="0" text="" dxfId="51">
      <formula>0</formula>
    </cfRule>
  </conditionalFormatting>
  <conditionalFormatting sqref="S34">
    <cfRule type="cellIs" priority="54" operator="equal" aboveAverage="0" equalAverage="0" bottom="0" percent="0" rank="0" text="" dxfId="52">
      <formula>0</formula>
    </cfRule>
  </conditionalFormatting>
  <conditionalFormatting sqref="T34">
    <cfRule type="cellIs" priority="55" operator="equal" aboveAverage="0" equalAverage="0" bottom="0" percent="0" rank="0" text="" dxfId="53">
      <formula>0</formula>
    </cfRule>
  </conditionalFormatting>
  <conditionalFormatting sqref="E39">
    <cfRule type="cellIs" priority="56" operator="equal" aboveAverage="0" equalAverage="0" bottom="0" percent="0" rank="0" text="" dxfId="54">
      <formula>0</formula>
    </cfRule>
  </conditionalFormatting>
  <conditionalFormatting sqref="F39">
    <cfRule type="cellIs" priority="57" operator="equal" aboveAverage="0" equalAverage="0" bottom="0" percent="0" rank="0" text="" dxfId="55">
      <formula>0</formula>
    </cfRule>
  </conditionalFormatting>
  <conditionalFormatting sqref="L39">
    <cfRule type="cellIs" priority="58" operator="equal" aboveAverage="0" equalAverage="0" bottom="0" percent="0" rank="0" text="" dxfId="56">
      <formula>0</formula>
    </cfRule>
  </conditionalFormatting>
  <conditionalFormatting sqref="E56">
    <cfRule type="cellIs" priority="59" operator="equal" aboveAverage="0" equalAverage="0" bottom="0" percent="0" rank="0" text="" dxfId="57">
      <formula>0</formula>
    </cfRule>
  </conditionalFormatting>
  <conditionalFormatting sqref="F56">
    <cfRule type="cellIs" priority="60" operator="equal" aboveAverage="0" equalAverage="0" bottom="0" percent="0" rank="0" text="" dxfId="58">
      <formula>0</formula>
    </cfRule>
  </conditionalFormatting>
  <conditionalFormatting sqref="G56">
    <cfRule type="cellIs" priority="61" operator="equal" aboveAverage="0" equalAverage="0" bottom="0" percent="0" rank="0" text="" dxfId="59">
      <formula>0</formula>
    </cfRule>
  </conditionalFormatting>
  <conditionalFormatting sqref="H56">
    <cfRule type="cellIs" priority="62" operator="equal" aboveAverage="0" equalAverage="0" bottom="0" percent="0" rank="0" text="" dxfId="60">
      <formula>0</formula>
    </cfRule>
  </conditionalFormatting>
  <conditionalFormatting sqref="I56">
    <cfRule type="cellIs" priority="63" operator="equal" aboveAverage="0" equalAverage="0" bottom="0" percent="0" rank="0" text="" dxfId="61">
      <formula>0</formula>
    </cfRule>
  </conditionalFormatting>
  <conditionalFormatting sqref="K56">
    <cfRule type="cellIs" priority="64" operator="equal" aboveAverage="0" equalAverage="0" bottom="0" percent="0" rank="0" text="" dxfId="62">
      <formula>0</formula>
    </cfRule>
  </conditionalFormatting>
  <conditionalFormatting sqref="L56">
    <cfRule type="cellIs" priority="65" operator="equal" aboveAverage="0" equalAverage="0" bottom="0" percent="0" rank="0" text="" dxfId="63">
      <formula>0</formula>
    </cfRule>
  </conditionalFormatting>
  <conditionalFormatting sqref="M56">
    <cfRule type="cellIs" priority="66" operator="equal" aboveAverage="0" equalAverage="0" bottom="0" percent="0" rank="0" text="" dxfId="64">
      <formula>0</formula>
    </cfRule>
  </conditionalFormatting>
  <conditionalFormatting sqref="P56">
    <cfRule type="cellIs" priority="67" operator="equal" aboveAverage="0" equalAverage="0" bottom="0" percent="0" rank="0" text="" dxfId="65">
      <formula>0</formula>
    </cfRule>
  </conditionalFormatting>
  <conditionalFormatting sqref="Q56">
    <cfRule type="cellIs" priority="68" operator="equal" aboveAverage="0" equalAverage="0" bottom="0" percent="0" rank="0" text="" dxfId="66">
      <formula>0</formula>
    </cfRule>
  </conditionalFormatting>
  <conditionalFormatting sqref="S56">
    <cfRule type="cellIs" priority="69" operator="equal" aboveAverage="0" equalAverage="0" bottom="0" percent="0" rank="0" text="" dxfId="67">
      <formula>0</formula>
    </cfRule>
  </conditionalFormatting>
  <conditionalFormatting sqref="E61">
    <cfRule type="cellIs" priority="70" operator="equal" aboveAverage="0" equalAverage="0" bottom="0" percent="0" rank="0" text="" dxfId="68">
      <formula>0</formula>
    </cfRule>
  </conditionalFormatting>
  <conditionalFormatting sqref="E78">
    <cfRule type="cellIs" priority="71" operator="equal" aboveAverage="0" equalAverage="0" bottom="0" percent="0" rank="0" text="" dxfId="69">
      <formula>0</formula>
    </cfRule>
  </conditionalFormatting>
  <conditionalFormatting sqref="F78">
    <cfRule type="cellIs" priority="72" operator="equal" aboveAverage="0" equalAverage="0" bottom="0" percent="0" rank="0" text="" dxfId="70">
      <formula>0</formula>
    </cfRule>
  </conditionalFormatting>
  <conditionalFormatting sqref="H78">
    <cfRule type="cellIs" priority="73" operator="equal" aboveAverage="0" equalAverage="0" bottom="0" percent="0" rank="0" text="" dxfId="71">
      <formula>0</formula>
    </cfRule>
  </conditionalFormatting>
  <conditionalFormatting sqref="J78">
    <cfRule type="cellIs" priority="74" operator="equal" aboveAverage="0" equalAverage="0" bottom="0" percent="0" rank="0" text="" dxfId="72">
      <formula>0</formula>
    </cfRule>
  </conditionalFormatting>
  <conditionalFormatting sqref="K78">
    <cfRule type="cellIs" priority="75" operator="equal" aboveAverage="0" equalAverage="0" bottom="0" percent="0" rank="0" text="" dxfId="73">
      <formula>0</formula>
    </cfRule>
  </conditionalFormatting>
  <conditionalFormatting sqref="M78">
    <cfRule type="cellIs" priority="76" operator="equal" aboveAverage="0" equalAverage="0" bottom="0" percent="0" rank="0" text="" dxfId="74">
      <formula>0</formula>
    </cfRule>
  </conditionalFormatting>
  <conditionalFormatting sqref="O78">
    <cfRule type="cellIs" priority="77" operator="equal" aboveAverage="0" equalAverage="0" bottom="0" percent="0" rank="0" text="" dxfId="75">
      <formula>0</formula>
    </cfRule>
  </conditionalFormatting>
  <conditionalFormatting sqref="P78">
    <cfRule type="cellIs" priority="78" operator="equal" aboveAverage="0" equalAverage="0" bottom="0" percent="0" rank="0" text="" dxfId="76">
      <formula>0</formula>
    </cfRule>
  </conditionalFormatting>
  <conditionalFormatting sqref="Q78">
    <cfRule type="cellIs" priority="79" operator="equal" aboveAverage="0" equalAverage="0" bottom="0" percent="0" rank="0" text="" dxfId="77">
      <formula>0</formula>
    </cfRule>
  </conditionalFormatting>
  <conditionalFormatting sqref="T78">
    <cfRule type="cellIs" priority="80" operator="equal" aboveAverage="0" equalAverage="0" bottom="0" percent="0" rank="0" text="" dxfId="78">
      <formula>0</formula>
    </cfRule>
  </conditionalFormatting>
  <conditionalFormatting sqref="U78">
    <cfRule type="cellIs" priority="81" operator="equal" aboveAverage="0" equalAverage="0" bottom="0" percent="0" rank="0" text="" dxfId="79">
      <formula>0</formula>
    </cfRule>
  </conditionalFormatting>
  <conditionalFormatting sqref="F83">
    <cfRule type="cellIs" priority="82" operator="equal" aboveAverage="0" equalAverage="0" bottom="0" percent="0" rank="0" text="" dxfId="80">
      <formula>0</formula>
    </cfRule>
  </conditionalFormatting>
  <conditionalFormatting sqref="E100">
    <cfRule type="cellIs" priority="83" operator="equal" aboveAverage="0" equalAverage="0" bottom="0" percent="0" rank="0" text="" dxfId="81">
      <formula>0</formula>
    </cfRule>
  </conditionalFormatting>
  <conditionalFormatting sqref="H100">
    <cfRule type="cellIs" priority="84" operator="equal" aboveAverage="0" equalAverage="0" bottom="0" percent="0" rank="0" text="" dxfId="82">
      <formula>0</formula>
    </cfRule>
  </conditionalFormatting>
  <conditionalFormatting sqref="K100">
    <cfRule type="cellIs" priority="85" operator="equal" aboveAverage="0" equalAverage="0" bottom="0" percent="0" rank="0" text="" dxfId="83">
      <formula>0</formula>
    </cfRule>
  </conditionalFormatting>
  <conditionalFormatting sqref="M100">
    <cfRule type="cellIs" priority="86" operator="equal" aboveAverage="0" equalAverage="0" bottom="0" percent="0" rank="0" text="" dxfId="84">
      <formula>0</formula>
    </cfRule>
  </conditionalFormatting>
  <conditionalFormatting sqref="P100">
    <cfRule type="cellIs" priority="87" operator="equal" aboveAverage="0" equalAverage="0" bottom="0" percent="0" rank="0" text="" dxfId="85">
      <formula>0</formula>
    </cfRule>
  </conditionalFormatting>
  <conditionalFormatting sqref="Q100">
    <cfRule type="cellIs" priority="88" operator="equal" aboveAverage="0" equalAverage="0" bottom="0" percent="0" rank="0" text="" dxfId="86">
      <formula>0</formula>
    </cfRule>
  </conditionalFormatting>
  <conditionalFormatting sqref="V100">
    <cfRule type="cellIs" priority="89" operator="equal" aboveAverage="0" equalAverage="0" bottom="0" percent="0" rank="0" text="" dxfId="87">
      <formula>0</formula>
    </cfRule>
  </conditionalFormatting>
  <conditionalFormatting sqref="E105">
    <cfRule type="cellIs" priority="90" operator="equal" aboveAverage="0" equalAverage="0" bottom="0" percent="0" rank="0" text="" dxfId="88">
      <formula>0</formula>
    </cfRule>
  </conditionalFormatting>
  <conditionalFormatting sqref="F105">
    <cfRule type="cellIs" priority="91" operator="equal" aboveAverage="0" equalAverage="0" bottom="0" percent="0" rank="0" text="" dxfId="89">
      <formula>0</formula>
    </cfRule>
  </conditionalFormatting>
  <conditionalFormatting sqref="K105">
    <cfRule type="cellIs" priority="92" operator="equal" aboveAverage="0" equalAverage="0" bottom="0" percent="0" rank="0" text="" dxfId="90">
      <formula>0</formula>
    </cfRule>
  </conditionalFormatting>
  <conditionalFormatting sqref="M105">
    <cfRule type="cellIs" priority="93" operator="equal" aboveAverage="0" equalAverage="0" bottom="0" percent="0" rank="0" text="" dxfId="91">
      <formula>0</formula>
    </cfRule>
  </conditionalFormatting>
  <conditionalFormatting sqref="O105">
    <cfRule type="cellIs" priority="94" operator="equal" aboveAverage="0" equalAverage="0" bottom="0" percent="0" rank="0" text="" dxfId="92">
      <formula>0</formula>
    </cfRule>
  </conditionalFormatting>
  <conditionalFormatting sqref="Q105">
    <cfRule type="cellIs" priority="95" operator="equal" aboveAverage="0" equalAverage="0" bottom="0" percent="0" rank="0" text="" dxfId="93">
      <formula>0</formula>
    </cfRule>
  </conditionalFormatting>
  <conditionalFormatting sqref="U105">
    <cfRule type="cellIs" priority="96" operator="equal" aboveAverage="0" equalAverage="0" bottom="0" percent="0" rank="0" text="" dxfId="94">
      <formula>0</formula>
    </cfRule>
  </conditionalFormatting>
  <conditionalFormatting sqref="F122">
    <cfRule type="cellIs" priority="97" operator="equal" aboveAverage="0" equalAverage="0" bottom="0" percent="0" rank="0" text="" dxfId="95">
      <formula>0</formula>
    </cfRule>
  </conditionalFormatting>
  <conditionalFormatting sqref="G122">
    <cfRule type="cellIs" priority="98" operator="equal" aboveAverage="0" equalAverage="0" bottom="0" percent="0" rank="0" text="" dxfId="96">
      <formula>0</formula>
    </cfRule>
  </conditionalFormatting>
  <conditionalFormatting sqref="J122">
    <cfRule type="cellIs" priority="99" operator="equal" aboveAverage="0" equalAverage="0" bottom="0" percent="0" rank="0" text="" dxfId="97">
      <formula>0</formula>
    </cfRule>
  </conditionalFormatting>
  <conditionalFormatting sqref="K122">
    <cfRule type="cellIs" priority="100" operator="equal" aboveAverage="0" equalAverage="0" bottom="0" percent="0" rank="0" text="" dxfId="98">
      <formula>0</formula>
    </cfRule>
  </conditionalFormatting>
  <conditionalFormatting sqref="M122">
    <cfRule type="cellIs" priority="101" operator="equal" aboveAverage="0" equalAverage="0" bottom="0" percent="0" rank="0" text="" dxfId="99">
      <formula>0</formula>
    </cfRule>
  </conditionalFormatting>
  <conditionalFormatting sqref="P122">
    <cfRule type="cellIs" priority="102" operator="equal" aboveAverage="0" equalAverage="0" bottom="0" percent="0" rank="0" text="" dxfId="100">
      <formula>0</formula>
    </cfRule>
  </conditionalFormatting>
  <conditionalFormatting sqref="R122">
    <cfRule type="cellIs" priority="103" operator="equal" aboveAverage="0" equalAverage="0" bottom="0" percent="0" rank="0" text="" dxfId="101">
      <formula>0</formula>
    </cfRule>
  </conditionalFormatting>
  <conditionalFormatting sqref="S122">
    <cfRule type="cellIs" priority="104" operator="equal" aboveAverage="0" equalAverage="0" bottom="0" percent="0" rank="0" text="" dxfId="102">
      <formula>0</formula>
    </cfRule>
  </conditionalFormatting>
  <conditionalFormatting sqref="U122">
    <cfRule type="cellIs" priority="105" operator="equal" aboveAverage="0" equalAverage="0" bottom="0" percent="0" rank="0" text="" dxfId="103">
      <formula>0</formula>
    </cfRule>
  </conditionalFormatting>
  <conditionalFormatting sqref="W122">
    <cfRule type="cellIs" priority="106" operator="equal" aboveAverage="0" equalAverage="0" bottom="0" percent="0" rank="0" text="" dxfId="104">
      <formula>0</formula>
    </cfRule>
  </conditionalFormatting>
  <conditionalFormatting sqref="I122">
    <cfRule type="cellIs" priority="107" operator="equal" aboveAverage="0" equalAverage="0" bottom="0" percent="0" rank="0" text="" dxfId="105">
      <formula>0</formula>
    </cfRule>
  </conditionalFormatting>
  <conditionalFormatting sqref="W17">
    <cfRule type="cellIs" priority="108" operator="equal" aboveAverage="0" equalAverage="0" bottom="0" percent="0" rank="0" text="" dxfId="106">
      <formula>0</formula>
    </cfRule>
  </conditionalFormatting>
  <conditionalFormatting sqref="W22">
    <cfRule type="cellIs" priority="109" operator="equal" aboveAverage="0" equalAverage="0" bottom="0" percent="0" rank="0" text="" dxfId="107">
      <formula>0</formula>
    </cfRule>
  </conditionalFormatting>
  <conditionalFormatting sqref="W27">
    <cfRule type="cellIs" priority="110" operator="equal" aboveAverage="0" equalAverage="0" bottom="0" percent="0" rank="0" text="" dxfId="108">
      <formula>0</formula>
    </cfRule>
  </conditionalFormatting>
  <conditionalFormatting sqref="P27">
    <cfRule type="cellIs" priority="111" operator="equal" aboveAverage="0" equalAverage="0" bottom="0" percent="0" rank="0" text="" dxfId="109">
      <formula>0</formula>
    </cfRule>
  </conditionalFormatting>
  <conditionalFormatting sqref="I27">
    <cfRule type="cellIs" priority="112" operator="equal" aboveAverage="0" equalAverage="0" bottom="0" percent="0" rank="0" text="" dxfId="110">
      <formula>0</formula>
    </cfRule>
  </conditionalFormatting>
  <conditionalFormatting sqref="E27">
    <cfRule type="cellIs" priority="113" operator="equal" aboveAverage="0" equalAverage="0" bottom="0" percent="0" rank="0" text="" dxfId="111">
      <formula>0</formula>
    </cfRule>
  </conditionalFormatting>
  <conditionalFormatting sqref="W34">
    <cfRule type="cellIs" priority="114" operator="equal" aboveAverage="0" equalAverage="0" bottom="0" percent="0" rank="0" text="" dxfId="112">
      <formula>0</formula>
    </cfRule>
  </conditionalFormatting>
  <conditionalFormatting sqref="W39">
    <cfRule type="cellIs" priority="115" operator="equal" aboveAverage="0" equalAverage="0" bottom="0" percent="0" rank="0" text="" dxfId="113">
      <formula>0</formula>
    </cfRule>
  </conditionalFormatting>
  <conditionalFormatting sqref="W44">
    <cfRule type="cellIs" priority="116" operator="equal" aboveAverage="0" equalAverage="0" bottom="0" percent="0" rank="0" text="" dxfId="114">
      <formula>0</formula>
    </cfRule>
  </conditionalFormatting>
  <conditionalFormatting sqref="W49">
    <cfRule type="cellIs" priority="117" operator="equal" aboveAverage="0" equalAverage="0" bottom="0" percent="0" rank="0" text="" dxfId="115">
      <formula>0</formula>
    </cfRule>
  </conditionalFormatting>
  <conditionalFormatting sqref="J49">
    <cfRule type="cellIs" priority="118" operator="equal" aboveAverage="0" equalAverage="0" bottom="0" percent="0" rank="0" text="" dxfId="116">
      <formula>0</formula>
    </cfRule>
  </conditionalFormatting>
  <conditionalFormatting sqref="U56">
    <cfRule type="cellIs" priority="119" operator="equal" aboveAverage="0" equalAverage="0" bottom="0" percent="0" rank="0" text="" dxfId="117">
      <formula>0</formula>
    </cfRule>
  </conditionalFormatting>
  <conditionalFormatting sqref="V56">
    <cfRule type="cellIs" priority="120" operator="equal" aboveAverage="0" equalAverage="0" bottom="0" percent="0" rank="0" text="" dxfId="118">
      <formula>0</formula>
    </cfRule>
  </conditionalFormatting>
  <conditionalFormatting sqref="U61">
    <cfRule type="cellIs" priority="121" operator="equal" aboveAverage="0" equalAverage="0" bottom="0" percent="0" rank="0" text="" dxfId="119">
      <formula>0</formula>
    </cfRule>
  </conditionalFormatting>
  <conditionalFormatting sqref="V61">
    <cfRule type="cellIs" priority="122" operator="equal" aboveAverage="0" equalAverage="0" bottom="0" percent="0" rank="0" text="" dxfId="120">
      <formula>0</formula>
    </cfRule>
  </conditionalFormatting>
  <conditionalFormatting sqref="U66">
    <cfRule type="cellIs" priority="123" operator="equal" aboveAverage="0" equalAverage="0" bottom="0" percent="0" rank="0" text="" dxfId="121">
      <formula>0</formula>
    </cfRule>
  </conditionalFormatting>
  <conditionalFormatting sqref="V66">
    <cfRule type="cellIs" priority="124" operator="equal" aboveAverage="0" equalAverage="0" bottom="0" percent="0" rank="0" text="" dxfId="122">
      <formula>0</formula>
    </cfRule>
  </conditionalFormatting>
  <conditionalFormatting sqref="U71">
    <cfRule type="cellIs" priority="125" operator="equal" aboveAverage="0" equalAverage="0" bottom="0" percent="0" rank="0" text="" dxfId="123">
      <formula>0</formula>
    </cfRule>
  </conditionalFormatting>
  <conditionalFormatting sqref="V71">
    <cfRule type="cellIs" priority="126" operator="equal" aboveAverage="0" equalAverage="0" bottom="0" percent="0" rank="0" text="" dxfId="124">
      <formula>0</formula>
    </cfRule>
  </conditionalFormatting>
  <conditionalFormatting sqref="J71">
    <cfRule type="cellIs" priority="127" operator="equal" aboveAverage="0" equalAverage="0" bottom="0" percent="0" rank="0" text="" dxfId="125">
      <formula>0</formula>
    </cfRule>
  </conditionalFormatting>
  <conditionalFormatting sqref="I71">
    <cfRule type="cellIs" priority="128" operator="equal" aboveAverage="0" equalAverage="0" bottom="0" percent="0" rank="0" text="" dxfId="126">
      <formula>0</formula>
    </cfRule>
  </conditionalFormatting>
  <conditionalFormatting sqref="H71">
    <cfRule type="cellIs" priority="129" operator="equal" aboveAverage="0" equalAverage="0" bottom="0" percent="0" rank="0" text="" dxfId="127">
      <formula>0</formula>
    </cfRule>
  </conditionalFormatting>
  <conditionalFormatting sqref="F71">
    <cfRule type="cellIs" priority="130" operator="equal" aboveAverage="0" equalAverage="0" bottom="0" percent="0" rank="0" text="" dxfId="128">
      <formula>0</formula>
    </cfRule>
  </conditionalFormatting>
  <conditionalFormatting sqref="V78">
    <cfRule type="cellIs" priority="131" operator="equal" aboveAverage="0" equalAverage="0" bottom="0" percent="0" rank="0" text="" dxfId="129">
      <formula>0</formula>
    </cfRule>
  </conditionalFormatting>
  <conditionalFormatting sqref="N78">
    <cfRule type="cellIs" priority="132" operator="equal" aboveAverage="0" equalAverage="0" bottom="0" percent="0" rank="0" text="" dxfId="130">
      <formula>0</formula>
    </cfRule>
  </conditionalFormatting>
  <conditionalFormatting sqref="N83">
    <cfRule type="cellIs" priority="133" operator="equal" aboveAverage="0" equalAverage="0" bottom="0" percent="0" rank="0" text="" dxfId="131">
      <formula>0</formula>
    </cfRule>
  </conditionalFormatting>
  <conditionalFormatting sqref="V83">
    <cfRule type="cellIs" priority="134" operator="equal" aboveAverage="0" equalAverage="0" bottom="0" percent="0" rank="0" text="" dxfId="132">
      <formula>0</formula>
    </cfRule>
  </conditionalFormatting>
  <conditionalFormatting sqref="N88">
    <cfRule type="cellIs" priority="135" operator="equal" aboveAverage="0" equalAverage="0" bottom="0" percent="0" rank="0" text="" dxfId="133">
      <formula>0</formula>
    </cfRule>
  </conditionalFormatting>
  <conditionalFormatting sqref="V88">
    <cfRule type="cellIs" priority="136" operator="equal" aboveAverage="0" equalAverage="0" bottom="0" percent="0" rank="0" text="" dxfId="134">
      <formula>0</formula>
    </cfRule>
  </conditionalFormatting>
  <conditionalFormatting sqref="I93">
    <cfRule type="cellIs" priority="137" operator="equal" aboveAverage="0" equalAverage="0" bottom="0" percent="0" rank="0" text="" dxfId="135">
      <formula>0</formula>
    </cfRule>
  </conditionalFormatting>
  <conditionalFormatting sqref="J93">
    <cfRule type="cellIs" priority="138" operator="equal" aboveAverage="0" equalAverage="0" bottom="0" percent="0" rank="0" text="" dxfId="136">
      <formula>0</formula>
    </cfRule>
  </conditionalFormatting>
  <conditionalFormatting sqref="N93">
    <cfRule type="cellIs" priority="139" operator="equal" aboveAverage="0" equalAverage="0" bottom="0" percent="0" rank="0" text="" dxfId="137">
      <formula>0</formula>
    </cfRule>
  </conditionalFormatting>
  <conditionalFormatting sqref="Q93">
    <cfRule type="cellIs" priority="140" operator="equal" aboveAverage="0" equalAverage="0" bottom="0" percent="0" rank="0" text="" dxfId="138">
      <formula>0</formula>
    </cfRule>
  </conditionalFormatting>
  <conditionalFormatting sqref="R93">
    <cfRule type="cellIs" priority="141" operator="equal" aboveAverage="0" equalAverage="0" bottom="0" percent="0" rank="0" text="" dxfId="139">
      <formula>0</formula>
    </cfRule>
  </conditionalFormatting>
  <conditionalFormatting sqref="V93">
    <cfRule type="cellIs" priority="142" operator="equal" aboveAverage="0" equalAverage="0" bottom="0" percent="0" rank="0" text="" dxfId="140">
      <formula>0</formula>
    </cfRule>
  </conditionalFormatting>
  <conditionalFormatting sqref="N100">
    <cfRule type="cellIs" priority="143" operator="equal" aboveAverage="0" equalAverage="0" bottom="0" percent="0" rank="0" text="" dxfId="141">
      <formula>0</formula>
    </cfRule>
  </conditionalFormatting>
  <conditionalFormatting sqref="N105">
    <cfRule type="cellIs" priority="144" operator="equal" aboveAverage="0" equalAverage="0" bottom="0" percent="0" rank="0" text="" dxfId="142">
      <formula>0</formula>
    </cfRule>
  </conditionalFormatting>
  <conditionalFormatting sqref="N110">
    <cfRule type="cellIs" priority="145" operator="equal" aboveAverage="0" equalAverage="0" bottom="0" percent="0" rank="0" text="" dxfId="143">
      <formula>0</formula>
    </cfRule>
  </conditionalFormatting>
  <conditionalFormatting sqref="N115">
    <cfRule type="cellIs" priority="146" operator="equal" aboveAverage="0" equalAverage="0" bottom="0" percent="0" rank="0" text="" dxfId="144">
      <formula>0</formula>
    </cfRule>
  </conditionalFormatting>
  <conditionalFormatting sqref="R115">
    <cfRule type="cellIs" priority="147" operator="equal" aboveAverage="0" equalAverage="0" bottom="0" percent="0" rank="0" text="" dxfId="145">
      <formula>0</formula>
    </cfRule>
  </conditionalFormatting>
  <conditionalFormatting sqref="N122">
    <cfRule type="cellIs" priority="148" operator="equal" aboveAverage="0" equalAverage="0" bottom="0" percent="0" rank="0" text="" dxfId="146">
      <formula>0</formula>
    </cfRule>
  </conditionalFormatting>
  <conditionalFormatting sqref="N127">
    <cfRule type="cellIs" priority="149" operator="equal" aboveAverage="0" equalAverage="0" bottom="0" percent="0" rank="0" text="" dxfId="147">
      <formula>0</formula>
    </cfRule>
  </conditionalFormatting>
  <conditionalFormatting sqref="N132">
    <cfRule type="cellIs" priority="150" operator="equal" aboveAverage="0" equalAverage="0" bottom="0" percent="0" rank="0" text="" dxfId="148">
      <formula>0</formula>
    </cfRule>
  </conditionalFormatting>
  <conditionalFormatting sqref="R27">
    <cfRule type="cellIs" priority="151" operator="equal" aboveAverage="0" equalAverage="0" bottom="0" percent="0" rank="0" text="" dxfId="149">
      <formula>0</formula>
    </cfRule>
  </conditionalFormatting>
  <conditionalFormatting sqref="V27">
    <cfRule type="cellIs" priority="152" operator="equal" aboveAverage="0" equalAverage="0" bottom="0" percent="0" rank="0" text="" dxfId="150">
      <formula>0</formula>
    </cfRule>
  </conditionalFormatting>
  <conditionalFormatting sqref="O28">
    <cfRule type="cellIs" priority="153" operator="equal" aboveAverage="0" equalAverage="0" bottom="0" percent="0" rank="0" text="" dxfId="151">
      <formula>0</formula>
    </cfRule>
  </conditionalFormatting>
  <conditionalFormatting sqref="P49">
    <cfRule type="cellIs" priority="154" operator="equal" aboveAverage="0" equalAverage="0" bottom="0" percent="0" rank="0" text="" dxfId="152">
      <formula>0</formula>
    </cfRule>
  </conditionalFormatting>
  <conditionalFormatting sqref="Q49">
    <cfRule type="cellIs" priority="155" operator="equal" aboveAverage="0" equalAverage="0" bottom="0" percent="0" rank="0" text="" dxfId="153">
      <formula>0</formula>
    </cfRule>
  </conditionalFormatting>
  <conditionalFormatting sqref="V49">
    <cfRule type="cellIs" priority="156" operator="equal" aboveAverage="0" equalAverage="0" bottom="0" percent="0" rank="0" text="" dxfId="154">
      <formula>0</formula>
    </cfRule>
  </conditionalFormatting>
  <conditionalFormatting sqref="Q71">
    <cfRule type="cellIs" priority="157" operator="equal" aboveAverage="0" equalAverage="0" bottom="0" percent="0" rank="0" text="" dxfId="155">
      <formula>0</formula>
    </cfRule>
  </conditionalFormatting>
  <conditionalFormatting sqref="E93">
    <cfRule type="cellIs" priority="158" operator="equal" aboveAverage="0" equalAverage="0" bottom="0" percent="0" rank="0" text="" dxfId="156">
      <formula>0</formula>
    </cfRule>
  </conditionalFormatting>
  <conditionalFormatting sqref="U111">
    <cfRule type="cellIs" priority="159" operator="equal" aboveAverage="0" equalAverage="0" bottom="0" percent="0" rank="0" text="" dxfId="157">
      <formula>0</formula>
    </cfRule>
  </conditionalFormatting>
  <conditionalFormatting sqref="W111">
    <cfRule type="cellIs" priority="160" operator="equal" aboveAverage="0" equalAverage="0" bottom="0" percent="0" rank="0" text="" dxfId="158">
      <formula>0</formula>
    </cfRule>
  </conditionalFormatting>
  <conditionalFormatting sqref="F115">
    <cfRule type="cellIs" priority="161" operator="equal" aboveAverage="0" equalAverage="0" bottom="0" percent="0" rank="0" text="" dxfId="159">
      <formula>0</formula>
    </cfRule>
  </conditionalFormatting>
  <conditionalFormatting sqref="G115">
    <cfRule type="cellIs" priority="162" operator="equal" aboveAverage="0" equalAverage="0" bottom="0" percent="0" rank="0" text="" dxfId="160">
      <formula>0</formula>
    </cfRule>
  </conditionalFormatting>
  <conditionalFormatting sqref="H115">
    <cfRule type="cellIs" priority="163" operator="equal" aboveAverage="0" equalAverage="0" bottom="0" percent="0" rank="0" text="" dxfId="161">
      <formula>0</formula>
    </cfRule>
  </conditionalFormatting>
  <conditionalFormatting sqref="L115">
    <cfRule type="cellIs" priority="164" operator="equal" aboveAverage="0" equalAverage="0" bottom="0" percent="0" rank="0" text="" dxfId="162">
      <formula>0</formula>
    </cfRule>
  </conditionalFormatting>
  <conditionalFormatting sqref="U115">
    <cfRule type="cellIs" priority="165" operator="equal" aboveAverage="0" equalAverage="0" bottom="0" percent="0" rank="0" text="" dxfId="163">
      <formula>0</formula>
    </cfRule>
  </conditionalFormatting>
  <conditionalFormatting sqref="W127">
    <cfRule type="cellIs" priority="166" operator="equal" aboveAverage="0" equalAverage="0" bottom="0" percent="0" rank="0" text="" dxfId="164">
      <formula>0</formula>
    </cfRule>
  </conditionalFormatting>
  <conditionalFormatting sqref="W132">
    <cfRule type="cellIs" priority="167" operator="equal" aboveAverage="0" equalAverage="0" bottom="0" percent="0" rank="0" text="" dxfId="165">
      <formula>0</formula>
    </cfRule>
  </conditionalFormatting>
  <conditionalFormatting sqref="W93">
    <cfRule type="cellIs" priority="168" operator="equal" aboveAverage="0" equalAverage="0" bottom="0" percent="0" rank="0" text="" dxfId="166">
      <formula>0</formula>
    </cfRule>
  </conditionalFormatting>
  <conditionalFormatting sqref="L94">
    <cfRule type="cellIs" priority="169" operator="equal" aboveAverage="0" equalAverage="0" bottom="0" percent="0" rank="0" text="" dxfId="167">
      <formula>0</formula>
    </cfRule>
  </conditionalFormatting>
  <conditionalFormatting sqref="Q116">
    <cfRule type="cellIs" priority="170" operator="equal" aboveAverage="0" equalAverage="0" bottom="0" percent="0" rank="0" text="" dxfId="168">
      <formula>0</formula>
    </cfRule>
  </conditionalFormatting>
  <conditionalFormatting sqref="S115">
    <cfRule type="cellIs" priority="171" operator="equal" aboveAverage="0" equalAverage="0" bottom="0" percent="0" rank="0" text="" dxfId="169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100" fitToWidth="2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7" man="true" max="16383" min="0"/>
    <brk id="11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03:06Z</dcterms:created>
  <dc:creator>Пилипчук Н.А.</dc:creator>
  <dc:description/>
  <dc:language>en-US</dc:language>
  <cp:lastModifiedBy>Слободченко Е.А</cp:lastModifiedBy>
  <cp:lastPrinted>2024-08-21T12:42:48Z</cp:lastPrinted>
  <dcterms:modified xsi:type="dcterms:W3CDTF">2024-08-26T08:23:14Z</dcterms:modified>
  <cp:revision>0</cp:revision>
  <dc:subject/>
  <dc:title/>
</cp:coreProperties>
</file>