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06">
  <si>
    <t xml:space="preserve">РАСПИСАНИЕ УЧЕБНЫХ ЗАНЯТИЙ</t>
  </si>
  <si>
    <t xml:space="preserve">для курсантов 2 курса уголовно-исполнительного факультета </t>
  </si>
  <si>
    <t xml:space="preserve">Академии МВД на 3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Административно-деликтное и процессуально-исполнительное право 
т.1 Лекция Семенюк  Д.П. Л/з №  2  </t>
  </si>
  <si>
    <t xml:space="preserve">История органов внутренних дел т.1.2 Лекция 
Лапанович С.Ф. Л/з № 3  </t>
  </si>
  <si>
    <t xml:space="preserve">Административная деятельность ОВД т.2 Лекция
Мах И.И. Л/з № 3  </t>
  </si>
  <si>
    <t xml:space="preserve">Административно-деликтное и процессуально-исполнительное право 
т.4 Лекция Семенюк  Д.П. Л/з №  2  </t>
  </si>
  <si>
    <t xml:space="preserve">Юридическая психология т.4 Лекция 
Бураков  С.Л. Л/з №  2  </t>
  </si>
  <si>
    <t xml:space="preserve">История ОВД т.3.2 с
Лапанович С.Ф. ауд. 610  </t>
  </si>
  <si>
    <t xml:space="preserve">Административно-деликтное и процессуально-исполнительное право 
т.6 Лекция Семенюк  Д.П. Л/з №  2  </t>
  </si>
  <si>
    <t xml:space="preserve">Инф. право т.4.3 пр
Беспалов В.А. ауд. 312  
Лавренов В.В. ауд. 314  </t>
  </si>
  <si>
    <t xml:space="preserve">Трудовое право т.5.1 Лекция 
Гоев  А.В. Л/з №  2  </t>
  </si>
  <si>
    <t xml:space="preserve">Информационное право т.6.1 Лекция 
Боровик  П.Л. ауд. Л/з №  2  </t>
  </si>
  <si>
    <t xml:space="preserve">История политических и правовых учений т.7.2 Лекция 
Козел  А.А. Л/з №  2  </t>
  </si>
  <si>
    <t xml:space="preserve">Административно-деликтное и процессуально-исполнительное право 
т.11 Лекция Семенюк  Д.П. Л/з №  2  </t>
  </si>
  <si>
    <t xml:space="preserve">Трудовое право т.6.4 Лекция 
Гоев  А.В. Л/з №  2  </t>
  </si>
  <si>
    <t xml:space="preserve">История органов внутренних дел т.6.1 Лекция 
Лапанович С.Ф. Л/з № 2  </t>
  </si>
  <si>
    <t xml:space="preserve">Административно-деликтное и процессуально-исполнительное право 
т.14 Лекция Семенюк  Д.П. Л/з №  2  </t>
  </si>
  <si>
    <t xml:space="preserve">Угол. право (общ. ч.) т.18, 19 пр
Машталер Ю.Ф. ауд. 610  </t>
  </si>
  <si>
    <t xml:space="preserve">Огн. подг. т. 16.1.1 пр
Кураленя С.Л.
Жерновский Ю.В.
Тир  </t>
  </si>
  <si>
    <t xml:space="preserve">Инф. право т.7,8.4 пр
Беспалов В.А. ауд. 312  
Лавренов В.В. ауд. 314  </t>
  </si>
  <si>
    <t xml:space="preserve"> 8.30 
- 9.50</t>
  </si>
  <si>
    <t xml:space="preserve">АДиПИП т.5 с
Мах И.И. ауд. 611  </t>
  </si>
  <si>
    <t xml:space="preserve">Труд. право т.4 с
Гоев А.В. ауд. 611  </t>
  </si>
  <si>
    <t xml:space="preserve">Гражд. право т.9 с
Семенова С.А. 
ауд. 611  </t>
  </si>
  <si>
    <t xml:space="preserve">Угол. право (общ. ч.) т.20 пр
Кашевский В.А. ауд. 611  </t>
  </si>
  <si>
    <t xml:space="preserve">Гражд. право т.11.1 с
Семенова С.А. 
ауд. 611  </t>
  </si>
  <si>
    <t xml:space="preserve">Уголовное право (общ. ч.) т.10 Лекция 
Кашевский  В.А. Л/з №  2  </t>
  </si>
  <si>
    <t xml:space="preserve">Труд. право т.1 с
Гоев А.В. ауд. 610  </t>
  </si>
  <si>
    <t xml:space="preserve">ППФП т. 5.6 пр
Макась М.М.
Новиков И.В.
спортгородок</t>
  </si>
  <si>
    <t xml:space="preserve">Гражданское право т.3 Лекция 
Ермоленко  Е.В. Л/з №  2  </t>
  </si>
  <si>
    <t xml:space="preserve">Экол. право т.7-8 с
Стельмах В.И. ауд. 610  </t>
  </si>
  <si>
    <t xml:space="preserve">ППФП т. 7.2 пр
Макась М.М.
Новиков И.В.
бассейн</t>
  </si>
  <si>
    <t xml:space="preserve">История политических и правовых учений т.5.1 Лекция 
Козел  А.А. Л/з №  2  </t>
  </si>
  <si>
    <t xml:space="preserve">ППФП т. 7.6 пр
Макась М.М.
Новиков И.В.
бассейн</t>
  </si>
  <si>
    <t xml:space="preserve">Экол. право т.10-11 с
Стельмах В.И. ауд. 610  </t>
  </si>
  <si>
    <t xml:space="preserve">История политических и правовых учений т.7.1 Лекция 
Козел  А.А. Л/з №  2  </t>
  </si>
  <si>
    <t xml:space="preserve">ППФП т. 7.11 пр
Макась М.М.
Новиков И.В.
бассейн</t>
  </si>
  <si>
    <t xml:space="preserve">ППФП т. 7.13 пр
Макась М.М.
Новиков И.В.
бассейн</t>
  </si>
  <si>
    <t xml:space="preserve">ППФП т. 7.15 пр
Макась М.М.
Новиков И.В.
бассейн</t>
  </si>
  <si>
    <t xml:space="preserve">Труд. право т.6.2 с
Гоев А.В. ауд. 610  </t>
  </si>
  <si>
    <t xml:space="preserve">Огн. подг. т. 15.1.2 пр
Кураленя С.Л.
Жерновский Ю.В.
Тир  </t>
  </si>
  <si>
    <t xml:space="preserve">Гражд. право т.9 с
Семенова С.А. 
ауд. 610  </t>
  </si>
  <si>
    <t xml:space="preserve">Угол. право (общ. ч.) т.20 пр
Машталер Ю.Ф. ауд. 610  </t>
  </si>
  <si>
    <t xml:space="preserve">Угол. право (общ. ч.) т.21 с
Машталер Ю.Ф. ауд. 610  </t>
  </si>
  <si>
    <t xml:space="preserve"> 10.00
 - 11.20</t>
  </si>
  <si>
    <t xml:space="preserve">ППФП т. 5.3 пр
Макась М.М.
Новиков И.В.
спортгородок</t>
  </si>
  <si>
    <t xml:space="preserve">ИППУ т.2.2 с
Козел А.А. ауд. 611  </t>
  </si>
  <si>
    <t xml:space="preserve">Гражд. право т.4.1 с
Семенова С.А. 
ауд. 611  </t>
  </si>
  <si>
    <t xml:space="preserve">История ОВД т.3.2 с
Лапанович С.Ф. ауд. 611  </t>
  </si>
  <si>
    <t xml:space="preserve">АДиПИП т.7 пр
Мах И.И. ауд. 611  </t>
  </si>
  <si>
    <t xml:space="preserve">Гражд. право т.7 с
Семенова С.А. 
ауд. 611  </t>
  </si>
  <si>
    <t xml:space="preserve">АД ОВД т.5 пр 
Мах И.И. ауд. 611  </t>
  </si>
  <si>
    <t xml:space="preserve">Инф. право т.6.5 пр
Беспалов В.А. ауд. 312  
Лавренов В.В. ауд. 314  </t>
  </si>
  <si>
    <t xml:space="preserve">АД ОВД т.6 с
Мах И.И. ауд. 611  </t>
  </si>
  <si>
    <t xml:space="preserve">ИППУ т.8.2 с
Козел А.А. ауд. 611  </t>
  </si>
  <si>
    <t xml:space="preserve">Угол. право (общ. ч.) т.18, 19 пр
Кашевский В.А. ауд. 611  </t>
  </si>
  <si>
    <t xml:space="preserve">Инф. право т.7,8.3 пр
Беспалов В.А. ауд. 312  
Лавренов В.В. ауд. 314  </t>
  </si>
  <si>
    <t xml:space="preserve">Профессионально-прикладная физическая подготовка 
т.2 Лекция Равко  Р.В. Л/з №  2  </t>
  </si>
  <si>
    <t xml:space="preserve">ИППУ т.2.2 с
Козел А.А. ауд. 610  </t>
  </si>
  <si>
    <t xml:space="preserve">АД ОВД т.2 пр 
Мах И.И. ауд. 610  </t>
  </si>
  <si>
    <t xml:space="preserve">Гражд. право т.4.1 с
Семенова С.А. 
ауд. 610  </t>
  </si>
  <si>
    <t xml:space="preserve">АДиПИП т.5 с
Мах И.И. ауд. 610  </t>
  </si>
  <si>
    <t xml:space="preserve">Труд. право т.4 с
Гоев А.В. ауд. 610  </t>
  </si>
  <si>
    <t xml:space="preserve">ППФП т. 7.8 пр
Макась М.М.
Новиков И.В.
бассейн</t>
  </si>
  <si>
    <t xml:space="preserve">Огн. подг. т. 14.1.1 пр
Кураленя С.Л.
Жерновский Ю.В.
Тир  </t>
  </si>
  <si>
    <t xml:space="preserve">Угол. право (общ. ч.) т.16 с
Машталер Ю.Ф. ауд. 610  </t>
  </si>
  <si>
    <t xml:space="preserve">АД ОВД т.5 пр 
Мах И.И. ауд. 610  </t>
  </si>
  <si>
    <t xml:space="preserve">АД ОВД т.6 с
Мах И.И. ауд. 610  </t>
  </si>
  <si>
    <t xml:space="preserve">ИППУ т.8.2 с
Козел А.А. ауд. 610  </t>
  </si>
  <si>
    <t xml:space="preserve">Уголовное право (общ. ч.) т.20 Лекция 
Кашевский  В.А. Л/з №  2  </t>
  </si>
  <si>
    <t xml:space="preserve"> 11.35
 - 12.55</t>
  </si>
  <si>
    <t xml:space="preserve">Труд. право т.1 с
Гоев А.В. ауд. 611  </t>
  </si>
  <si>
    <t xml:space="preserve">АДиПИП т.3 с
Мах И.И. ауд. 611  </t>
  </si>
  <si>
    <t xml:space="preserve">Угол. право (общ. ч.) т.11.2 с
Кашевский В.А. ауд. 611  </t>
  </si>
  <si>
    <t xml:space="preserve">ППФП т. 6.6 пр
Макась М.М.
Новиков И.В.
спортгородок</t>
  </si>
  <si>
    <t xml:space="preserve">ППФП т. 7.4 пр
Макась М.М.
Новиков И.В.
бассейн</t>
  </si>
  <si>
    <t xml:space="preserve">Инф. право т.5.3 пр
Беспалов В.А. ауд. 308  
Лавренов В.В. ауд. 309  </t>
  </si>
  <si>
    <t xml:space="preserve">АДиПИП т.8 пр
Мах И.И. ауд. 611  </t>
  </si>
  <si>
    <t xml:space="preserve">Огн. подг. т. 14.1.3 пр
Кураленя С.Л.
Жерновский Ю.В.
Тир  </t>
  </si>
  <si>
    <t xml:space="preserve">Труд. право т.6.2 с
Гоев А.В. ауд. 611  </t>
  </si>
  <si>
    <t xml:space="preserve">11.35 АДиПИП Зачет
Мах И.И. ауд. 611  </t>
  </si>
  <si>
    <t xml:space="preserve">ППФП т. 6.3 пр
Макась М.М.
Новиков И.В.
спортгородок</t>
  </si>
  <si>
    <t xml:space="preserve">АДиПИП т.8 пр
Мах И.И. ауд. 610  </t>
  </si>
  <si>
    <t xml:space="preserve">АДиПИП т.9 пр
Мах И.И. ауд. 610  </t>
  </si>
  <si>
    <t xml:space="preserve">13.15 АДиПИП Зачет
Мах И.И. ауд. 610  </t>
  </si>
  <si>
    <t xml:space="preserve"> 13.15
 - 14.35</t>
  </si>
  <si>
    <t xml:space="preserve">АД ОВД т.2 пр 
Мах И.И. ауд. 611  </t>
  </si>
  <si>
    <t xml:space="preserve">Экол. право т.9 с
Стельмах В.И. ауд. 611  </t>
  </si>
  <si>
    <t xml:space="preserve">14.50 Экол. право т.3-13 
Коллоквиум
Стельмах В.И. ауд. 611  </t>
  </si>
  <si>
    <t xml:space="preserve">ИППУ т.8.3 с
Козел А.А. ауд. 611  </t>
  </si>
  <si>
    <t xml:space="preserve">Месяц</t>
  </si>
  <si>
    <t xml:space="preserve">   В Т О Р Н И К</t>
  </si>
  <si>
    <t xml:space="preserve">Юридическая психология т.1 Лекция 
Бураков  С.Л. Л/з №  2  </t>
  </si>
  <si>
    <t xml:space="preserve">Гражданское право т.1.1 Лекция 
Ермоленко  Е.В. Л/з №  2  </t>
  </si>
  <si>
    <t xml:space="preserve">Уголовное право (общ. ч.) т.11.2 Лекция 
Кашевский  В.А. Л/з №  3  </t>
  </si>
  <si>
    <t xml:space="preserve">История политических и правовых учений т.3.1 Лекция 
Козел  А.А. Л/з №  2  </t>
  </si>
  <si>
    <t xml:space="preserve">История органов внутренних дел т.3.1 Лекция 
Лапанович С.Ф. Л/з № 2  </t>
  </si>
  <si>
    <t xml:space="preserve">Экологическое право т.9 Лекция 
Стельмах  В.И. Л/з №  2  </t>
  </si>
  <si>
    <t xml:space="preserve">Уголовное право (общ. ч.) т.13.1 Лекция 
Кашевский  В.А. Л/з №  3  </t>
  </si>
  <si>
    <t xml:space="preserve">Административно-деликтное и процессуально-исполнительное право 
т.7 Лекция Семенюк  Д.П. Л/з №  2  </t>
  </si>
  <si>
    <t xml:space="preserve">Гражданское право т.7 Лекция 
Ермоленко  Е.В. Л/з №  2  </t>
  </si>
  <si>
    <t xml:space="preserve">Юрид. псих. т.7 с
Сизова С.Б. ауд. 602  </t>
  </si>
  <si>
    <t xml:space="preserve">Гражд. право т.7 с
Семенова С.А. 
ауд. 610  </t>
  </si>
  <si>
    <t xml:space="preserve">Административная деятельность ОВД т.6 Лекция
Мах И.И. Л/з № 3  </t>
  </si>
  <si>
    <t xml:space="preserve">Экологическое право т.14.1 Лекция 
Стельмах  В.И. Л/з №  2  </t>
  </si>
  <si>
    <t xml:space="preserve">Уголовное право (общ. ч.) т.18,19.1 Лекция 
Кашевский  В.А. Л/з №  2  </t>
  </si>
  <si>
    <t xml:space="preserve">Гражд. право т.8.2 с
Семенова С.А. 
ауд. 610  </t>
  </si>
  <si>
    <t xml:space="preserve">Гражданское право т.10 Лекция 
Ермоленко  Е.В. Л/з №  2  </t>
  </si>
  <si>
    <t xml:space="preserve">Уголовное право (общ. ч.) т.21 Лекция 
Кашевский  В.А. Л/з №  2  </t>
  </si>
  <si>
    <t xml:space="preserve">Гражд. право т.11.1 с
Семенова С.А. 
ауд. 610  </t>
  </si>
  <si>
    <t xml:space="preserve">АД ОВД т.4 пр 
Мах И.И. ауд. 611  </t>
  </si>
  <si>
    <t xml:space="preserve">АД ОВД т.5 с
Мах И.И. ауд. 611  </t>
  </si>
  <si>
    <t xml:space="preserve">Экол. право т.14.2 с
Стельмах В.И. ауд. 611  </t>
  </si>
  <si>
    <t xml:space="preserve">Угол. право (общ. ч.) т.21 с
Кашевский В.А. ауд. 611  </t>
  </si>
  <si>
    <t xml:space="preserve">Экологическое право т.1-2 Лекция 
Стельмах  В.И. Л/з №  2  </t>
  </si>
  <si>
    <t xml:space="preserve">Гражданское право т.1.2 Лекция 
Ермоленко  Е.В. Л/з №  2  </t>
  </si>
  <si>
    <t xml:space="preserve">Гражд. право т.1 с
Семенова С.А. 
ауд. 610  </t>
  </si>
  <si>
    <t xml:space="preserve">Угол. право (общ. ч.) т.11.2 с
Машталер Ю.Ф. ауд. 610  </t>
  </si>
  <si>
    <t xml:space="preserve">ИППУ т.4.2 с
Козел А.А. ауд. 610  </t>
  </si>
  <si>
    <t xml:space="preserve">Угол. право (общ. ч.) т.12 с
Машталер Ю.Ф. ауд. 610  </t>
  </si>
  <si>
    <t xml:space="preserve">Инф. право т.4.2 пр
Беспалов В.А. ауд. 312  
Лавренов В.В. ауд. 314  </t>
  </si>
  <si>
    <t xml:space="preserve">Юрид. псих. т.6 пр
Сизова С.Б. ауд. 610  </t>
  </si>
  <si>
    <t xml:space="preserve">АД ОВД т.4 пр 
Мах И.И. ауд. 610  </t>
  </si>
  <si>
    <t xml:space="preserve">Юрид. псих. т.7 пр
Сизова С.Б. ауд. 610  </t>
  </si>
  <si>
    <t xml:space="preserve">Инф. право т.6.4 пр
Беспалов В.А. ауд. 312  
Лавренов В.В. ауд. 314  </t>
  </si>
  <si>
    <t xml:space="preserve">АД ОВД т.6 пр 
Мах И.И. ауд. 610  </t>
  </si>
  <si>
    <t xml:space="preserve">ППФП т. 8.4 пр
Макась М.М.
Новиков И.В.
с/з  </t>
  </si>
  <si>
    <t xml:space="preserve">ППФП т. 17.1 пр
Макась М.М.
Новиков И.В.
с/з  </t>
  </si>
  <si>
    <t xml:space="preserve">ППФП т. 17.3 пр
Макась М.М.
Новиков И.В.
с/з  </t>
  </si>
  <si>
    <t xml:space="preserve">10.00 История ОВД Зачет
Лапанович С.Ф. ауд. 610  </t>
  </si>
  <si>
    <t xml:space="preserve">Огн. подг. т. 11.1 пр
Кураленя С.Л.
Жерновский Ю.В.
Тир  </t>
  </si>
  <si>
    <t xml:space="preserve">Юрид. псих. т.3 с
Сизова С.Б. ауд. 611  </t>
  </si>
  <si>
    <t xml:space="preserve">Инф. право т.3.5 пр
Беспалов В.А. ауд. 312  
Лавренов В.В. ауд. 314  </t>
  </si>
  <si>
    <t xml:space="preserve">Угол. право (общ. ч.) т.12 с
Кашевский В.А. ауд. 611  </t>
  </si>
  <si>
    <t xml:space="preserve">Труд. право т.3.2 с
Гоев А.В. ауд. 611  </t>
  </si>
  <si>
    <t xml:space="preserve">Огн. подг. т. 13.1.3 пр
Кураленя С.Л.
Жерновский Ю.В.
Тир  </t>
  </si>
  <si>
    <t xml:space="preserve">АДиПИП т.9 пр
Мах И.И. ауд. 611  </t>
  </si>
  <si>
    <t xml:space="preserve">ИППУ т.7.3 с
Козел А.А. ауд. 611  </t>
  </si>
  <si>
    <t xml:space="preserve">Юрид. псих. т.9 с
Сизова С.Б. ауд. 602  </t>
  </si>
  <si>
    <t xml:space="preserve">Экол. право т.14.1 пр
Стельмах В.И. ауд. 611  </t>
  </si>
  <si>
    <t xml:space="preserve">Гражд. право т.8.2 с
Семенова С.А. 
ауд. 611  </t>
  </si>
  <si>
    <t xml:space="preserve">Экол. право т.14.2 пр
Стельмах В.И. ауд. 611  </t>
  </si>
  <si>
    <t xml:space="preserve">ППФП т. 5.1 пр
Макась М.М.
Новиков И.В.
спортгородок</t>
  </si>
  <si>
    <t xml:space="preserve">Угол. право (общ. ч.) т.10 пр
Машталер Ю.Ф. ауд. 610  </t>
  </si>
  <si>
    <t xml:space="preserve">Юрид. псих. т.3 с
Сизова С.Б. ауд. 610  </t>
  </si>
  <si>
    <t xml:space="preserve">Угол. право (общ. ч.) т.12 пр
Машталер Ю.Ф. ауд. 610  </t>
  </si>
  <si>
    <t xml:space="preserve">Труд. право т.3.2 с
Гоев А.В. ауд. 610  </t>
  </si>
  <si>
    <t xml:space="preserve">Угол. право (общ. ч.) т.13 пр
Машталер Ю.Ф. ауд. 610  </t>
  </si>
  <si>
    <t xml:space="preserve">Уголовное право (общ. ч.) т.16 Лекция 
Кашевский  В.А. Л/з №  2  </t>
  </si>
  <si>
    <t xml:space="preserve">АД ОВД т.5 с
Мах И.И. ауд. 610  </t>
  </si>
  <si>
    <t xml:space="preserve">ИППУ т.7.3 с
Козел А.А. ауд. 610  </t>
  </si>
  <si>
    <t xml:space="preserve">Юрид. псих. т.9 с
Сизова С.Б. ауд. 610  </t>
  </si>
  <si>
    <t xml:space="preserve">Экол. право т.14.2 с
Стельмах В.И. ауд. 610  </t>
  </si>
  <si>
    <t xml:space="preserve">Угол. право (общ. ч.) т.20 с
Машталер Ю.Ф. ауд. 610  </t>
  </si>
  <si>
    <t xml:space="preserve">11.35 Труд. право Зачет
Гоев А.В.
ауд. 610  </t>
  </si>
  <si>
    <t xml:space="preserve">Угол. право (общ. ч.) т.10 с
Кашевский В.А. ауд. 611  </t>
  </si>
  <si>
    <t xml:space="preserve">Угол. право (общ. ч.) т.10 пр
Кашевский В.А. ауд. 611  </t>
  </si>
  <si>
    <t xml:space="preserve">Гражд. право т.1 с
Семенова С.А. 
ауд. 611  </t>
  </si>
  <si>
    <t xml:space="preserve">Экол. право т.3-6 с
Стельмах В.И. ауд. 611  </t>
  </si>
  <si>
    <t xml:space="preserve">ИППУ т.4.2 с
Козел А.А. ауд. 611  </t>
  </si>
  <si>
    <t xml:space="preserve">Угол. право (общ. ч.) т.12 пр
Кашевский В.А. ауд. 611  </t>
  </si>
  <si>
    <t xml:space="preserve">Угол. право (общ. ч.) т.13 пр
Кашевский В.А. ауд. 611  </t>
  </si>
  <si>
    <t xml:space="preserve">Экол. право т.12 с
Стельмах В.И. ауд. 611  </t>
  </si>
  <si>
    <t xml:space="preserve">Огн. подг. т. 15.1.1 пр
Кураленя С.Л.
Жерновский Ю.В.
Тир  </t>
  </si>
  <si>
    <t xml:space="preserve">11.35 АД ОВД Зачет
Мах И.И. ауд. 611  </t>
  </si>
  <si>
    <t xml:space="preserve">ППФП т. 5.4 пр
Макась М.М.
Новиков И.В.
спортгородок</t>
  </si>
  <si>
    <t xml:space="preserve">АДиПИП т.3 с
Мах И.И. ауд. 610  </t>
  </si>
  <si>
    <t xml:space="preserve">Юрид. псих. т.5 с
Сизова С.Б. ауд. 610  </t>
  </si>
  <si>
    <t xml:space="preserve">Труд. право т.5.1 с
Гоев А.В. ауд. 611  </t>
  </si>
  <si>
    <t xml:space="preserve">С Р Е Д А</t>
  </si>
  <si>
    <t xml:space="preserve">Трудовое право т.1 Лекция 
Гоев  А.В. Л/з №  2  </t>
  </si>
  <si>
    <t xml:space="preserve">Трудовое право т.2 Лекция 
Гоев  А.В. Л/з №  2  </t>
  </si>
  <si>
    <t xml:space="preserve">Гражданское право т.2 Лекция 
Ермоленко  Е.В. Л/з №  2  </t>
  </si>
  <si>
    <t xml:space="preserve">Юрид. псих. т.3 пр
Сизова С.Б. ауд. 610  </t>
  </si>
  <si>
    <t xml:space="preserve">Административная деятельность ОВД т.3 Лекция
Мах И.И. Л/з № 1  </t>
  </si>
  <si>
    <t xml:space="preserve">Огн. подг. т. 12.1 пр
Кураленя С.Л.
Жерновский Ю.В.
полигон</t>
  </si>
  <si>
    <t xml:space="preserve">Гражданское право т.5.3, 6 Лекция 
Ермоленко  Е.В. Л/з №  2  </t>
  </si>
  <si>
    <t xml:space="preserve">История политических и правовых учений т.6.1 Лекция 
Козел  А.А. Л/з №  2  </t>
  </si>
  <si>
    <t xml:space="preserve">Трудовое право т.5.2 Лекция 
Гоев  А.В. Л/з №  2  </t>
  </si>
  <si>
    <t xml:space="preserve">Административно-деликтное и процессуально-исполнительное право 
т.9 Лекция Семенюк  Д.П. Л/з №  2  </t>
  </si>
  <si>
    <t xml:space="preserve">История органов внутренних дел т.5.2 Лекция 
Лапанович С.Ф. Л/з № 2  </t>
  </si>
  <si>
    <t xml:space="preserve">Трудовое право т.6.2 Лекция 
Гоев  А.В. Л/з №  2  </t>
  </si>
  <si>
    <t xml:space="preserve">Гражданское право т.8.3 Лекция 
Ермоленко  Е.В. Л/з №  2  </t>
  </si>
  <si>
    <t xml:space="preserve">АДиПИП т.12 с
Мах И.И. ауд. 610  </t>
  </si>
  <si>
    <t xml:space="preserve">Уголовное право (общ. ч.) т.18,19.2 Лекция 
Кашевский  В.А. Л/з №  3  </t>
  </si>
  <si>
    <t xml:space="preserve">Информационное право т.7,8.1 Лекция 
Боровик  П.Л. ауд. Л/з №  2  </t>
  </si>
  <si>
    <t xml:space="preserve">Экологическое право т.19 Лекция 
Стельмах  В.И. Л/з №  2  </t>
  </si>
  <si>
    <t xml:space="preserve">Труд. право т.2.2 с
Гоев А.В. ауд. 611  </t>
  </si>
  <si>
    <t xml:space="preserve">Труд. право т.3.1 с
Гоев А.В. ауд. 611  </t>
  </si>
  <si>
    <t xml:space="preserve">Юрид. псих. т.10 с
Сизова С.Б. ауд. 611  </t>
  </si>
  <si>
    <t xml:space="preserve">Административная деятельность ОВД т.1 Лекция
Мах И.И. Л/з № 3  </t>
  </si>
  <si>
    <t xml:space="preserve">АД ОВД т.1 пр
Мах И.И. ауд. 610  </t>
  </si>
  <si>
    <t xml:space="preserve">АД ОВД т.2 с
Мах И.И. ауд. 610  </t>
  </si>
  <si>
    <t xml:space="preserve">АДиПИП т.4 с
Мах И.И. ауд. 610  </t>
  </si>
  <si>
    <t xml:space="preserve">Угол. право (общ. ч.) т.11.2 пр
Машталер Ю.Ф. ауд. 610  </t>
  </si>
  <si>
    <t xml:space="preserve">Экол. право т.9 с
Стельмах В.И. ауд. 610  </t>
  </si>
  <si>
    <t xml:space="preserve">Огн. подг. т. 13.1.2 пр
Кураленя С.Л.
Жерновский Ю.В.
Тир  </t>
  </si>
  <si>
    <t xml:space="preserve">Уголовное право (общ. ч.) т.15 Лекция 
Кашевский  В.А. Л/з №  2  </t>
  </si>
  <si>
    <t xml:space="preserve">Административная деятельность ОВД т.5 Лекция
Мах И.И. Л/з № 1  </t>
  </si>
  <si>
    <t xml:space="preserve">Экол. право т.12 с
Стельмах В.И. ауд. 610  </t>
  </si>
  <si>
    <t xml:space="preserve">АДиПИП т.11 с
Мах И.И. ауд. 610  </t>
  </si>
  <si>
    <t xml:space="preserve">Труд. право т.6.1 с
Гоев А.В. ауд. 610  </t>
  </si>
  <si>
    <t xml:space="preserve">ППФП т. 8.2 пр
Макась М.М.
Новиков И.В.
с/з  </t>
  </si>
  <si>
    <t xml:space="preserve">Юрид. псих. т.10 пр
Сизова С.Б. ауд. 610  </t>
  </si>
  <si>
    <t xml:space="preserve">ИППУ т.8.3 с
Козел А.А. ауд. 610  </t>
  </si>
  <si>
    <t xml:space="preserve">Уголовное право (общ. ч.) т.22 Лекция 
Кашевский  В.А. Л/з №  3  </t>
  </si>
  <si>
    <t xml:space="preserve">ИППУ т.1.3 с
Козел А.А. ауд. 611  </t>
  </si>
  <si>
    <t xml:space="preserve">ППФП т. 6.1 пр
Макась М.М.
Новиков И.В.
спортгородок</t>
  </si>
  <si>
    <t xml:space="preserve">Юрид. псих. т.3 пр
Сизова С.Б. ауд. 611  </t>
  </si>
  <si>
    <t xml:space="preserve">Гражд. право т.4.2 с
Семенова С.А. 
ауд. 611  </t>
  </si>
  <si>
    <t xml:space="preserve">переезд</t>
  </si>
  <si>
    <t xml:space="preserve">АДиПИП т.6 с
Мах И.И. ауд. 611  </t>
  </si>
  <si>
    <t xml:space="preserve">Гражд. право т.5.1 с
Семенова С.А. 
ауд. 611  </t>
  </si>
  <si>
    <t xml:space="preserve">Юрид. псих. т.7 пр
Сизова С.Б. ауд. 611  </t>
  </si>
  <si>
    <t xml:space="preserve">Юрид. псих. т.8 с
Сизова С.Б. ауд. 611  </t>
  </si>
  <si>
    <t xml:space="preserve">Экол. право т.14.1 с
Стельмах В.И. ауд. 611  </t>
  </si>
  <si>
    <t xml:space="preserve">АДиПИП т.12 с
Мах И.И. ауд. 611  </t>
  </si>
  <si>
    <t xml:space="preserve">Труд. право т.6.6 с
Гоев А.В. ауд. 611  </t>
  </si>
  <si>
    <t xml:space="preserve">Угол. право (общ. ч.) т.10 с
Машталер Ю.Ф. ауд. 610  </t>
  </si>
  <si>
    <t xml:space="preserve">ИППУ т.1.3 с
Козел А.А. ауд. 610  </t>
  </si>
  <si>
    <t xml:space="preserve">Труд. право т.2.2 с
Гоев А.В. ауд. 610  </t>
  </si>
  <si>
    <t xml:space="preserve">Гражд. право т.4.2 с
Семенова С.А. 
ауд. 610  </t>
  </si>
  <si>
    <t xml:space="preserve">АДиПИП т.6 с
Мах И.И. ауд. 610  </t>
  </si>
  <si>
    <t xml:space="preserve">Гражд. право т.5.1 с
Семенова С.А. 
ауд. 610  </t>
  </si>
  <si>
    <t xml:space="preserve">Труд. право т.5.1 с
Гоев А.В. ауд. 610  </t>
  </si>
  <si>
    <t xml:space="preserve">Огн. подг. т. 14.1.2 пр
Кураленя С.Л.
Жерновский Ю.В.
Тир  </t>
  </si>
  <si>
    <t xml:space="preserve">Экол. право т.13 пр
Стельмах В.И. ауд. 610  </t>
  </si>
  <si>
    <t xml:space="preserve">Огн. подг. т. 14.2 пр
Кураленя С.Л.
Жерновский Ю.В.
Тир  </t>
  </si>
  <si>
    <t xml:space="preserve">Экол. право т.14.1 пр
Стельмах В.И. ауд. 610  </t>
  </si>
  <si>
    <t xml:space="preserve">11.35 АД ОВД Зачет
Мах И.И. ауд. 610  </t>
  </si>
  <si>
    <t xml:space="preserve">Экол. право т.14.2 пр
Стельмах В.И. ауд. 610  </t>
  </si>
  <si>
    <t xml:space="preserve">Гражд. право т.11.2 с
Семенова С.А. 
ауд. 610  </t>
  </si>
  <si>
    <t xml:space="preserve">АД ОВД т.1 пр
Мах И.И. ауд. 611  </t>
  </si>
  <si>
    <t xml:space="preserve">АД ОВД т.2 с
Мах И.И. ауд. 611  </t>
  </si>
  <si>
    <t xml:space="preserve">ППФП т. 6.4 пр
Макась М.М.
Новиков И.В.
спортгородок</t>
  </si>
  <si>
    <t xml:space="preserve">Угол. право (общ. ч.) т.11.2 пр
Кашевский В.А. ауд. 611  </t>
  </si>
  <si>
    <t xml:space="preserve">Юрид. псих. т.5 с
Сизова С.Б. ауд. 611  </t>
  </si>
  <si>
    <t xml:space="preserve">АД ОВД т.4 с
Мах И.И. ауд. 611  </t>
  </si>
  <si>
    <t xml:space="preserve">ППФП т. 7.10 пр
Макась М.М.
Новиков И.В.
бассейн</t>
  </si>
  <si>
    <t xml:space="preserve">Угол. право (общ. ч.) т.16 с
Кашевский В.А. ауд. 611  </t>
  </si>
  <si>
    <t xml:space="preserve">АДиПИП т.11 с
Мах И.И. ауд. 611  </t>
  </si>
  <si>
    <t xml:space="preserve">Угол. право (общ. ч.) т.17 с
Кашевский В.А. ауд. 611  </t>
  </si>
  <si>
    <t xml:space="preserve">Юрид. псих. т.10 пр
Сизова С.Б. ауд. 611  </t>
  </si>
  <si>
    <t xml:space="preserve">11.35 ИППУ Зачет
Козел А.А. ауд. 611  </t>
  </si>
  <si>
    <t xml:space="preserve">ППФП т. 7.3 пр
Макась М.М.
Новиков И.В.
бассейн</t>
  </si>
  <si>
    <t xml:space="preserve">Угол. право (общ. ч.) т.17 с
Машталер Ю.Ф. ауд. 610  </t>
  </si>
  <si>
    <t xml:space="preserve">13.15 ППФП Д/Зачет
Макась М.М.
Новиков И.В.
с/з  </t>
  </si>
  <si>
    <t xml:space="preserve">Гражд. право т.11.2 с
Семенова С.А. 
ауд. 611  </t>
  </si>
  <si>
    <t xml:space="preserve">                              Ч Е Т В Е Р Г</t>
  </si>
  <si>
    <t xml:space="preserve">История органов внутренних дел т.1.1 Лекция 
Лапанович С.Ф. Л/з № 2  </t>
  </si>
  <si>
    <t xml:space="preserve">Юридическая психология т.2 Лекция 
Бураков  С.Л. Л/з №  2  </t>
  </si>
  <si>
    <t xml:space="preserve">Экологическое право т.3-6 Лекция 
Стельмах  В.И. Л/з №  2  </t>
  </si>
  <si>
    <t xml:space="preserve">История политических и правовых учений т.4.1 Лекция 
Козел  А.А. Л/з №   2  </t>
  </si>
  <si>
    <t xml:space="preserve">Труд. право т.3.1 с
Гоев А.В. ауд. 610  </t>
  </si>
  <si>
    <t xml:space="preserve">Уголовное право (общ. ч.) т.13.2 Лекция 
Кашевский  В.А. Л/з №  3  </t>
  </si>
  <si>
    <t xml:space="preserve">Информационное право т.5.1 Лекция 
Лавренов  В.В. ауд. Л/з №  2  </t>
  </si>
  <si>
    <t xml:space="preserve">Инф. право т.5.4 пр
Беспалов В.А. ауд. 312  
Лавренов В.В. ауд. 314  </t>
  </si>
  <si>
    <t xml:space="preserve">Юридическая психология т.8 Лекция 
Бураков  С.Л. Л/з №  2  </t>
  </si>
  <si>
    <t xml:space="preserve">Трудовое право т.6.3 Лекция 
Гоев  А.В. Л/з №  2  </t>
  </si>
  <si>
    <t xml:space="preserve">ИППУ т.7.4 с
Козел А.А. ауд. 610  </t>
  </si>
  <si>
    <t xml:space="preserve">Труд. право т.6.3 с
Гоев А.В. ауд. 610  </t>
  </si>
  <si>
    <t xml:space="preserve">Огн. подг. т. 15.1.3 пр
Кураленя С.Л.
Жерновский Ю.В.
Тир  </t>
  </si>
  <si>
    <t xml:space="preserve">История органов внутренних дел т.7.1 Лекция 
Лапанович С.Ф. Л/з № 3  </t>
  </si>
  <si>
    <t xml:space="preserve">ППФП т. 17.4 пр
Макась М.М.
Новиков И.В.
с/з  </t>
  </si>
  <si>
    <t xml:space="preserve">8.30 Гражд. право Зачет
Семенова С.А.
ауд. 610  </t>
  </si>
  <si>
    <t xml:space="preserve">Экол. право т.7-8 с
Стельмах В.И. ауд. 611  </t>
  </si>
  <si>
    <t xml:space="preserve">АДиПИП т.5 пр
Мах И.И. ауд. 611  </t>
  </si>
  <si>
    <t xml:space="preserve">Огн. подг. т. 13.2 пр
Кураленя С.Л.
Жерновский Ю.В.
Тир  </t>
  </si>
  <si>
    <t xml:space="preserve">Труд. право т.6.1 с
Гоев А.В. ауд. 611  </t>
  </si>
  <si>
    <t xml:space="preserve">АД ОВД т.6 пр 
Мах И.И. ауд. 611  </t>
  </si>
  <si>
    <t xml:space="preserve">Труд. право т.6.4 с
Гоев А.В. ауд. 611  </t>
  </si>
  <si>
    <t xml:space="preserve">История ОВД т.7.2 с
Лапанович С.Ф. ауд. 611  </t>
  </si>
  <si>
    <t xml:space="preserve">8.30 ППФП Д/Зачет
Макась М.М.
Новиков И.В.
с/з  </t>
  </si>
  <si>
    <t xml:space="preserve">АДиПИП т.1 с
Мах И.И. ауд. 610  </t>
  </si>
  <si>
    <t xml:space="preserve">АДиПИП т.2 с
Мах И.И. ауд. 610  </t>
  </si>
  <si>
    <t xml:space="preserve">Гражд. право т.2 с
Семенова С.А. 
ауд. 610  </t>
  </si>
  <si>
    <t xml:space="preserve">Гражд. право т.3 с
Семенова С.А. 
ауд. 610  </t>
  </si>
  <si>
    <t xml:space="preserve">АДиПИП т.5 пр
Мах И.И. ауд. 610  </t>
  </si>
  <si>
    <t xml:space="preserve">ППФП т. 7.5 пр
Макась М.М.
Новиков И.В.
бассейн</t>
  </si>
  <si>
    <t xml:space="preserve">Уголовное право (общ. ч.) т.14 Лекция 
Кашевский  В.А. Л/з №  2  </t>
  </si>
  <si>
    <t xml:space="preserve">АДиПИП т.7 пр
Мах И.И. ауд. 610  </t>
  </si>
  <si>
    <t xml:space="preserve">ППФП т. 7.12 пр
Макась М.М.
Новиков И.В.
бассейн</t>
  </si>
  <si>
    <t xml:space="preserve">Юрид. псих. т.8 с
Сизова С.Б. ауд. 610  </t>
  </si>
  <si>
    <t xml:space="preserve">АДиПИП т.11 пр
Мах И.И. ауд. 610  </t>
  </si>
  <si>
    <t xml:space="preserve">Инф. право т.6.6 пр
Беспалов В.А. ауд. 312  
Лавренов В.В. ауд. 314  </t>
  </si>
  <si>
    <t xml:space="preserve">Труд. право т.6.4 с
Гоев А.В. ауд. 610  </t>
  </si>
  <si>
    <t xml:space="preserve">ППФП т. 17.2 пр
Макась М.М.
Новиков И.В.
с/з  </t>
  </si>
  <si>
    <t xml:space="preserve">История ОВД т.7.2 с
Лапанович С.Ф. ауд. 610  </t>
  </si>
  <si>
    <t xml:space="preserve">Юрид. псих. т.1 с
Сизова С.Б. ауд. 611  </t>
  </si>
  <si>
    <t xml:space="preserve">История ОВД т.1.3 с
Лапанович С.Ф. ауд. 611  </t>
  </si>
  <si>
    <t xml:space="preserve">Юрид. псих. т.2 с
Сизова С.Б. ауд. 605  </t>
  </si>
  <si>
    <t xml:space="preserve">Инф. право т.3.4 пр
Беспалов В.А. ауд. 312  
Лавренов В.В. ауд. 314  </t>
  </si>
  <si>
    <t xml:space="preserve">АД ОВД т.3 пр 
Мах И.И. ауд. 611  </t>
  </si>
  <si>
    <t xml:space="preserve">ППФП т. 7.9 пр
Макась М.М.
Новиков И.В.
бассейн</t>
  </si>
  <si>
    <t xml:space="preserve">Инф. право т.6.2 с
Беспалов В.А. ауд. 611  </t>
  </si>
  <si>
    <t xml:space="preserve">ППФП т. 7.14 пр
Макась М.М.
Новиков И.В.
бассейн</t>
  </si>
  <si>
    <t xml:space="preserve">ИППУ т.7.4 с
Козел А.А. ауд. 611  </t>
  </si>
  <si>
    <t xml:space="preserve">Угол. право (общ. ч.) т.20 с
Кашевский В.А. ауд. 611  </t>
  </si>
  <si>
    <t xml:space="preserve">Юрид. псих. т.1 с
Сизова С.Б. ауд. 610  </t>
  </si>
  <si>
    <t xml:space="preserve">История ОВД т.1.3 с
Лапанович С.Ф. ауд. 610  </t>
  </si>
  <si>
    <t xml:space="preserve">Юрид. псих. т.2 с
Сизова С.Б. ауд. 610  </t>
  </si>
  <si>
    <t xml:space="preserve">АД ОВД т.3 пр 
Мах И.И. ауд. 610  </t>
  </si>
  <si>
    <t xml:space="preserve">Инф. право т.6.2 с
Беспалов В.А. ауд. 610  </t>
  </si>
  <si>
    <t xml:space="preserve">ППФП т. 8.1 пр
Макась М.М.
Новиков И.В.
с/з  </t>
  </si>
  <si>
    <t xml:space="preserve">ППФП т. 8.5 пр
Макась М.М.
Новиков И.В.
с/з  </t>
  </si>
  <si>
    <t xml:space="preserve">Труд. право т.6.6 с
Гоев А.В. ауд. 610  </t>
  </si>
  <si>
    <t xml:space="preserve">АДиПИП т.1 с
Мах И.И. ауд. 611  </t>
  </si>
  <si>
    <t xml:space="preserve">АДиПИП т.2 с
Мах И.И. ауд. 611  </t>
  </si>
  <si>
    <t xml:space="preserve">Гражд. право т.2 с
Семенова С.А. 
ауд. 611  </t>
  </si>
  <si>
    <t xml:space="preserve">Гражд. право т.3 с
Семенова С.А. 
ауд. 611  </t>
  </si>
  <si>
    <t xml:space="preserve">ППФП т. 7.7 пр
Макась М.М.
Новиков И.В.
бассейн</t>
  </si>
  <si>
    <t xml:space="preserve">Экол. право т.10-11 с
Стельмах В.И. ауд. 611  </t>
  </si>
  <si>
    <t xml:space="preserve">Юрид. псих. т.8 пр
Сизова С.Б. ауд. 611  </t>
  </si>
  <si>
    <t xml:space="preserve">АДиПИП т.11 пр
Мах И.И. ауд. 611  </t>
  </si>
  <si>
    <t xml:space="preserve">Инф. право т.7,8.2 с
Беспалов В.А. ауд. 611  </t>
  </si>
  <si>
    <t xml:space="preserve">Экол. право т.3-13 
Коллоквиум
Стельмах В.И. ауд. 610  </t>
  </si>
  <si>
    <t xml:space="preserve">13.15 ИППУ Зачет
Козел А.А. ауд. 610  </t>
  </si>
  <si>
    <t xml:space="preserve">13.15 Юрид. псих. Зачет
Бураков С.Л. ауд. 611  </t>
  </si>
  <si>
    <t xml:space="preserve">Экол. право т.19 с
Стельмах В.И. ауд. 611  </t>
  </si>
  <si>
    <t xml:space="preserve">17:00 - 18:20 (1 подгруппа)
Основы жестового языка т. 1 пр 
Радевич И.П. ауд. 611  </t>
  </si>
  <si>
    <t xml:space="preserve">17:00 - 18:20 (1 подгруппа)
Основы жестового языка т. 2 пр 
Радевич И.П. ауд. 611  </t>
  </si>
  <si>
    <t xml:space="preserve">17:00 - 18:20 (1 подгруппа)
Основы жестового языка т. 3 пр 
Радевич И.П. ауд. 611  </t>
  </si>
  <si>
    <t xml:space="preserve">17:00 - 18:20 (1 подгруппа)
Основы жестового языка т. 4 пр 
Радевич И.П. ауд. 611  </t>
  </si>
  <si>
    <t xml:space="preserve">17:00 - 18:20 (1 подгруппа)
Основы жестового языка т. 5.1 пр 
Радевич И.П. ауд. 611  </t>
  </si>
  <si>
    <t xml:space="preserve">17:00 - 18:20 (1 подгруппа)
Основы жестового языка т. 5.2 пр 
Радевич И.П. ауд. 611  </t>
  </si>
  <si>
    <t xml:space="preserve">17:00 - 18:20 (1 подгруппа)
Основы жестового языка т. 6.1 пр 
Радевич И.П. ауд. 611  </t>
  </si>
  <si>
    <t xml:space="preserve">17:00 - 18:20 (1 подгруппа)
Основы жестового языка т. 6.2 пр 
Радевич И.П. ауд. 611  </t>
  </si>
  <si>
    <t xml:space="preserve">17:00 - 18:20 (1 подгруппа)
Основы жестового языка т. 7.1 пр 
Радевич И.П. ауд. 611  </t>
  </si>
  <si>
    <t xml:space="preserve">17:00 - 18:20 (1 подгруппа)
Основы жестового языка т. 7.2 пр 
Радевич И.П. ауд. 611  </t>
  </si>
  <si>
    <t xml:space="preserve">17:00 - 18:20 (1 подгруппа)
Основы жестового языка т. 7.3 пр 
Радевич И.П. ауд. 611  </t>
  </si>
  <si>
    <t xml:space="preserve">17:00 - 18:20 (1 подгруппа)
Основы жестового языка т. 8.1 пр 
Радевич И.П. ауд. 611  </t>
  </si>
  <si>
    <t xml:space="preserve">17:00 - 18:20 (1 подгруппа)
Основы жестового языка т. 8.2 пр 
Радевич И.П. ауд. 611  </t>
  </si>
  <si>
    <t xml:space="preserve">17:00 - 18:20 (1 подгруппа)
Основы жестового языка т. 9.1 пр 
Радевич И.П. ауд. 610  </t>
  </si>
  <si>
    <t xml:space="preserve">17:00 - 18:20 (1 подгруппа)
Основы жестового языка т. 9.2 пр 
Радевич И.П. ауд. 611  </t>
  </si>
  <si>
    <t xml:space="preserve">14.50 
- 16.10</t>
  </si>
  <si>
    <t xml:space="preserve">18:30 - 19:50 (2 подгруппа)
Основы жестового языка т. 1 пр 
Радевич И.П. 611  </t>
  </si>
  <si>
    <t xml:space="preserve">18:30 - 19:50 (2 подгруппа)
Основы жестового языка т. 2 пр  
Радевич И.П. 611  </t>
  </si>
  <si>
    <t xml:space="preserve">18:30 - 19:50 (2 подгруппа)
Основы жестового языка т. 3 пр  
Радевич И.П. 611  </t>
  </si>
  <si>
    <t xml:space="preserve">18:30 - 19:50 (2 подгруппа)
Основы жестового языка т. 4 пр  
Радевич И.П. 611  </t>
  </si>
  <si>
    <t xml:space="preserve">18:30 - 19:50 (2 подгруппа)
Основы жестового языка т. 5.1 пр  
Радевич И.П. 611  </t>
  </si>
  <si>
    <t xml:space="preserve">18:30 - 19:50 (2 подгруппа)
Основы жестового языка т. 5.2 пр  
Радевич И.П. 611  </t>
  </si>
  <si>
    <t xml:space="preserve">18:30 - 19:50 (2 подгруппа)
Основы жестового языка т. 6.1 пр  
Радевич И.П. 611  </t>
  </si>
  <si>
    <t xml:space="preserve">18:30 - 19:50 (2 подгруппа)
Основы жестового языка т. 6.2 пр  
Радевич И.П. 611  </t>
  </si>
  <si>
    <t xml:space="preserve">18:30 - 19:50 (2 подгруппа)
Основы жестового языка т. 7.1 пр  
Радевич И.П. 611  </t>
  </si>
  <si>
    <t xml:space="preserve">18:30 - 19:50 (2 подгруппа)
Основы жестового языка т. 7.2 пр  
Радевич И.П. 611  </t>
  </si>
  <si>
    <t xml:space="preserve">18:30 - 19:50 (2 подгруппа)
Основы жестового языка т. 7.3 пр  
Радевич И.П. 611  </t>
  </si>
  <si>
    <t xml:space="preserve">18:30 - 19:50 (2 подгруппа)
Основы жестового языка т. 8.1 пр  
Радевич И.П. 611  </t>
  </si>
  <si>
    <t xml:space="preserve">18:30 - 19:50 (2 подгруппа)
Основы жестового языка т. 8.2 пр  
Радевич И.П. 611  </t>
  </si>
  <si>
    <t xml:space="preserve">18:30 - 19:50 (2 подгруппа)
Основы жестового языка т. 9.1 пр  
Радевич И.П. 610  </t>
  </si>
  <si>
    <t xml:space="preserve">18:30 - 19:50 (2 подгруппа)
Основы жестового языка т. 9.2 пр  
Радевич И.П. 611  </t>
  </si>
  <si>
    <t xml:space="preserve">16.25 
- 17.45</t>
  </si>
  <si>
    <t xml:space="preserve">П Я Т Н И Ц А</t>
  </si>
  <si>
    <t xml:space="preserve">История политических и правовых учений т.1.1 Лекция 
Козел  А.А. Л/з №  2  </t>
  </si>
  <si>
    <t xml:space="preserve">Административно-деликтное и процессуально-исполнительное право 
т.3 Лекция Семенюк  Д.П. Л/з №  2  </t>
  </si>
  <si>
    <t xml:space="preserve">История органов внутренних дел т.2.1 Лекция 
Лапанович С.Ф. Л/з № 2  </t>
  </si>
  <si>
    <t xml:space="preserve">Гражданское право т.4 Лекция 
Ермоленко  Е.В. Л/з №  2  </t>
  </si>
  <si>
    <t xml:space="preserve">Уголовное право (общ. ч.) т.12 Лекция 
Кашевский  В.А. Л/з №  2  </t>
  </si>
  <si>
    <t xml:space="preserve">История органов внутренних дел т.4.1 Лекция 
Лапанович С.Ф. Л/з № 2  </t>
  </si>
  <si>
    <t xml:space="preserve">Юридическая психология т.6 Лекция 
Бураков  С.Л. Л/з №  2  </t>
  </si>
  <si>
    <t xml:space="preserve">Экологическое право т.10-11 Лекция 
Стельмах  В.И. Л/з №  2  </t>
  </si>
  <si>
    <t xml:space="preserve">История органов внутренних дел т.5.1 Лекция 
Лапанович С.Ф. Л/з № 3  </t>
  </si>
  <si>
    <t xml:space="preserve">Экологическое право т.13 Лекция 
Стельмах  В.И. Л/з №  2  </t>
  </si>
  <si>
    <t xml:space="preserve">Уголовное право (общ. ч.) т.17 Лекция 
Кашевский  В.А. Л/з №  3  </t>
  </si>
  <si>
    <t xml:space="preserve">Юридическая психология т.10 Лекция 
Бураков  С.Л. Л/з №  2  </t>
  </si>
  <si>
    <t xml:space="preserve">Экологическое право т.14.2 Лекция 
Стельмах  В.И. Л/з №  2  </t>
  </si>
  <si>
    <t xml:space="preserve">Инф. право т.6.7 пр
Беспалов В.А. ауд. 312  
Лавренов В.В. ауд. 314  </t>
  </si>
  <si>
    <t xml:space="preserve">Экологическое право т.15-16 Лекция 
Стельмах  В.И. Л/з №  2  </t>
  </si>
  <si>
    <t xml:space="preserve">Огн. подг. т. 16.2 пр
Кураленя С.Л.
Жерновский Ю.В.
Тир  </t>
  </si>
  <si>
    <t xml:space="preserve">Экол. право т.19 с
Стельмах В.И. ауд. 610  </t>
  </si>
  <si>
    <t xml:space="preserve">Экол. право т.15-16 с
Стельмах В.И. ауд. 611  </t>
  </si>
  <si>
    <t xml:space="preserve">Экол. право т.17-18 с
Стельмах В.И. ауд. 611  </t>
  </si>
  <si>
    <t xml:space="preserve">8.30 Гражд. право Зачет
Семенова С.А.
ауд. 611  </t>
  </si>
  <si>
    <t xml:space="preserve">История политических и правовых учений т.1.2 Лекция 
Козел  А.А. Л/з №  2  </t>
  </si>
  <si>
    <t xml:space="preserve">Уголовное право (общ. ч.) т.11.1 Лекция 
Кашевский  В.А. Л/з №  3  </t>
  </si>
  <si>
    <t xml:space="preserve">ППФП т. 6.2 пр
Макась М.М.
Новиков И.В.
спортгородок</t>
  </si>
  <si>
    <t xml:space="preserve">Экол. право т.3-6 с
Стельмах В.И. ауд. 610  </t>
  </si>
  <si>
    <t xml:space="preserve">ППФП т. 7.1 пр
Макась М.М.
Новиков И.В.
бассейн</t>
  </si>
  <si>
    <t xml:space="preserve">АД ОВД т.3 с
Мах И.И. ауд. 610  </t>
  </si>
  <si>
    <t xml:space="preserve">История ОВД т.4.2 с
Лапанович С.Ф. ауд. 610  </t>
  </si>
  <si>
    <t xml:space="preserve">Инф. право т.5.2 с
Беспалов В.А. ауд. 610  </t>
  </si>
  <si>
    <t xml:space="preserve">АДиПИП т.10 пр
Мах И.И. ауд. 610  </t>
  </si>
  <si>
    <t xml:space="preserve">Юрид. псих. т.8 пр
Сизова С.Б. ауд. 610  </t>
  </si>
  <si>
    <t xml:space="preserve">Экол. право т.14.1 с
Стельмах В.И. ауд. 610  </t>
  </si>
  <si>
    <t xml:space="preserve">АДиПИП т.13 с
Мах И.И. ауд. 610  </t>
  </si>
  <si>
    <t xml:space="preserve">Труд. право т.6.5 с
Гоев А.В. ауд. 610  </t>
  </si>
  <si>
    <t xml:space="preserve">Инф. право т.7,8.2 с
Беспалов В.А. ауд. 610  </t>
  </si>
  <si>
    <t xml:space="preserve">Экол. право т.15-16 с
Стельмах В.И. ауд. 610  </t>
  </si>
  <si>
    <t xml:space="preserve">Экол. право т.17-18 с
Стельмах В.И. ауд. 610  </t>
  </si>
  <si>
    <t xml:space="preserve">Угол. право (общ. ч.) т.11.1 с
Кашевский В.А. ауд. 611  </t>
  </si>
  <si>
    <t xml:space="preserve">АДиПИП т.4 с
Мах И.И. ауд. 611  </t>
  </si>
  <si>
    <t xml:space="preserve">Юрид. псих. т.4 с
Сизова С.Б. ауд. 611  </t>
  </si>
  <si>
    <t xml:space="preserve">Инф. право т.4.1 с
Беспалов В.А. ауд. 611  </t>
  </si>
  <si>
    <t xml:space="preserve">Угол. право (общ. ч.) т.13 с
Кашевский В.А. ауд. 611  </t>
  </si>
  <si>
    <t xml:space="preserve">Гражд. право т.5.2 с
Семенова С.А. 
ауд. 611  </t>
  </si>
  <si>
    <t xml:space="preserve">Угол. право (общ. ч.) т.16 пр
Кашевский В.А. ауд. 611  </t>
  </si>
  <si>
    <t xml:space="preserve">История ОВД т.5.3 с
Лапанович С.Ф. ауд. 611  </t>
  </si>
  <si>
    <t xml:space="preserve">История ОВД т.5.4 с
Лапанович С.Ф. ауд. 611  </t>
  </si>
  <si>
    <t xml:space="preserve">Труд. право т.6.3 с
Гоев А.В. ауд. 611  </t>
  </si>
  <si>
    <t xml:space="preserve">ППФП т. 5.2 пр
Макась М.М.
Новиков И.В.
спортгородок</t>
  </si>
  <si>
    <t xml:space="preserve">ППФП т. 5.5 пр
Макась М.М.
Новиков И.В.
спортгородок</t>
  </si>
  <si>
    <t xml:space="preserve">Угол. право (общ. ч.) т.11.1 с
Машталер Ю.Ф. ауд. 610  </t>
  </si>
  <si>
    <t xml:space="preserve">ППФП т. 6.5 пр
Макась М.М.
Новиков И.В.
спортгородок</t>
  </si>
  <si>
    <t xml:space="preserve">Юрид. псих. т.4 с
Сизова С.Б. ауд. 610  </t>
  </si>
  <si>
    <t xml:space="preserve">Инф. право т.4.1 с
Беспалов В.А. ауд. 610  </t>
  </si>
  <si>
    <t xml:space="preserve">Угол. право (общ. ч.) т.13 с
Машталер Ю.Ф. ауд. 610  </t>
  </si>
  <si>
    <t xml:space="preserve">Гражд. право т.5.2 с
Семенова С.А. 
ауд. 610  </t>
  </si>
  <si>
    <t xml:space="preserve">Труд. право т.5.2 с
Гоев А.В. ауд. 610  </t>
  </si>
  <si>
    <t xml:space="preserve">История ОВД т.5.3 с
Лапанович С.Ф. ауд. 610  </t>
  </si>
  <si>
    <t xml:space="preserve">История ОВД т.5.4 с
Лапанович С.Ф. ауд. 610  </t>
  </si>
  <si>
    <t xml:space="preserve">Юрид. псих. т.10 с
Сизова С.Б. ауд. 610  </t>
  </si>
  <si>
    <t xml:space="preserve">11.35 Юрид. псих. Зачет
Бураков С.Л. ауд. 610  </t>
  </si>
  <si>
    <t xml:space="preserve">Экологическое право т.17-18 Лекция 
Стельмах  В.И. Л/з №  2  </t>
  </si>
  <si>
    <t xml:space="preserve">АД ОВД т.1 с
Мах И.И. ауд. 611  </t>
  </si>
  <si>
    <t xml:space="preserve">Инф. право т.3.2 с
Беспалов В.А. ауд. 611  </t>
  </si>
  <si>
    <t xml:space="preserve">Угол. право (общ. ч.) т.11.1 пр
Кашевский В.А. ауд. 611  </t>
  </si>
  <si>
    <t xml:space="preserve">АД ОВД т.3 с
Мах И.И. ауд. 611  </t>
  </si>
  <si>
    <t xml:space="preserve">История ОВД т.4.2 с
Лапанович С.Ф. ауд. 611  </t>
  </si>
  <si>
    <t xml:space="preserve">Инф. право т.5.2 с
Беспалов В.А. ауд. 611  </t>
  </si>
  <si>
    <t xml:space="preserve">Юрид. псих. т.6 пр
Сизова С.Б. ауд. 611  </t>
  </si>
  <si>
    <t xml:space="preserve">АДиПИП т.10 пр
Мах И.И. ауд. 611  </t>
  </si>
  <si>
    <t xml:space="preserve">Экол. право т.13 пр
Стельмах В.И. ауд. 611  </t>
  </si>
  <si>
    <t xml:space="preserve">АДиПИП т.13 с
Мах И.И. ауд. 611  </t>
  </si>
  <si>
    <t xml:space="preserve">Труд. право т.6.5 с
Гоев А.В. ауд. 611  </t>
  </si>
  <si>
    <t xml:space="preserve">11.35 Труд. право Зачет
Гоев А.В.
ауд. 611  </t>
  </si>
  <si>
    <t xml:space="preserve">11.35 История ОВД Зачет
Лапанович С.Ф. ауд. 611  </t>
  </si>
  <si>
    <t xml:space="preserve">АД ОВД т.1 с
Мах И.И. ауд. 610  </t>
  </si>
  <si>
    <t xml:space="preserve">Инф. право т.3.2 с
Беспалов В.А. ауд. 610  </t>
  </si>
  <si>
    <t xml:space="preserve">АД ОВД т.4 с
Мах И.И. ауд. 610  </t>
  </si>
  <si>
    <t xml:space="preserve">Экол. право т.1-2 с
Стельмах В.И. ауд. 611  </t>
  </si>
  <si>
    <t xml:space="preserve">С У Б Б О Т А</t>
  </si>
  <si>
    <t xml:space="preserve">Административно-деликтное и процессуально-исполнительное право 
т.2 Лекция Семенюк  Д.П. Л/з №  2  </t>
  </si>
  <si>
    <t xml:space="preserve">История политических и правовых учений т.2.1 Лекция 
Козел  А.А. Л/з №  2  </t>
  </si>
  <si>
    <t xml:space="preserve">Юридическая психология т.3 Лекция 
Бураков  С.Л. Л/з №  2  </t>
  </si>
  <si>
    <t xml:space="preserve">Экологическое право т.7-8 Лекция 
Стельмах  В.И. Л/з № 2   </t>
  </si>
  <si>
    <t xml:space="preserve">Административно-деликтное и процессуально-исполнительное право 
т.5 Лекция Семенюк  Д.П. Л/з №  2  </t>
  </si>
  <si>
    <t xml:space="preserve">Юридическая психология т.5 Лекция 
Бураков  С.Л. Л/з №  1  </t>
  </si>
  <si>
    <t xml:space="preserve">Трудовое право т.4 Лекция 
Гоев  А.В. Л/з №  2  </t>
  </si>
  <si>
    <t xml:space="preserve">Административная деятельность ОВД т.4 Лекция
Мах И.И. Л/з № 2  </t>
  </si>
  <si>
    <t xml:space="preserve">Юридическая психология т.7 Лекция 
Бураков  С.Л. Л/з №  2  </t>
  </si>
  <si>
    <t xml:space="preserve">Инф. право т.6.3 пр
Беспалов В.А. ауд. 312  
Лавренов В.В. ауд. 314  </t>
  </si>
  <si>
    <t xml:space="preserve">Юридическая психология т.9 Лекция 
Бураков  С.Л. Л/з №  3  </t>
  </si>
  <si>
    <t xml:space="preserve">Административно-деликтное и процессуально-исполнительное право 
т.12-13 Лекция Мах  И.И. Л/з №  2  </t>
  </si>
  <si>
    <t xml:space="preserve">История политических и правовых учений т.8.1 Лекция 
Козел  А.А. Л/з №  2  </t>
  </si>
  <si>
    <t xml:space="preserve">Гражданское право т.9 Лекция 
Ермоленко  Е.В. Л/з №  2  </t>
  </si>
  <si>
    <t xml:space="preserve">Гражд. право т.10 с
Семенова С.А. 
ауд. 610  </t>
  </si>
  <si>
    <t xml:space="preserve">Гражданское право т.11.1 Лекция 
Ермоленко  Е.В. Л/з №  2  </t>
  </si>
  <si>
    <t xml:space="preserve">Инф. право т.7,8.5 пр
Беспалов В.А. ауд. 312  
Лавренов В.В. ауд. 314  </t>
  </si>
  <si>
    <t xml:space="preserve">Труд. право т.5.2 с
Гоев А.В. ауд. 611  </t>
  </si>
  <si>
    <t xml:space="preserve">Огн. подг. т. 15.2 пр
Кураленя С.Л.
Жерновский Ю.В.
Тир  </t>
  </si>
  <si>
    <t xml:space="preserve">Угол. право (общ. ч.) т.21 пр
Кашевский В.А. ауд. 611  </t>
  </si>
  <si>
    <t xml:space="preserve">Информационное право т.1,2.1 Лекция 
Пилюшин  С.В. ауд. Л/з №  2  </t>
  </si>
  <si>
    <t xml:space="preserve">Экол. право т.1-2 с
Стельмах В.И. ауд. 610  </t>
  </si>
  <si>
    <t xml:space="preserve">Труд. право т.2.1 с
Гоев А.В. ауд. 610  </t>
  </si>
  <si>
    <t xml:space="preserve">Угол. право (общ. ч.) т.11.1 пр
Машталер Ю.Ф. ауд. 610  </t>
  </si>
  <si>
    <t xml:space="preserve">Трудовое право т.3.1 Лекция 
Гоев  А.В. Л/з №  2  </t>
  </si>
  <si>
    <t xml:space="preserve">Гражданское право т.5.1 Лекция 
Ермоленко  Е.В. Л/з №  1  </t>
  </si>
  <si>
    <t xml:space="preserve">Огн. подг. т. 13.1.1 пр
Кураленя С.Л.
Жерновский Ю.В.
Тир  </t>
  </si>
  <si>
    <t xml:space="preserve">Юрид. псих. т.6 с
Сизова С.Б. ауд. 610  </t>
  </si>
  <si>
    <t xml:space="preserve">ИППУ т.6.2 с
Козел А.А. ауд. 610  </t>
  </si>
  <si>
    <t xml:space="preserve">Угол. право (общ. ч.) т.16 пр
Машталер Ю.Ф. ауд. 610  </t>
  </si>
  <si>
    <t xml:space="preserve">Гражданское право т.8.1 Лекция 
Ермоленко  Е.В. Л/з №  3  </t>
  </si>
  <si>
    <t xml:space="preserve">ППФП т. 8.3 пр
Макась М.М.
Новиков И.В.
с/з  </t>
  </si>
  <si>
    <t xml:space="preserve">История ОВД т.6.2 с
Лапанович С.Ф. ауд. 610  </t>
  </si>
  <si>
    <t xml:space="preserve">Гражданское право т.11.2 Лекция 
Ермоленко  Е.В. Л/з №  2  </t>
  </si>
  <si>
    <t xml:space="preserve">Угол. право (общ. ч.) т.21 пр
Машталер Ю.Ф. ауд. 610  </t>
  </si>
  <si>
    <t xml:space="preserve">Огн. подг. т. 10.1 пр
Кураленя С.Л.
Жерновский Ю.В.
Тир  </t>
  </si>
  <si>
    <t xml:space="preserve">Инф. право т.3.3 пр
Беспалов В.А. ауд. 312  
Лавренов В.В. ауд. 314  </t>
  </si>
  <si>
    <t xml:space="preserve">История ОВД т.2.2 с
Лапанович С.Ф. ауд. 611  </t>
  </si>
  <si>
    <t xml:space="preserve">ИППУ т.5.2 с
Козел А.А. ауд. 611  </t>
  </si>
  <si>
    <t xml:space="preserve">История ОВД т.4.3 с
Лапанович С.Ф. ауд. 611  </t>
  </si>
  <si>
    <t xml:space="preserve">Угол. право (общ. ч.) т.15 с
Кашевский В.А. ауд. 611  </t>
  </si>
  <si>
    <t xml:space="preserve">Угол. право (общ. ч.) т.17 пр
Кашевский В.А. ауд. 611  </t>
  </si>
  <si>
    <t xml:space="preserve">Гражд. право т.8.1 с
Семенова С.А. 
ауд. 611  </t>
  </si>
  <si>
    <t xml:space="preserve">Угол. право (общ. ч.) т.18, 19 с
Кашевский В.А. ауд. 611  </t>
  </si>
  <si>
    <t xml:space="preserve">Гражд. право т.10 с
Семенова С.А. 
ауд. 611  </t>
  </si>
  <si>
    <t xml:space="preserve">ППФП т. 17.5 пр
Макась М.М.
Новиков И.В.
с/з  </t>
  </si>
  <si>
    <t xml:space="preserve">Информационное право т.3.1 Лекция 
Пилюшин  С.В. ауд. Л/з №  2  </t>
  </si>
  <si>
    <t xml:space="preserve">История ОВД т.2.2 с
Лапанович С.Ф. ауд. 610  </t>
  </si>
  <si>
    <t xml:space="preserve">Трудовое право т.3.2 Лекция 
Гоев  А.В. Л/з №  2  </t>
  </si>
  <si>
    <t xml:space="preserve">Гражданское право т.5.2 Лекция 
Ермоленко  Е.В. Л/з №  1  </t>
  </si>
  <si>
    <t xml:space="preserve">ИППУ т.5.2 с
Козел А.А. ауд. 610  </t>
  </si>
  <si>
    <t xml:space="preserve">История ОВД т.4.3 с
Лапанович С.Ф. ауд. 610  </t>
  </si>
  <si>
    <t xml:space="preserve">Угол. право (общ. ч.) т.15 с
Машталер Ю.Ф. ауд. 610  </t>
  </si>
  <si>
    <t xml:space="preserve">Трудовое право т.6.1 Лекция 
Гоев  А.В. Л/з №  2  </t>
  </si>
  <si>
    <t xml:space="preserve">Гражданское право т.8.2 Лекция 
Ермоленко  Е.В. Л/з №  3  </t>
  </si>
  <si>
    <t xml:space="preserve">Угол. право (общ. ч.) т.17 пр
Машталер Ю.Ф. ауд. 610  </t>
  </si>
  <si>
    <t xml:space="preserve">Гражд. право т.8.1 с
Семенова С.А. 
ауд. 610  </t>
  </si>
  <si>
    <t xml:space="preserve">Угол. право (общ. ч.) т.18, 19 с
Машталер Ю.Ф. ауд. 610  </t>
  </si>
  <si>
    <t xml:space="preserve">Труд. право т.2.1 с
Гоев А.В. ауд. 611  </t>
  </si>
  <si>
    <t xml:space="preserve">Юрид. псих. т.6 с
Сизова С.Б. ауд. 611  </t>
  </si>
  <si>
    <t xml:space="preserve">ИППУ т.6.2 с
Козел А.А. ауд. 611  </t>
  </si>
  <si>
    <t xml:space="preserve">История ОВД т.6.2 с
Лапанович С.Ф. ауд. 611  </t>
  </si>
  <si>
    <t xml:space="preserve">Примечание: *тема содержит сведения, составляющие государственные секреты</t>
  </si>
  <si>
    <t xml:space="preserve">Рег. № 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2" activeCellId="0" sqref="E2:L3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23" min="5" style="2" width="23.99"/>
    <col collapsed="false" customWidth="true" hidden="false" outlineLevel="0" max="252" min="24" style="2" width="9.14"/>
    <col collapsed="false" customWidth="true" hidden="false" outlineLevel="0" max="254" min="253" style="2" width="6.7"/>
    <col collapsed="false" customWidth="true" hidden="false" outlineLevel="0" max="255" min="255" style="2" width="7.14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B1" s="3"/>
      <c r="C1" s="3"/>
      <c r="D1" s="3"/>
      <c r="O1" s="4"/>
      <c r="P1" s="5"/>
      <c r="Q1" s="5"/>
    </row>
    <row r="2" customFormat="false" ht="20.1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7"/>
      <c r="P2" s="5"/>
      <c r="Q2" s="5"/>
    </row>
    <row r="3" customFormat="false" ht="20.1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7"/>
      <c r="P3" s="5"/>
      <c r="Q3" s="5"/>
    </row>
    <row r="4" customFormat="false" ht="20.1" hidden="false" customHeight="true" outlineLevel="0" collapsed="false">
      <c r="O4" s="7"/>
      <c r="P4" s="5"/>
      <c r="Q4" s="5"/>
    </row>
    <row r="5" customFormat="false" ht="20.1" hidden="false" customHeight="true" outlineLevel="0" collapsed="false">
      <c r="E5" s="8" t="s">
        <v>1</v>
      </c>
      <c r="F5" s="8"/>
      <c r="G5" s="8"/>
      <c r="H5" s="8"/>
      <c r="I5" s="8"/>
      <c r="J5" s="8"/>
      <c r="K5" s="8"/>
      <c r="L5" s="8"/>
      <c r="O5" s="7"/>
      <c r="P5" s="5"/>
      <c r="Q5" s="5"/>
    </row>
    <row r="6" customFormat="false" ht="20.1" hidden="false" customHeight="true" outlineLevel="0" collapsed="false">
      <c r="E6" s="8" t="s">
        <v>2</v>
      </c>
      <c r="F6" s="8"/>
      <c r="G6" s="8"/>
      <c r="H6" s="8"/>
      <c r="I6" s="8"/>
      <c r="J6" s="8"/>
      <c r="K6" s="8"/>
      <c r="L6" s="8"/>
      <c r="O6" s="7"/>
      <c r="P6" s="5"/>
    </row>
    <row r="7" customFormat="false" ht="20.1" hidden="false" customHeight="true" outlineLevel="0" collapsed="false">
      <c r="Q7" s="7"/>
    </row>
    <row r="8" customFormat="false" ht="20.1" hidden="false" customHeight="true" outlineLevel="0" collapsed="false">
      <c r="O8" s="4"/>
      <c r="P8" s="5"/>
      <c r="Q8" s="5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  <c r="V10" s="11"/>
      <c r="W10" s="11" t="s">
        <v>11</v>
      </c>
    </row>
    <row r="11" s="14" customFormat="true" ht="12.75" hidden="false" customHeight="true" outlineLevel="0" collapsed="false">
      <c r="A11" s="12" t="s">
        <v>12</v>
      </c>
      <c r="B11" s="12"/>
      <c r="C11" s="12"/>
      <c r="D11" s="12"/>
      <c r="E11" s="13" t="n">
        <v>45537</v>
      </c>
      <c r="F11" s="13" t="n">
        <f aca="false">E87+2</f>
        <v>45544</v>
      </c>
      <c r="G11" s="13" t="n">
        <f aca="false">F87+2</f>
        <v>45551</v>
      </c>
      <c r="H11" s="13" t="n">
        <f aca="false">G87+2</f>
        <v>45558</v>
      </c>
      <c r="I11" s="13" t="n">
        <f aca="false">H87+2</f>
        <v>45565</v>
      </c>
      <c r="J11" s="13" t="n">
        <f aca="false">I87+2</f>
        <v>45572</v>
      </c>
      <c r="K11" s="13" t="n">
        <f aca="false">J87+2</f>
        <v>45579</v>
      </c>
      <c r="L11" s="13" t="n">
        <f aca="false">K87+2</f>
        <v>45586</v>
      </c>
      <c r="M11" s="13" t="n">
        <f aca="false">L87+2</f>
        <v>45593</v>
      </c>
      <c r="N11" s="13" t="n">
        <f aca="false">M87+2</f>
        <v>45600</v>
      </c>
      <c r="O11" s="13" t="n">
        <f aca="false">N87+2</f>
        <v>45607</v>
      </c>
      <c r="P11" s="13" t="n">
        <f aca="false">O87+2</f>
        <v>45614</v>
      </c>
      <c r="Q11" s="13" t="n">
        <f aca="false">P87+2</f>
        <v>45621</v>
      </c>
      <c r="R11" s="13" t="n">
        <f aca="false">Q87+2</f>
        <v>45628</v>
      </c>
      <c r="S11" s="13" t="n">
        <f aca="false">R87+2</f>
        <v>45635</v>
      </c>
      <c r="T11" s="13" t="n">
        <f aca="false">S87+2</f>
        <v>45642</v>
      </c>
      <c r="U11" s="13" t="n">
        <f aca="false">T87+2</f>
        <v>45649</v>
      </c>
      <c r="V11" s="13" t="n">
        <f aca="false">U87+2</f>
        <v>45656</v>
      </c>
      <c r="W11" s="13" t="n">
        <f aca="false">V87+2</f>
        <v>45663</v>
      </c>
    </row>
    <row r="12" customFormat="false" ht="51" hidden="false" customHeight="true" outlineLevel="0" collapsed="false">
      <c r="A12" s="15" t="s">
        <v>13</v>
      </c>
      <c r="B12" s="16" t="n">
        <v>1</v>
      </c>
      <c r="C12" s="17" t="n">
        <v>3301</v>
      </c>
      <c r="D12" s="18"/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9" t="s">
        <v>19</v>
      </c>
      <c r="K12" s="19" t="s">
        <v>20</v>
      </c>
      <c r="L12" s="19" t="s">
        <v>21</v>
      </c>
      <c r="M12" s="19" t="s">
        <v>22</v>
      </c>
      <c r="N12" s="19" t="s">
        <v>23</v>
      </c>
      <c r="O12" s="19" t="s">
        <v>24</v>
      </c>
      <c r="P12" s="19" t="s">
        <v>25</v>
      </c>
      <c r="Q12" s="19" t="s">
        <v>26</v>
      </c>
      <c r="R12" s="19" t="s">
        <v>27</v>
      </c>
      <c r="S12" s="19" t="s">
        <v>28</v>
      </c>
      <c r="T12" s="19" t="s">
        <v>29</v>
      </c>
      <c r="U12" s="19" t="s">
        <v>30</v>
      </c>
      <c r="V12" s="19" t="s">
        <v>31</v>
      </c>
      <c r="W12" s="20" t="n">
        <v>0</v>
      </c>
    </row>
    <row r="13" customFormat="false" ht="38.25" hidden="false" customHeight="false" outlineLevel="0" collapsed="false">
      <c r="A13" s="15"/>
      <c r="B13" s="21" t="s">
        <v>32</v>
      </c>
      <c r="C13" s="17" t="n">
        <v>3302</v>
      </c>
      <c r="D13" s="18"/>
      <c r="E13" s="19"/>
      <c r="F13" s="19" t="n">
        <v>0</v>
      </c>
      <c r="G13" s="19" t="n">
        <v>0</v>
      </c>
      <c r="H13" s="19" t="n">
        <v>0</v>
      </c>
      <c r="I13" s="19" t="n">
        <v>0</v>
      </c>
      <c r="J13" s="19" t="s">
        <v>33</v>
      </c>
      <c r="K13" s="19" t="n">
        <v>0</v>
      </c>
      <c r="L13" s="19" t="s">
        <v>34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s">
        <v>35</v>
      </c>
      <c r="U13" s="19" t="s">
        <v>36</v>
      </c>
      <c r="V13" s="19" t="s">
        <v>37</v>
      </c>
      <c r="W13" s="20"/>
    </row>
    <row r="14" customFormat="false" ht="2.25" hidden="false" customHeight="true" outlineLevel="0" collapsed="false">
      <c r="A14" s="15"/>
      <c r="B14" s="18"/>
      <c r="C14" s="17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51" hidden="false" customHeight="true" outlineLevel="0" collapsed="false">
      <c r="A15" s="15"/>
      <c r="B15" s="16" t="n">
        <v>2</v>
      </c>
      <c r="C15" s="17" t="n">
        <v>3301</v>
      </c>
      <c r="D15" s="18"/>
      <c r="E15" s="19" t="s">
        <v>38</v>
      </c>
      <c r="F15" s="19" t="s">
        <v>39</v>
      </c>
      <c r="G15" s="20" t="s">
        <v>40</v>
      </c>
      <c r="H15" s="19" t="s">
        <v>41</v>
      </c>
      <c r="I15" s="19" t="s">
        <v>42</v>
      </c>
      <c r="J15" s="22" t="s">
        <v>43</v>
      </c>
      <c r="K15" s="19" t="s">
        <v>44</v>
      </c>
      <c r="L15" s="22" t="s">
        <v>45</v>
      </c>
      <c r="M15" s="19" t="s">
        <v>46</v>
      </c>
      <c r="N15" s="19" t="s">
        <v>47</v>
      </c>
      <c r="O15" s="22" t="s">
        <v>48</v>
      </c>
      <c r="P15" s="22" t="s">
        <v>49</v>
      </c>
      <c r="Q15" s="22" t="s">
        <v>50</v>
      </c>
      <c r="R15" s="19" t="s">
        <v>51</v>
      </c>
      <c r="S15" s="19" t="s">
        <v>52</v>
      </c>
      <c r="T15" s="19" t="s">
        <v>53</v>
      </c>
      <c r="U15" s="19" t="s">
        <v>54</v>
      </c>
      <c r="V15" s="19" t="s">
        <v>55</v>
      </c>
      <c r="W15" s="20"/>
    </row>
    <row r="16" customFormat="false" ht="51" hidden="false" customHeight="false" outlineLevel="0" collapsed="false">
      <c r="A16" s="15"/>
      <c r="B16" s="21" t="s">
        <v>56</v>
      </c>
      <c r="C16" s="17" t="n">
        <v>3302</v>
      </c>
      <c r="D16" s="18"/>
      <c r="E16" s="19" t="n">
        <v>0</v>
      </c>
      <c r="F16" s="20" t="s">
        <v>57</v>
      </c>
      <c r="G16" s="19" t="s">
        <v>58</v>
      </c>
      <c r="H16" s="19" t="n">
        <v>0</v>
      </c>
      <c r="I16" s="19" t="s">
        <v>59</v>
      </c>
      <c r="J16" s="19" t="s">
        <v>60</v>
      </c>
      <c r="K16" s="19" t="n">
        <v>0</v>
      </c>
      <c r="L16" s="19" t="s">
        <v>21</v>
      </c>
      <c r="M16" s="19" t="s">
        <v>61</v>
      </c>
      <c r="N16" s="19" t="n">
        <v>0</v>
      </c>
      <c r="O16" s="19" t="s">
        <v>62</v>
      </c>
      <c r="P16" s="19" t="s">
        <v>63</v>
      </c>
      <c r="Q16" s="19" t="s">
        <v>64</v>
      </c>
      <c r="R16" s="19" t="s">
        <v>65</v>
      </c>
      <c r="S16" s="19" t="s">
        <v>66</v>
      </c>
      <c r="T16" s="19" t="s">
        <v>67</v>
      </c>
      <c r="U16" s="19" t="s">
        <v>68</v>
      </c>
      <c r="V16" s="19" t="s">
        <v>31</v>
      </c>
      <c r="W16" s="20"/>
    </row>
    <row r="17" customFormat="false" ht="2.25" hidden="false" customHeight="true" outlineLevel="0" collapsed="false">
      <c r="A17" s="15"/>
      <c r="B17" s="18"/>
      <c r="C17" s="18"/>
      <c r="D17" s="18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51" hidden="false" customHeight="true" outlineLevel="0" collapsed="false">
      <c r="A18" s="15"/>
      <c r="B18" s="23" t="n">
        <v>3</v>
      </c>
      <c r="C18" s="17" t="n">
        <v>3301</v>
      </c>
      <c r="D18" s="18"/>
      <c r="E18" s="19" t="s">
        <v>69</v>
      </c>
      <c r="F18" s="20" t="s">
        <v>57</v>
      </c>
      <c r="G18" s="19" t="s">
        <v>70</v>
      </c>
      <c r="H18" s="19" t="s">
        <v>71</v>
      </c>
      <c r="I18" s="19" t="s">
        <v>72</v>
      </c>
      <c r="J18" s="19" t="s">
        <v>73</v>
      </c>
      <c r="K18" s="20" t="n">
        <v>0</v>
      </c>
      <c r="L18" s="19" t="s">
        <v>74</v>
      </c>
      <c r="M18" s="22" t="s">
        <v>75</v>
      </c>
      <c r="N18" s="19" t="s">
        <v>76</v>
      </c>
      <c r="O18" s="19" t="s">
        <v>77</v>
      </c>
      <c r="P18" s="19" t="s">
        <v>78</v>
      </c>
      <c r="Q18" s="19" t="s">
        <v>64</v>
      </c>
      <c r="R18" s="19" t="s">
        <v>79</v>
      </c>
      <c r="S18" s="19" t="s">
        <v>80</v>
      </c>
      <c r="T18" s="19" t="s">
        <v>81</v>
      </c>
      <c r="U18" s="19" t="s">
        <v>68</v>
      </c>
      <c r="V18" s="20" t="n">
        <v>0</v>
      </c>
      <c r="W18" s="20"/>
    </row>
    <row r="19" customFormat="false" ht="51" hidden="false" customHeight="false" outlineLevel="0" collapsed="false">
      <c r="A19" s="15"/>
      <c r="B19" s="24" t="s">
        <v>82</v>
      </c>
      <c r="C19" s="17" t="n">
        <v>3302</v>
      </c>
      <c r="D19" s="18"/>
      <c r="E19" s="19" t="n">
        <v>0</v>
      </c>
      <c r="F19" s="19" t="s">
        <v>83</v>
      </c>
      <c r="G19" s="19" t="s">
        <v>84</v>
      </c>
      <c r="H19" s="19" t="s">
        <v>85</v>
      </c>
      <c r="I19" s="20" t="s">
        <v>86</v>
      </c>
      <c r="J19" s="22" t="s">
        <v>43</v>
      </c>
      <c r="K19" s="22" t="s">
        <v>87</v>
      </c>
      <c r="L19" s="22" t="s">
        <v>45</v>
      </c>
      <c r="M19" s="19" t="s">
        <v>88</v>
      </c>
      <c r="N19" s="19" t="s">
        <v>89</v>
      </c>
      <c r="O19" s="22" t="s">
        <v>48</v>
      </c>
      <c r="P19" s="19" t="s">
        <v>90</v>
      </c>
      <c r="Q19" s="22" t="s">
        <v>50</v>
      </c>
      <c r="R19" s="19" t="s">
        <v>91</v>
      </c>
      <c r="S19" s="19" t="s">
        <v>52</v>
      </c>
      <c r="T19" s="19" t="n">
        <v>0</v>
      </c>
      <c r="U19" s="19" t="s">
        <v>92</v>
      </c>
      <c r="V19" s="20" t="n">
        <v>0</v>
      </c>
      <c r="W19" s="20"/>
    </row>
    <row r="20" customFormat="false" ht="2.25" hidden="false" customHeight="true" outlineLevel="0" collapsed="false">
      <c r="A20" s="15"/>
      <c r="B20" s="18"/>
      <c r="C20" s="17"/>
      <c r="D20" s="1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51" hidden="false" customHeight="false" outlineLevel="0" collapsed="false">
      <c r="A21" s="15"/>
      <c r="B21" s="23" t="n">
        <v>4</v>
      </c>
      <c r="C21" s="17" t="n">
        <v>3301</v>
      </c>
      <c r="D21" s="18"/>
      <c r="E21" s="20" t="n">
        <v>0</v>
      </c>
      <c r="F21" s="20" t="n">
        <v>0</v>
      </c>
      <c r="G21" s="20" t="n">
        <v>0</v>
      </c>
      <c r="H21" s="20" t="s">
        <v>93</v>
      </c>
      <c r="I21" s="20" t="n">
        <v>0</v>
      </c>
      <c r="J21" s="20" t="n">
        <v>0</v>
      </c>
      <c r="K21" s="22" t="s">
        <v>87</v>
      </c>
      <c r="L21" s="20" t="n">
        <v>0</v>
      </c>
      <c r="M21" s="20" t="n">
        <v>0</v>
      </c>
      <c r="N21" s="19" t="s">
        <v>94</v>
      </c>
      <c r="O21" s="19" t="s">
        <v>95</v>
      </c>
      <c r="P21" s="19" t="s">
        <v>90</v>
      </c>
      <c r="Q21" s="20" t="n">
        <v>0</v>
      </c>
      <c r="R21" s="20" t="n">
        <v>0</v>
      </c>
      <c r="S21" s="20" t="n">
        <v>0</v>
      </c>
      <c r="T21" s="19" t="s">
        <v>96</v>
      </c>
      <c r="U21" s="20" t="n">
        <v>0</v>
      </c>
      <c r="V21" s="20" t="n">
        <v>0</v>
      </c>
      <c r="W21" s="20"/>
    </row>
    <row r="22" customFormat="false" ht="51" hidden="false" customHeight="false" outlineLevel="0" collapsed="false">
      <c r="A22" s="15"/>
      <c r="B22" s="24" t="s">
        <v>97</v>
      </c>
      <c r="C22" s="17" t="n">
        <v>3302</v>
      </c>
      <c r="D22" s="18"/>
      <c r="E22" s="20" t="n">
        <v>0</v>
      </c>
      <c r="F22" s="20" t="n">
        <v>0</v>
      </c>
      <c r="G22" s="20" t="s">
        <v>40</v>
      </c>
      <c r="H22" s="19" t="s">
        <v>98</v>
      </c>
      <c r="I22" s="20" t="n">
        <v>0</v>
      </c>
      <c r="J22" s="20" t="n">
        <v>0</v>
      </c>
      <c r="K22" s="19" t="s">
        <v>99</v>
      </c>
      <c r="L22" s="20" t="n">
        <v>0</v>
      </c>
      <c r="M22" s="20" t="n">
        <v>0</v>
      </c>
      <c r="N22" s="19" t="s">
        <v>76</v>
      </c>
      <c r="O22" s="20" t="n">
        <v>0</v>
      </c>
      <c r="P22" s="22" t="s">
        <v>49</v>
      </c>
      <c r="Q22" s="19" t="s">
        <v>100</v>
      </c>
      <c r="R22" s="20" t="n">
        <v>0</v>
      </c>
      <c r="S22" s="20" t="n">
        <v>0</v>
      </c>
      <c r="T22" s="19" t="s">
        <v>101</v>
      </c>
      <c r="U22" s="20"/>
      <c r="V22" s="20" t="n">
        <v>0</v>
      </c>
      <c r="W22" s="20"/>
    </row>
    <row r="23" customFormat="false" ht="2.25" hidden="false" customHeight="true" outlineLevel="0" collapsed="false">
      <c r="A23" s="15"/>
      <c r="B23" s="18"/>
      <c r="C23" s="17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7.45" hidden="false" customHeight="true" outlineLevel="0" collapsed="false">
      <c r="A24" s="25" t="s">
        <v>102</v>
      </c>
      <c r="B24" s="25"/>
      <c r="C24" s="25"/>
      <c r="D24" s="25"/>
      <c r="E24" s="11" t="s">
        <v>7</v>
      </c>
      <c r="F24" s="11"/>
      <c r="G24" s="11"/>
      <c r="H24" s="11"/>
      <c r="I24" s="11" t="s">
        <v>8</v>
      </c>
      <c r="J24" s="11"/>
      <c r="K24" s="11"/>
      <c r="L24" s="11"/>
      <c r="M24" s="11"/>
      <c r="N24" s="11" t="s">
        <v>9</v>
      </c>
      <c r="O24" s="11"/>
      <c r="P24" s="11"/>
      <c r="Q24" s="11"/>
      <c r="R24" s="11" t="s">
        <v>10</v>
      </c>
      <c r="S24" s="11"/>
      <c r="T24" s="11"/>
      <c r="U24" s="11"/>
      <c r="V24" s="11"/>
      <c r="W24" s="11" t="s">
        <v>11</v>
      </c>
    </row>
    <row r="25" s="14" customFormat="true" ht="15.75" hidden="false" customHeight="true" outlineLevel="0" collapsed="false">
      <c r="A25" s="26" t="s">
        <v>12</v>
      </c>
      <c r="B25" s="26"/>
      <c r="C25" s="26"/>
      <c r="D25" s="26"/>
      <c r="E25" s="13" t="n">
        <f aca="false">E11+1</f>
        <v>45538</v>
      </c>
      <c r="F25" s="13" t="n">
        <f aca="false">F11+1</f>
        <v>45545</v>
      </c>
      <c r="G25" s="13" t="n">
        <f aca="false">G11+1</f>
        <v>45552</v>
      </c>
      <c r="H25" s="13" t="n">
        <f aca="false">H11+1</f>
        <v>45559</v>
      </c>
      <c r="I25" s="13" t="n">
        <f aca="false">I11+1</f>
        <v>45566</v>
      </c>
      <c r="J25" s="13" t="n">
        <f aca="false">J11+1</f>
        <v>45573</v>
      </c>
      <c r="K25" s="13" t="n">
        <f aca="false">K11+1</f>
        <v>45580</v>
      </c>
      <c r="L25" s="13" t="n">
        <f aca="false">L11+1</f>
        <v>45587</v>
      </c>
      <c r="M25" s="13" t="n">
        <f aca="false">M11+1</f>
        <v>45594</v>
      </c>
      <c r="N25" s="13" t="n">
        <f aca="false">N11+1</f>
        <v>45601</v>
      </c>
      <c r="O25" s="13" t="n">
        <f aca="false">O11+1</f>
        <v>45608</v>
      </c>
      <c r="P25" s="13" t="n">
        <f aca="false">P11+1</f>
        <v>45615</v>
      </c>
      <c r="Q25" s="13" t="n">
        <f aca="false">Q11+1</f>
        <v>45622</v>
      </c>
      <c r="R25" s="13" t="n">
        <f aca="false">R11+1</f>
        <v>45629</v>
      </c>
      <c r="S25" s="13" t="n">
        <f aca="false">S11+1</f>
        <v>45636</v>
      </c>
      <c r="T25" s="13" t="n">
        <f aca="false">T11+1</f>
        <v>45643</v>
      </c>
      <c r="U25" s="13" t="n">
        <f aca="false">U11+1</f>
        <v>45650</v>
      </c>
      <c r="V25" s="13" t="n">
        <f aca="false">V11+1</f>
        <v>45657</v>
      </c>
      <c r="W25" s="13" t="n">
        <f aca="false">W11+1</f>
        <v>45664</v>
      </c>
    </row>
    <row r="26" customFormat="false" ht="38.25" hidden="false" customHeight="true" outlineLevel="0" collapsed="false">
      <c r="A26" s="15" t="s">
        <v>103</v>
      </c>
      <c r="B26" s="16" t="n">
        <v>1</v>
      </c>
      <c r="C26" s="17" t="n">
        <v>3301</v>
      </c>
      <c r="D26" s="18"/>
      <c r="E26" s="19" t="s">
        <v>104</v>
      </c>
      <c r="F26" s="19" t="s">
        <v>105</v>
      </c>
      <c r="G26" s="19" t="s">
        <v>106</v>
      </c>
      <c r="H26" s="19" t="s">
        <v>107</v>
      </c>
      <c r="I26" s="19" t="s">
        <v>108</v>
      </c>
      <c r="J26" s="19" t="s">
        <v>109</v>
      </c>
      <c r="K26" s="19" t="s">
        <v>110</v>
      </c>
      <c r="L26" s="19" t="s">
        <v>111</v>
      </c>
      <c r="M26" s="19" t="s">
        <v>112</v>
      </c>
      <c r="N26" s="19" t="s">
        <v>113</v>
      </c>
      <c r="O26" s="19" t="s">
        <v>114</v>
      </c>
      <c r="P26" s="19" t="s">
        <v>115</v>
      </c>
      <c r="Q26" s="19" t="s">
        <v>116</v>
      </c>
      <c r="R26" s="19" t="s">
        <v>117</v>
      </c>
      <c r="S26" s="19" t="s">
        <v>118</v>
      </c>
      <c r="T26" s="19" t="s">
        <v>119</v>
      </c>
      <c r="U26" s="19" t="s">
        <v>120</v>
      </c>
      <c r="V26" s="19" t="s">
        <v>121</v>
      </c>
      <c r="W26" s="20" t="n">
        <v>0</v>
      </c>
    </row>
    <row r="27" customFormat="false" ht="25.5" hidden="false" customHeight="false" outlineLevel="0" collapsed="false">
      <c r="A27" s="15"/>
      <c r="B27" s="21" t="s">
        <v>32</v>
      </c>
      <c r="C27" s="17" t="n">
        <v>3302</v>
      </c>
      <c r="D27" s="18"/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s">
        <v>122</v>
      </c>
      <c r="O27" s="19" t="s">
        <v>123</v>
      </c>
      <c r="P27" s="19" t="n">
        <v>0</v>
      </c>
      <c r="Q27" s="19" t="n">
        <v>0</v>
      </c>
      <c r="R27" s="19" t="n">
        <v>0</v>
      </c>
      <c r="S27" s="19" t="s">
        <v>124</v>
      </c>
      <c r="T27" s="19" t="n">
        <v>0</v>
      </c>
      <c r="U27" s="19" t="n">
        <v>0</v>
      </c>
      <c r="V27" s="19" t="s">
        <v>125</v>
      </c>
      <c r="W27" s="20"/>
    </row>
    <row r="28" customFormat="false" ht="2.25" hidden="false" customHeight="true" outlineLevel="0" collapsed="false">
      <c r="A28" s="15"/>
      <c r="B28" s="18"/>
      <c r="C28" s="17"/>
      <c r="D28" s="1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51" hidden="false" customHeight="true" outlineLevel="0" collapsed="false">
      <c r="A29" s="15"/>
      <c r="B29" s="16" t="n">
        <v>2</v>
      </c>
      <c r="C29" s="17" t="n">
        <v>3301</v>
      </c>
      <c r="D29" s="18"/>
      <c r="E29" s="19" t="s">
        <v>126</v>
      </c>
      <c r="F29" s="19" t="s">
        <v>127</v>
      </c>
      <c r="G29" s="19" t="s">
        <v>128</v>
      </c>
      <c r="H29" s="19" t="s">
        <v>129</v>
      </c>
      <c r="I29" s="19" t="s">
        <v>130</v>
      </c>
      <c r="J29" s="19" t="s">
        <v>131</v>
      </c>
      <c r="K29" s="19" t="s">
        <v>132</v>
      </c>
      <c r="L29" s="19" t="s">
        <v>111</v>
      </c>
      <c r="M29" s="19" t="s">
        <v>133</v>
      </c>
      <c r="N29" s="19" t="s">
        <v>134</v>
      </c>
      <c r="O29" s="19" t="s">
        <v>135</v>
      </c>
      <c r="P29" s="19" t="s">
        <v>136</v>
      </c>
      <c r="Q29" s="19" t="s">
        <v>79</v>
      </c>
      <c r="R29" s="19" t="s">
        <v>137</v>
      </c>
      <c r="S29" s="19" t="s">
        <v>138</v>
      </c>
      <c r="T29" s="19" t="s">
        <v>139</v>
      </c>
      <c r="U29" s="19" t="s">
        <v>140</v>
      </c>
      <c r="V29" s="19" t="s">
        <v>141</v>
      </c>
      <c r="W29" s="20"/>
    </row>
    <row r="30" customFormat="false" ht="51" hidden="false" customHeight="false" outlineLevel="0" collapsed="false">
      <c r="A30" s="15"/>
      <c r="B30" s="21" t="s">
        <v>56</v>
      </c>
      <c r="C30" s="17" t="n">
        <v>3302</v>
      </c>
      <c r="D30" s="18"/>
      <c r="E30" s="19" t="n">
        <v>0</v>
      </c>
      <c r="F30" s="19" t="n">
        <v>0</v>
      </c>
      <c r="G30" s="19" t="s">
        <v>142</v>
      </c>
      <c r="H30" s="19" t="s">
        <v>143</v>
      </c>
      <c r="I30" s="19" t="s">
        <v>144</v>
      </c>
      <c r="J30" s="19" t="s">
        <v>145</v>
      </c>
      <c r="K30" s="19" t="s">
        <v>146</v>
      </c>
      <c r="L30" s="19" t="n">
        <v>0</v>
      </c>
      <c r="M30" s="19" t="s">
        <v>147</v>
      </c>
      <c r="N30" s="19" t="s">
        <v>113</v>
      </c>
      <c r="O30" s="19" t="s">
        <v>148</v>
      </c>
      <c r="P30" s="19" t="s">
        <v>149</v>
      </c>
      <c r="Q30" s="19" t="s">
        <v>150</v>
      </c>
      <c r="R30" s="19" t="s">
        <v>151</v>
      </c>
      <c r="S30" s="19" t="s">
        <v>152</v>
      </c>
      <c r="T30" s="19" t="s">
        <v>153</v>
      </c>
      <c r="U30" s="19" t="s">
        <v>30</v>
      </c>
      <c r="V30" s="20" t="n">
        <v>0</v>
      </c>
      <c r="W30" s="20"/>
    </row>
    <row r="31" customFormat="false" ht="2.45" hidden="false" customHeight="true" outlineLevel="0" collapsed="false">
      <c r="A31" s="15"/>
      <c r="B31" s="18"/>
      <c r="C31" s="18"/>
      <c r="D31" s="1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51" hidden="false" customHeight="true" outlineLevel="0" collapsed="false">
      <c r="A32" s="15"/>
      <c r="B32" s="23" t="n">
        <v>3</v>
      </c>
      <c r="C32" s="17" t="n">
        <v>3301</v>
      </c>
      <c r="D32" s="18"/>
      <c r="E32" s="20" t="s">
        <v>154</v>
      </c>
      <c r="F32" s="19" t="s">
        <v>155</v>
      </c>
      <c r="G32" s="19" t="s">
        <v>142</v>
      </c>
      <c r="H32" s="19" t="s">
        <v>156</v>
      </c>
      <c r="I32" s="20" t="s">
        <v>86</v>
      </c>
      <c r="J32" s="19" t="s">
        <v>157</v>
      </c>
      <c r="K32" s="19" t="s">
        <v>158</v>
      </c>
      <c r="L32" s="19" t="s">
        <v>159</v>
      </c>
      <c r="M32" s="19" t="s">
        <v>147</v>
      </c>
      <c r="N32" s="19" t="s">
        <v>160</v>
      </c>
      <c r="O32" s="19" t="s">
        <v>161</v>
      </c>
      <c r="P32" s="19" t="s">
        <v>162</v>
      </c>
      <c r="Q32" s="19" t="s">
        <v>163</v>
      </c>
      <c r="R32" s="19" t="s">
        <v>137</v>
      </c>
      <c r="S32" s="19" t="s">
        <v>164</v>
      </c>
      <c r="T32" s="19" t="s">
        <v>165</v>
      </c>
      <c r="U32" s="19" t="s">
        <v>166</v>
      </c>
      <c r="V32" s="20" t="n">
        <v>0</v>
      </c>
      <c r="W32" s="20"/>
    </row>
    <row r="33" customFormat="false" ht="51" hidden="false" customHeight="false" outlineLevel="0" collapsed="false">
      <c r="A33" s="15"/>
      <c r="B33" s="24" t="s">
        <v>82</v>
      </c>
      <c r="C33" s="17" t="n">
        <v>3302</v>
      </c>
      <c r="D33" s="18"/>
      <c r="E33" s="19" t="s">
        <v>167</v>
      </c>
      <c r="F33" s="19" t="s">
        <v>168</v>
      </c>
      <c r="G33" s="19" t="s">
        <v>169</v>
      </c>
      <c r="H33" s="19" t="s">
        <v>170</v>
      </c>
      <c r="I33" s="19" t="s">
        <v>171</v>
      </c>
      <c r="J33" s="19" t="s">
        <v>172</v>
      </c>
      <c r="K33" s="19" t="s">
        <v>132</v>
      </c>
      <c r="L33" s="19" t="s">
        <v>173</v>
      </c>
      <c r="M33" s="22" t="s">
        <v>75</v>
      </c>
      <c r="N33" s="19" t="n">
        <v>0</v>
      </c>
      <c r="O33" s="19" t="s">
        <v>174</v>
      </c>
      <c r="P33" s="19" t="s">
        <v>136</v>
      </c>
      <c r="Q33" s="19" t="s">
        <v>65</v>
      </c>
      <c r="R33" s="19" t="s">
        <v>175</v>
      </c>
      <c r="S33" s="19" t="s">
        <v>176</v>
      </c>
      <c r="T33" s="19" t="s">
        <v>139</v>
      </c>
      <c r="U33" s="19" t="s">
        <v>140</v>
      </c>
      <c r="V33" s="20" t="n">
        <v>0</v>
      </c>
      <c r="W33" s="20"/>
    </row>
    <row r="34" customFormat="false" ht="3" hidden="false" customHeight="true" outlineLevel="0" collapsed="false">
      <c r="A34" s="15"/>
      <c r="B34" s="18"/>
      <c r="C34" s="17"/>
      <c r="D34" s="1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51" hidden="false" customHeight="false" outlineLevel="0" collapsed="false">
      <c r="A35" s="15"/>
      <c r="B35" s="23" t="n">
        <v>4</v>
      </c>
      <c r="C35" s="17" t="n">
        <v>3301</v>
      </c>
      <c r="D35" s="18"/>
      <c r="E35" s="20" t="n">
        <v>0</v>
      </c>
      <c r="F35" s="20" t="s">
        <v>177</v>
      </c>
      <c r="G35" s="19" t="s">
        <v>178</v>
      </c>
      <c r="H35" s="20" t="n">
        <v>0</v>
      </c>
      <c r="I35" s="20" t="n">
        <v>0</v>
      </c>
      <c r="J35" s="20" t="n">
        <v>0</v>
      </c>
      <c r="K35" s="19" t="s">
        <v>179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/>
      <c r="V35" s="20" t="n">
        <v>0</v>
      </c>
      <c r="W35" s="20"/>
    </row>
    <row r="36" customFormat="false" ht="51" hidden="false" customHeight="false" outlineLevel="0" collapsed="false">
      <c r="A36" s="15"/>
      <c r="B36" s="24" t="s">
        <v>97</v>
      </c>
      <c r="C36" s="17" t="n">
        <v>3302</v>
      </c>
      <c r="D36" s="18"/>
      <c r="E36" s="20" t="n">
        <v>0</v>
      </c>
      <c r="F36" s="20" t="n">
        <v>0</v>
      </c>
      <c r="G36" s="20" t="n">
        <v>0</v>
      </c>
      <c r="H36" s="20" t="s">
        <v>93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s">
        <v>180</v>
      </c>
      <c r="O36" s="20" t="n">
        <v>0</v>
      </c>
      <c r="P36" s="20" t="n">
        <v>0</v>
      </c>
      <c r="Q36" s="20" t="n">
        <v>0</v>
      </c>
      <c r="R36" s="20" t="n">
        <v>0</v>
      </c>
      <c r="S36" s="20"/>
      <c r="T36" s="20" t="n">
        <v>0</v>
      </c>
      <c r="U36" s="20" t="n">
        <v>0</v>
      </c>
      <c r="V36" s="20" t="n">
        <v>0</v>
      </c>
      <c r="W36" s="20"/>
    </row>
    <row r="37" customFormat="false" ht="2.25" hidden="false" customHeight="true" outlineLevel="0" collapsed="false">
      <c r="A37" s="15"/>
      <c r="B37" s="18"/>
      <c r="C37" s="17"/>
      <c r="D37" s="18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8.75" hidden="false" customHeight="true" outlineLevel="0" collapsed="false">
      <c r="A38" s="25" t="s">
        <v>102</v>
      </c>
      <c r="B38" s="25"/>
      <c r="C38" s="25"/>
      <c r="D38" s="25"/>
      <c r="E38" s="11" t="s">
        <v>7</v>
      </c>
      <c r="F38" s="11"/>
      <c r="G38" s="11"/>
      <c r="H38" s="11"/>
      <c r="I38" s="11" t="s">
        <v>8</v>
      </c>
      <c r="J38" s="11"/>
      <c r="K38" s="11"/>
      <c r="L38" s="11"/>
      <c r="M38" s="11"/>
      <c r="N38" s="11" t="s">
        <v>9</v>
      </c>
      <c r="O38" s="11"/>
      <c r="P38" s="11"/>
      <c r="Q38" s="11"/>
      <c r="R38" s="11" t="s">
        <v>10</v>
      </c>
      <c r="S38" s="11"/>
      <c r="T38" s="11"/>
      <c r="U38" s="11"/>
      <c r="V38" s="11" t="s">
        <v>11</v>
      </c>
      <c r="W38" s="11"/>
    </row>
    <row r="39" s="14" customFormat="true" ht="15.75" hidden="false" customHeight="true" outlineLevel="0" collapsed="false">
      <c r="A39" s="26" t="s">
        <v>12</v>
      </c>
      <c r="B39" s="26"/>
      <c r="C39" s="26"/>
      <c r="D39" s="26"/>
      <c r="E39" s="13" t="n">
        <f aca="false">E25+1</f>
        <v>45539</v>
      </c>
      <c r="F39" s="13" t="n">
        <f aca="false">F25+1</f>
        <v>45546</v>
      </c>
      <c r="G39" s="13" t="n">
        <f aca="false">G25+1</f>
        <v>45553</v>
      </c>
      <c r="H39" s="13" t="n">
        <f aca="false">H25+1</f>
        <v>45560</v>
      </c>
      <c r="I39" s="13" t="n">
        <f aca="false">I25+1</f>
        <v>45567</v>
      </c>
      <c r="J39" s="13" t="n">
        <f aca="false">J25+1</f>
        <v>45574</v>
      </c>
      <c r="K39" s="13" t="n">
        <f aca="false">K25+1</f>
        <v>45581</v>
      </c>
      <c r="L39" s="13" t="n">
        <f aca="false">L25+1</f>
        <v>45588</v>
      </c>
      <c r="M39" s="13" t="n">
        <f aca="false">M25+1</f>
        <v>45595</v>
      </c>
      <c r="N39" s="13" t="n">
        <f aca="false">N25+1</f>
        <v>45602</v>
      </c>
      <c r="O39" s="13" t="n">
        <f aca="false">O25+1</f>
        <v>45609</v>
      </c>
      <c r="P39" s="13" t="n">
        <f aca="false">P25+1</f>
        <v>45616</v>
      </c>
      <c r="Q39" s="13" t="n">
        <f aca="false">Q25+1</f>
        <v>45623</v>
      </c>
      <c r="R39" s="13" t="n">
        <f aca="false">R25+1</f>
        <v>45630</v>
      </c>
      <c r="S39" s="13" t="n">
        <f aca="false">S25+1</f>
        <v>45637</v>
      </c>
      <c r="T39" s="13" t="n">
        <f aca="false">T25+1</f>
        <v>45644</v>
      </c>
      <c r="U39" s="13" t="n">
        <f aca="false">U25+1</f>
        <v>45651</v>
      </c>
      <c r="V39" s="13" t="n">
        <f aca="false">V25+1</f>
        <v>45658</v>
      </c>
      <c r="W39" s="13" t="n">
        <f aca="false">W25+1</f>
        <v>45665</v>
      </c>
    </row>
    <row r="40" customFormat="false" ht="51" hidden="false" customHeight="true" outlineLevel="0" collapsed="false">
      <c r="A40" s="15" t="s">
        <v>181</v>
      </c>
      <c r="B40" s="16" t="n">
        <v>1</v>
      </c>
      <c r="C40" s="17" t="n">
        <v>3301</v>
      </c>
      <c r="D40" s="18"/>
      <c r="E40" s="19" t="s">
        <v>182</v>
      </c>
      <c r="F40" s="19" t="s">
        <v>183</v>
      </c>
      <c r="G40" s="19" t="s">
        <v>184</v>
      </c>
      <c r="H40" s="19" t="s">
        <v>185</v>
      </c>
      <c r="I40" s="19" t="s">
        <v>186</v>
      </c>
      <c r="J40" s="20" t="s">
        <v>187</v>
      </c>
      <c r="K40" s="19" t="s">
        <v>188</v>
      </c>
      <c r="L40" s="19" t="s">
        <v>189</v>
      </c>
      <c r="M40" s="19" t="s">
        <v>190</v>
      </c>
      <c r="N40" s="19" t="s">
        <v>191</v>
      </c>
      <c r="O40" s="19" t="s">
        <v>192</v>
      </c>
      <c r="P40" s="19" t="s">
        <v>193</v>
      </c>
      <c r="Q40" s="19" t="s">
        <v>194</v>
      </c>
      <c r="R40" s="19" t="s">
        <v>195</v>
      </c>
      <c r="S40" s="19" t="s">
        <v>196</v>
      </c>
      <c r="T40" s="19" t="s">
        <v>197</v>
      </c>
      <c r="U40" s="20" t="n">
        <v>0</v>
      </c>
      <c r="V40" s="20" t="n">
        <v>0</v>
      </c>
      <c r="W40" s="19" t="s">
        <v>198</v>
      </c>
    </row>
    <row r="41" customFormat="false" ht="25.5" hidden="false" customHeight="false" outlineLevel="0" collapsed="false">
      <c r="A41" s="15"/>
      <c r="B41" s="21" t="s">
        <v>32</v>
      </c>
      <c r="C41" s="17" t="n">
        <v>3302</v>
      </c>
      <c r="D41" s="18"/>
      <c r="E41" s="19" t="n">
        <v>0</v>
      </c>
      <c r="F41" s="19" t="n">
        <v>0</v>
      </c>
      <c r="G41" s="19" t="n">
        <v>0</v>
      </c>
      <c r="H41" s="19" t="s">
        <v>199</v>
      </c>
      <c r="I41" s="19" t="n">
        <v>0</v>
      </c>
      <c r="J41" s="19" t="s">
        <v>20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201</v>
      </c>
      <c r="S41" s="19" t="n">
        <v>0</v>
      </c>
      <c r="T41" s="19" t="n">
        <v>0</v>
      </c>
      <c r="U41" s="20"/>
      <c r="V41" s="20"/>
      <c r="W41" s="19" t="n">
        <v>0</v>
      </c>
    </row>
    <row r="42" customFormat="false" ht="3" hidden="false" customHeight="true" outlineLevel="0" collapsed="false">
      <c r="A42" s="15"/>
      <c r="B42" s="18"/>
      <c r="C42" s="17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51" hidden="false" customHeight="true" outlineLevel="0" collapsed="false">
      <c r="A43" s="15"/>
      <c r="B43" s="16" t="n">
        <v>2</v>
      </c>
      <c r="C43" s="17" t="n">
        <v>3301</v>
      </c>
      <c r="D43" s="18"/>
      <c r="E43" s="19" t="s">
        <v>202</v>
      </c>
      <c r="F43" s="19" t="s">
        <v>203</v>
      </c>
      <c r="G43" s="19" t="s">
        <v>204</v>
      </c>
      <c r="H43" s="19" t="s">
        <v>205</v>
      </c>
      <c r="I43" s="19" t="s">
        <v>206</v>
      </c>
      <c r="J43" s="20" t="s">
        <v>187</v>
      </c>
      <c r="K43" s="19" t="s">
        <v>207</v>
      </c>
      <c r="L43" s="19" t="s">
        <v>208</v>
      </c>
      <c r="M43" s="19" t="s">
        <v>209</v>
      </c>
      <c r="N43" s="19" t="s">
        <v>210</v>
      </c>
      <c r="O43" s="19" t="s">
        <v>211</v>
      </c>
      <c r="P43" s="19" t="s">
        <v>212</v>
      </c>
      <c r="Q43" s="19" t="s">
        <v>213</v>
      </c>
      <c r="R43" s="19" t="s">
        <v>214</v>
      </c>
      <c r="S43" s="19" t="s">
        <v>215</v>
      </c>
      <c r="T43" s="19" t="s">
        <v>216</v>
      </c>
      <c r="U43" s="20"/>
      <c r="V43" s="20"/>
      <c r="W43" s="19" t="s">
        <v>217</v>
      </c>
    </row>
    <row r="44" customFormat="false" ht="51" hidden="false" customHeight="false" outlineLevel="0" collapsed="false">
      <c r="A44" s="15"/>
      <c r="B44" s="21" t="s">
        <v>56</v>
      </c>
      <c r="C44" s="17" t="n">
        <v>3302</v>
      </c>
      <c r="D44" s="18"/>
      <c r="E44" s="19" t="n">
        <v>0</v>
      </c>
      <c r="F44" s="19" t="s">
        <v>218</v>
      </c>
      <c r="G44" s="20" t="s">
        <v>219</v>
      </c>
      <c r="H44" s="19" t="s">
        <v>220</v>
      </c>
      <c r="I44" s="19" t="s">
        <v>221</v>
      </c>
      <c r="J44" s="20" t="s">
        <v>222</v>
      </c>
      <c r="K44" s="19" t="s">
        <v>223</v>
      </c>
      <c r="L44" s="19" t="s">
        <v>224</v>
      </c>
      <c r="M44" s="19" t="n">
        <v>0</v>
      </c>
      <c r="N44" s="19" t="n">
        <v>0</v>
      </c>
      <c r="O44" s="19" t="s">
        <v>225</v>
      </c>
      <c r="P44" s="19" t="s">
        <v>226</v>
      </c>
      <c r="Q44" s="19" t="s">
        <v>227</v>
      </c>
      <c r="R44" s="19" t="s">
        <v>228</v>
      </c>
      <c r="S44" s="19" t="s">
        <v>138</v>
      </c>
      <c r="T44" s="19" t="s">
        <v>229</v>
      </c>
      <c r="U44" s="20"/>
      <c r="V44" s="20"/>
      <c r="W44" s="19" t="n">
        <v>0</v>
      </c>
    </row>
    <row r="45" customFormat="false" ht="2.25" hidden="false" customHeight="true" outlineLevel="0" collapsed="false">
      <c r="A45" s="15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51" hidden="false" customHeight="false" outlineLevel="0" collapsed="false">
      <c r="A46" s="15"/>
      <c r="B46" s="23" t="n">
        <v>3</v>
      </c>
      <c r="C46" s="17" t="n">
        <v>3301</v>
      </c>
      <c r="D46" s="18"/>
      <c r="E46" s="19" t="s">
        <v>230</v>
      </c>
      <c r="F46" s="19" t="s">
        <v>231</v>
      </c>
      <c r="G46" s="20" t="s">
        <v>219</v>
      </c>
      <c r="H46" s="19" t="s">
        <v>232</v>
      </c>
      <c r="I46" s="19" t="s">
        <v>233</v>
      </c>
      <c r="J46" s="20" t="s">
        <v>222</v>
      </c>
      <c r="K46" s="19" t="s">
        <v>234</v>
      </c>
      <c r="L46" s="19" t="s">
        <v>235</v>
      </c>
      <c r="M46" s="19" t="s">
        <v>88</v>
      </c>
      <c r="N46" s="19" t="s">
        <v>236</v>
      </c>
      <c r="O46" s="19" t="s">
        <v>237</v>
      </c>
      <c r="P46" s="19" t="s">
        <v>238</v>
      </c>
      <c r="Q46" s="19" t="s">
        <v>239</v>
      </c>
      <c r="R46" s="19" t="s">
        <v>240</v>
      </c>
      <c r="S46" s="19" t="s">
        <v>241</v>
      </c>
      <c r="T46" s="19" t="s">
        <v>242</v>
      </c>
      <c r="U46" s="20"/>
      <c r="V46" s="20"/>
      <c r="W46" s="19" t="s">
        <v>243</v>
      </c>
    </row>
    <row r="47" customFormat="false" ht="51" hidden="false" customHeight="false" outlineLevel="0" collapsed="false">
      <c r="A47" s="15"/>
      <c r="B47" s="24" t="s">
        <v>82</v>
      </c>
      <c r="C47" s="17" t="n">
        <v>3302</v>
      </c>
      <c r="D47" s="18"/>
      <c r="E47" s="20" t="s">
        <v>154</v>
      </c>
      <c r="F47" s="19" t="s">
        <v>244</v>
      </c>
      <c r="G47" s="19" t="s">
        <v>245</v>
      </c>
      <c r="H47" s="20" t="s">
        <v>246</v>
      </c>
      <c r="I47" s="19" t="s">
        <v>247</v>
      </c>
      <c r="J47" s="20" t="s">
        <v>187</v>
      </c>
      <c r="K47" s="19" t="s">
        <v>248</v>
      </c>
      <c r="L47" s="19" t="s">
        <v>208</v>
      </c>
      <c r="M47" s="19" t="s">
        <v>249</v>
      </c>
      <c r="N47" s="22" t="s">
        <v>250</v>
      </c>
      <c r="O47" s="19" t="s">
        <v>251</v>
      </c>
      <c r="P47" s="19" t="s">
        <v>252</v>
      </c>
      <c r="Q47" s="19" t="s">
        <v>253</v>
      </c>
      <c r="R47" s="19" t="s">
        <v>214</v>
      </c>
      <c r="S47" s="19" t="s">
        <v>254</v>
      </c>
      <c r="T47" s="19" t="s">
        <v>255</v>
      </c>
      <c r="U47" s="20"/>
      <c r="V47" s="20"/>
      <c r="W47" s="20" t="n">
        <v>0</v>
      </c>
    </row>
    <row r="48" customFormat="false" ht="3" hidden="false" customHeight="true" outlineLevel="0" collapsed="false">
      <c r="A48" s="15"/>
      <c r="B48" s="18"/>
      <c r="C48" s="17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51" hidden="false" customHeight="false" outlineLevel="0" collapsed="false">
      <c r="A49" s="15"/>
      <c r="B49" s="23" t="n">
        <v>4</v>
      </c>
      <c r="C49" s="17" t="n">
        <v>3301</v>
      </c>
      <c r="D49" s="18"/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2" t="s">
        <v>256</v>
      </c>
      <c r="K49" s="20" t="n">
        <v>0</v>
      </c>
      <c r="L49" s="20" t="n">
        <v>0</v>
      </c>
      <c r="M49" s="20" t="n">
        <v>0</v>
      </c>
      <c r="N49" s="22" t="s">
        <v>250</v>
      </c>
      <c r="O49" s="20" t="n">
        <v>0</v>
      </c>
      <c r="P49" s="20" t="n">
        <v>0</v>
      </c>
      <c r="Q49" s="19" t="s">
        <v>257</v>
      </c>
      <c r="R49" s="20" t="n">
        <v>0</v>
      </c>
      <c r="S49" s="20" t="n">
        <v>0</v>
      </c>
      <c r="T49" s="20" t="n">
        <v>0</v>
      </c>
      <c r="U49" s="20"/>
      <c r="V49" s="20"/>
      <c r="W49" s="19" t="s">
        <v>258</v>
      </c>
    </row>
    <row r="50" customFormat="false" ht="51" hidden="false" customHeight="false" outlineLevel="0" collapsed="false">
      <c r="A50" s="15"/>
      <c r="B50" s="24" t="s">
        <v>97</v>
      </c>
      <c r="C50" s="17" t="n">
        <v>3302</v>
      </c>
      <c r="D50" s="18"/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187</v>
      </c>
      <c r="K50" s="20" t="n">
        <v>0</v>
      </c>
      <c r="L50" s="20" t="n">
        <v>0</v>
      </c>
      <c r="M50" s="20" t="n">
        <v>0</v>
      </c>
      <c r="N50" s="20" t="n">
        <v>0</v>
      </c>
      <c r="O50" s="19" t="s">
        <v>237</v>
      </c>
      <c r="P50" s="20" t="n">
        <v>0</v>
      </c>
      <c r="Q50" s="19" t="s">
        <v>239</v>
      </c>
      <c r="R50" s="20" t="n">
        <v>0</v>
      </c>
      <c r="S50" s="20" t="n">
        <v>0</v>
      </c>
      <c r="T50" s="20" t="n">
        <v>0</v>
      </c>
      <c r="U50" s="20"/>
      <c r="V50" s="20"/>
      <c r="W50" s="19" t="s">
        <v>259</v>
      </c>
    </row>
    <row r="51" s="27" customFormat="true" ht="3" hidden="false" customHeight="true" outlineLevel="0" collapsed="false">
      <c r="A51" s="15"/>
      <c r="B51" s="18"/>
      <c r="C51" s="17"/>
      <c r="D51" s="1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8.75" hidden="false" customHeight="true" outlineLevel="0" collapsed="false">
      <c r="A52" s="25" t="s">
        <v>102</v>
      </c>
      <c r="B52" s="25"/>
      <c r="C52" s="25"/>
      <c r="D52" s="25"/>
      <c r="E52" s="11" t="s">
        <v>7</v>
      </c>
      <c r="F52" s="11"/>
      <c r="G52" s="11"/>
      <c r="H52" s="11"/>
      <c r="I52" s="11" t="s">
        <v>8</v>
      </c>
      <c r="J52" s="11"/>
      <c r="K52" s="11"/>
      <c r="L52" s="11"/>
      <c r="M52" s="11"/>
      <c r="N52" s="11" t="s">
        <v>9</v>
      </c>
      <c r="O52" s="11"/>
      <c r="P52" s="11"/>
      <c r="Q52" s="11"/>
      <c r="R52" s="11" t="s">
        <v>10</v>
      </c>
      <c r="S52" s="11"/>
      <c r="T52" s="11"/>
      <c r="U52" s="11"/>
      <c r="V52" s="11" t="s">
        <v>11</v>
      </c>
      <c r="W52" s="11"/>
    </row>
    <row r="53" s="14" customFormat="true" ht="15.75" hidden="false" customHeight="true" outlineLevel="0" collapsed="false">
      <c r="A53" s="26" t="s">
        <v>12</v>
      </c>
      <c r="B53" s="26"/>
      <c r="C53" s="26"/>
      <c r="D53" s="26"/>
      <c r="E53" s="13" t="n">
        <f aca="false">E39+1</f>
        <v>45540</v>
      </c>
      <c r="F53" s="13" t="n">
        <f aca="false">F39+1</f>
        <v>45547</v>
      </c>
      <c r="G53" s="13" t="n">
        <f aca="false">G39+1</f>
        <v>45554</v>
      </c>
      <c r="H53" s="13" t="n">
        <f aca="false">H39+1</f>
        <v>45561</v>
      </c>
      <c r="I53" s="13" t="n">
        <f aca="false">I39+1</f>
        <v>45568</v>
      </c>
      <c r="J53" s="13" t="n">
        <f aca="false">J39+1</f>
        <v>45575</v>
      </c>
      <c r="K53" s="13" t="n">
        <f aca="false">K39+1</f>
        <v>45582</v>
      </c>
      <c r="L53" s="13" t="n">
        <f aca="false">L39+1</f>
        <v>45589</v>
      </c>
      <c r="M53" s="13" t="n">
        <f aca="false">M39+1</f>
        <v>45596</v>
      </c>
      <c r="N53" s="13" t="n">
        <f aca="false">N39+1</f>
        <v>45603</v>
      </c>
      <c r="O53" s="13" t="n">
        <f aca="false">O39+1</f>
        <v>45610</v>
      </c>
      <c r="P53" s="13" t="n">
        <f aca="false">P39+1</f>
        <v>45617</v>
      </c>
      <c r="Q53" s="13" t="n">
        <f aca="false">Q39+1</f>
        <v>45624</v>
      </c>
      <c r="R53" s="13" t="n">
        <f aca="false">R39+1</f>
        <v>45631</v>
      </c>
      <c r="S53" s="13" t="n">
        <f aca="false">S39+1</f>
        <v>45638</v>
      </c>
      <c r="T53" s="13" t="n">
        <f aca="false">T39+1</f>
        <v>45645</v>
      </c>
      <c r="U53" s="13" t="n">
        <f aca="false">U39+1</f>
        <v>45652</v>
      </c>
      <c r="V53" s="13" t="n">
        <f aca="false">V39+1</f>
        <v>45659</v>
      </c>
      <c r="W53" s="13" t="n">
        <f aca="false">W39+1</f>
        <v>45666</v>
      </c>
    </row>
    <row r="54" customFormat="false" ht="51" hidden="false" customHeight="true" outlineLevel="0" collapsed="false">
      <c r="A54" s="15" t="s">
        <v>260</v>
      </c>
      <c r="B54" s="16" t="n">
        <v>1</v>
      </c>
      <c r="C54" s="17" t="n">
        <v>3301</v>
      </c>
      <c r="D54" s="18"/>
      <c r="E54" s="19" t="s">
        <v>261</v>
      </c>
      <c r="F54" s="19" t="s">
        <v>262</v>
      </c>
      <c r="G54" s="19" t="s">
        <v>263</v>
      </c>
      <c r="H54" s="19" t="s">
        <v>264</v>
      </c>
      <c r="I54" s="20" t="s">
        <v>187</v>
      </c>
      <c r="J54" s="19" t="s">
        <v>265</v>
      </c>
      <c r="K54" s="19" t="s">
        <v>266</v>
      </c>
      <c r="L54" s="19" t="s">
        <v>267</v>
      </c>
      <c r="M54" s="19" t="s">
        <v>268</v>
      </c>
      <c r="N54" s="20" t="n">
        <v>0</v>
      </c>
      <c r="O54" s="19" t="s">
        <v>269</v>
      </c>
      <c r="P54" s="19" t="s">
        <v>270</v>
      </c>
      <c r="Q54" s="19" t="s">
        <v>271</v>
      </c>
      <c r="R54" s="19" t="s">
        <v>272</v>
      </c>
      <c r="S54" s="19" t="s">
        <v>273</v>
      </c>
      <c r="T54" s="19" t="s">
        <v>274</v>
      </c>
      <c r="U54" s="19" t="s">
        <v>275</v>
      </c>
      <c r="V54" s="20" t="n">
        <v>0</v>
      </c>
      <c r="W54" s="19" t="s">
        <v>276</v>
      </c>
    </row>
    <row r="55" customFormat="false" ht="51" hidden="false" customHeight="false" outlineLevel="0" collapsed="false">
      <c r="A55" s="15"/>
      <c r="B55" s="21" t="s">
        <v>32</v>
      </c>
      <c r="C55" s="17" t="n">
        <v>3302</v>
      </c>
      <c r="D55" s="18"/>
      <c r="E55" s="19" t="n">
        <v>0</v>
      </c>
      <c r="F55" s="19" t="n">
        <v>0</v>
      </c>
      <c r="G55" s="19" t="n">
        <v>0</v>
      </c>
      <c r="H55" s="19" t="n">
        <v>0</v>
      </c>
      <c r="I55" s="19" t="s">
        <v>277</v>
      </c>
      <c r="J55" s="19" t="s">
        <v>278</v>
      </c>
      <c r="K55" s="19" t="n">
        <v>0</v>
      </c>
      <c r="L55" s="19" t="n">
        <v>0</v>
      </c>
      <c r="M55" s="19" t="s">
        <v>279</v>
      </c>
      <c r="N55" s="20"/>
      <c r="O55" s="19" t="n">
        <v>0</v>
      </c>
      <c r="P55" s="19" t="n">
        <v>0</v>
      </c>
      <c r="Q55" s="19" t="s">
        <v>280</v>
      </c>
      <c r="R55" s="19" t="s">
        <v>281</v>
      </c>
      <c r="S55" s="19" t="s">
        <v>282</v>
      </c>
      <c r="T55" s="19" t="n">
        <v>0</v>
      </c>
      <c r="U55" s="19" t="s">
        <v>283</v>
      </c>
      <c r="V55" s="20"/>
      <c r="W55" s="19" t="s">
        <v>284</v>
      </c>
    </row>
    <row r="56" customFormat="false" ht="2.45" hidden="false" customHeight="true" outlineLevel="0" collapsed="false">
      <c r="A56" s="15"/>
      <c r="B56" s="18"/>
      <c r="C56" s="17"/>
      <c r="D56" s="1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51" hidden="false" customHeight="true" outlineLevel="0" collapsed="false">
      <c r="A57" s="15"/>
      <c r="B57" s="16" t="n">
        <v>2</v>
      </c>
      <c r="C57" s="17" t="n">
        <v>3301</v>
      </c>
      <c r="D57" s="18"/>
      <c r="E57" s="19" t="s">
        <v>285</v>
      </c>
      <c r="F57" s="19" t="s">
        <v>286</v>
      </c>
      <c r="G57" s="19" t="s">
        <v>287</v>
      </c>
      <c r="H57" s="19" t="s">
        <v>288</v>
      </c>
      <c r="I57" s="20" t="s">
        <v>187</v>
      </c>
      <c r="J57" s="19" t="s">
        <v>289</v>
      </c>
      <c r="K57" s="22" t="s">
        <v>290</v>
      </c>
      <c r="L57" s="19" t="s">
        <v>291</v>
      </c>
      <c r="M57" s="19" t="s">
        <v>292</v>
      </c>
      <c r="N57" s="20"/>
      <c r="O57" s="22" t="s">
        <v>293</v>
      </c>
      <c r="P57" s="19" t="s">
        <v>294</v>
      </c>
      <c r="Q57" s="19" t="s">
        <v>295</v>
      </c>
      <c r="R57" s="19" t="s">
        <v>296</v>
      </c>
      <c r="S57" s="19" t="s">
        <v>297</v>
      </c>
      <c r="T57" s="19" t="s">
        <v>298</v>
      </c>
      <c r="U57" s="19" t="s">
        <v>299</v>
      </c>
      <c r="V57" s="20"/>
      <c r="W57" s="20" t="n">
        <v>0</v>
      </c>
    </row>
    <row r="58" customFormat="false" ht="51" hidden="false" customHeight="false" outlineLevel="0" collapsed="false">
      <c r="A58" s="15"/>
      <c r="B58" s="21" t="s">
        <v>56</v>
      </c>
      <c r="C58" s="17" t="n">
        <v>3302</v>
      </c>
      <c r="D58" s="18"/>
      <c r="E58" s="19" t="s">
        <v>300</v>
      </c>
      <c r="F58" s="19" t="s">
        <v>301</v>
      </c>
      <c r="G58" s="19" t="s">
        <v>302</v>
      </c>
      <c r="H58" s="19" t="s">
        <v>303</v>
      </c>
      <c r="I58" s="20" t="s">
        <v>222</v>
      </c>
      <c r="J58" s="22" t="s">
        <v>256</v>
      </c>
      <c r="K58" s="19" t="s">
        <v>304</v>
      </c>
      <c r="L58" s="19" t="n">
        <v>0</v>
      </c>
      <c r="M58" s="22" t="s">
        <v>305</v>
      </c>
      <c r="N58" s="20"/>
      <c r="O58" s="19" t="s">
        <v>306</v>
      </c>
      <c r="P58" s="22" t="s">
        <v>307</v>
      </c>
      <c r="Q58" s="19" t="s">
        <v>308</v>
      </c>
      <c r="R58" s="19" t="s">
        <v>281</v>
      </c>
      <c r="S58" s="19" t="s">
        <v>273</v>
      </c>
      <c r="T58" s="19" t="s">
        <v>309</v>
      </c>
      <c r="U58" s="19" t="s">
        <v>275</v>
      </c>
      <c r="V58" s="20"/>
      <c r="W58" s="20" t="n">
        <v>0</v>
      </c>
    </row>
    <row r="59" customFormat="false" ht="2.25" hidden="false" customHeight="true" outlineLevel="0" collapsed="false">
      <c r="A59" s="15"/>
      <c r="B59" s="18"/>
      <c r="C59" s="18"/>
      <c r="D59" s="18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51" hidden="false" customHeight="false" outlineLevel="0" collapsed="false">
      <c r="A60" s="15"/>
      <c r="B60" s="23" t="n">
        <v>3</v>
      </c>
      <c r="C60" s="17" t="n">
        <v>3301</v>
      </c>
      <c r="D60" s="18"/>
      <c r="E60" s="19" t="s">
        <v>310</v>
      </c>
      <c r="F60" s="19" t="s">
        <v>311</v>
      </c>
      <c r="G60" s="19" t="s">
        <v>312</v>
      </c>
      <c r="H60" s="19" t="s">
        <v>303</v>
      </c>
      <c r="I60" s="20" t="s">
        <v>222</v>
      </c>
      <c r="J60" s="20" t="n">
        <v>0</v>
      </c>
      <c r="K60" s="19" t="s">
        <v>313</v>
      </c>
      <c r="L60" s="19" t="s">
        <v>292</v>
      </c>
      <c r="M60" s="19" t="s">
        <v>279</v>
      </c>
      <c r="N60" s="20"/>
      <c r="O60" s="19" t="s">
        <v>314</v>
      </c>
      <c r="P60" s="22" t="s">
        <v>307</v>
      </c>
      <c r="Q60" s="19" t="s">
        <v>315</v>
      </c>
      <c r="R60" s="19" t="s">
        <v>175</v>
      </c>
      <c r="S60" s="19" t="s">
        <v>316</v>
      </c>
      <c r="T60" s="19" t="s">
        <v>317</v>
      </c>
      <c r="U60" s="20" t="n">
        <v>0</v>
      </c>
      <c r="V60" s="20"/>
      <c r="W60" s="20" t="n">
        <v>0</v>
      </c>
    </row>
    <row r="61" customFormat="false" ht="51" hidden="false" customHeight="false" outlineLevel="0" collapsed="false">
      <c r="A61" s="15"/>
      <c r="B61" s="24" t="s">
        <v>82</v>
      </c>
      <c r="C61" s="17" t="n">
        <v>3302</v>
      </c>
      <c r="D61" s="18"/>
      <c r="E61" s="19" t="s">
        <v>318</v>
      </c>
      <c r="F61" s="19" t="s">
        <v>319</v>
      </c>
      <c r="G61" s="19" t="s">
        <v>320</v>
      </c>
      <c r="H61" s="19" t="s">
        <v>321</v>
      </c>
      <c r="I61" s="20" t="s">
        <v>187</v>
      </c>
      <c r="J61" s="20" t="n">
        <v>0</v>
      </c>
      <c r="K61" s="22" t="s">
        <v>290</v>
      </c>
      <c r="L61" s="22" t="s">
        <v>322</v>
      </c>
      <c r="M61" s="19" t="s">
        <v>323</v>
      </c>
      <c r="N61" s="20"/>
      <c r="O61" s="22" t="s">
        <v>293</v>
      </c>
      <c r="P61" s="19" t="s">
        <v>324</v>
      </c>
      <c r="Q61" s="19" t="s">
        <v>325</v>
      </c>
      <c r="R61" s="19" t="s">
        <v>296</v>
      </c>
      <c r="S61" s="20" t="n">
        <v>0</v>
      </c>
      <c r="T61" s="19" t="s">
        <v>326</v>
      </c>
      <c r="U61" s="20" t="n">
        <v>0</v>
      </c>
      <c r="V61" s="20"/>
      <c r="W61" s="20" t="n">
        <v>0</v>
      </c>
    </row>
    <row r="62" customFormat="false" ht="2.25" hidden="false" customHeight="true" outlineLevel="0" collapsed="false">
      <c r="A62" s="15"/>
      <c r="B62" s="18"/>
      <c r="C62" s="17"/>
      <c r="D62" s="1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51" hidden="false" customHeight="false" outlineLevel="0" collapsed="false">
      <c r="A63" s="15"/>
      <c r="B63" s="23" t="n">
        <v>4</v>
      </c>
      <c r="C63" s="17" t="n">
        <v>3301</v>
      </c>
      <c r="D63" s="18"/>
      <c r="E63" s="20" t="n">
        <v>0</v>
      </c>
      <c r="F63" s="20" t="n">
        <v>0</v>
      </c>
      <c r="G63" s="20" t="n">
        <v>0</v>
      </c>
      <c r="H63" s="20" t="s">
        <v>246</v>
      </c>
      <c r="I63" s="19" t="s">
        <v>144</v>
      </c>
      <c r="J63" s="20" t="n">
        <v>0</v>
      </c>
      <c r="K63" s="20" t="n">
        <v>0</v>
      </c>
      <c r="L63" s="22" t="s">
        <v>322</v>
      </c>
      <c r="M63" s="20" t="n">
        <v>0</v>
      </c>
      <c r="N63" s="20"/>
      <c r="O63" s="20" t="n">
        <v>0</v>
      </c>
      <c r="P63" s="19" t="s">
        <v>327</v>
      </c>
      <c r="Q63" s="20" t="n">
        <v>0</v>
      </c>
      <c r="R63" s="20" t="n">
        <v>0</v>
      </c>
      <c r="S63" s="20" t="n">
        <v>0</v>
      </c>
      <c r="T63" s="19" t="s">
        <v>328</v>
      </c>
      <c r="U63" s="20" t="n">
        <v>0</v>
      </c>
      <c r="V63" s="20"/>
      <c r="W63" s="20" t="n">
        <v>0</v>
      </c>
    </row>
    <row r="64" customFormat="false" ht="51" hidden="false" customHeight="false" outlineLevel="0" collapsed="false">
      <c r="A64" s="15"/>
      <c r="B64" s="24" t="s">
        <v>97</v>
      </c>
      <c r="C64" s="17" t="n">
        <v>3302</v>
      </c>
      <c r="D64" s="18"/>
      <c r="E64" s="20" t="n">
        <v>0</v>
      </c>
      <c r="F64" s="20" t="s">
        <v>177</v>
      </c>
      <c r="G64" s="20" t="n">
        <v>0</v>
      </c>
      <c r="H64" s="20" t="n">
        <v>0</v>
      </c>
      <c r="I64" s="20" t="s">
        <v>187</v>
      </c>
      <c r="J64" s="20" t="n">
        <v>0</v>
      </c>
      <c r="K64" s="20" t="n">
        <v>0</v>
      </c>
      <c r="L64" s="19" t="s">
        <v>61</v>
      </c>
      <c r="M64" s="20" t="n">
        <v>0</v>
      </c>
      <c r="N64" s="20"/>
      <c r="O64" s="20" t="n">
        <v>0</v>
      </c>
      <c r="P64" s="20" t="n">
        <v>0</v>
      </c>
      <c r="Q64" s="20" t="n">
        <v>0</v>
      </c>
      <c r="R64" s="20" t="n">
        <v>0</v>
      </c>
      <c r="S64" s="19" t="s">
        <v>329</v>
      </c>
      <c r="T64" s="20" t="n">
        <v>0</v>
      </c>
      <c r="U64" s="20" t="n">
        <v>0</v>
      </c>
      <c r="V64" s="20"/>
      <c r="W64" s="19" t="s">
        <v>330</v>
      </c>
    </row>
    <row r="65" s="27" customFormat="true" ht="3" hidden="false" customHeight="true" outlineLevel="0" collapsed="false">
      <c r="A65" s="15"/>
      <c r="B65" s="18"/>
      <c r="C65" s="17"/>
      <c r="D65" s="1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30" hidden="false" customHeight="true" outlineLevel="0" collapsed="false">
      <c r="A66" s="15"/>
      <c r="B66" s="23" t="n">
        <v>5</v>
      </c>
      <c r="C66" s="17" t="n">
        <v>3301</v>
      </c>
      <c r="D66" s="28"/>
      <c r="E66" s="19" t="s">
        <v>331</v>
      </c>
      <c r="F66" s="19" t="s">
        <v>332</v>
      </c>
      <c r="G66" s="19" t="s">
        <v>333</v>
      </c>
      <c r="H66" s="19" t="s">
        <v>334</v>
      </c>
      <c r="I66" s="19" t="s">
        <v>335</v>
      </c>
      <c r="J66" s="19" t="s">
        <v>336</v>
      </c>
      <c r="K66" s="19" t="s">
        <v>337</v>
      </c>
      <c r="L66" s="19" t="s">
        <v>338</v>
      </c>
      <c r="M66" s="19" t="s">
        <v>339</v>
      </c>
      <c r="N66" s="20"/>
      <c r="O66" s="19" t="s">
        <v>340</v>
      </c>
      <c r="P66" s="19" t="s">
        <v>341</v>
      </c>
      <c r="Q66" s="19" t="s">
        <v>342</v>
      </c>
      <c r="R66" s="19" t="s">
        <v>343</v>
      </c>
      <c r="S66" s="19" t="s">
        <v>344</v>
      </c>
      <c r="T66" s="19" t="s">
        <v>345</v>
      </c>
      <c r="U66" s="20" t="n">
        <v>0</v>
      </c>
      <c r="V66" s="20"/>
      <c r="W66" s="20" t="n">
        <v>0</v>
      </c>
    </row>
    <row r="67" customFormat="false" ht="30" hidden="false" customHeight="true" outlineLevel="0" collapsed="false">
      <c r="A67" s="15"/>
      <c r="B67" s="24" t="s">
        <v>346</v>
      </c>
      <c r="C67" s="17" t="n">
        <v>3302</v>
      </c>
      <c r="D67" s="18"/>
      <c r="E67" s="19"/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/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/>
      <c r="U67" s="20" t="n">
        <v>0</v>
      </c>
      <c r="V67" s="20"/>
      <c r="W67" s="20" t="n">
        <v>0</v>
      </c>
    </row>
    <row r="68" customFormat="false" ht="2.25" hidden="false" customHeight="true" outlineLevel="0" collapsed="false">
      <c r="A68" s="15"/>
      <c r="B68" s="18"/>
      <c r="C68" s="17"/>
      <c r="D68" s="1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30" hidden="false" customHeight="true" outlineLevel="0" collapsed="false">
      <c r="A69" s="15"/>
      <c r="B69" s="23" t="n">
        <v>6</v>
      </c>
      <c r="C69" s="17" t="n">
        <v>3301</v>
      </c>
      <c r="D69" s="18"/>
      <c r="E69" s="19" t="s">
        <v>347</v>
      </c>
      <c r="F69" s="19" t="s">
        <v>348</v>
      </c>
      <c r="G69" s="19" t="s">
        <v>349</v>
      </c>
      <c r="H69" s="19" t="s">
        <v>350</v>
      </c>
      <c r="I69" s="19" t="s">
        <v>351</v>
      </c>
      <c r="J69" s="19" t="s">
        <v>352</v>
      </c>
      <c r="K69" s="19" t="s">
        <v>353</v>
      </c>
      <c r="L69" s="19" t="s">
        <v>354</v>
      </c>
      <c r="M69" s="19" t="s">
        <v>355</v>
      </c>
      <c r="N69" s="20"/>
      <c r="O69" s="19" t="s">
        <v>356</v>
      </c>
      <c r="P69" s="19" t="s">
        <v>357</v>
      </c>
      <c r="Q69" s="19" t="s">
        <v>358</v>
      </c>
      <c r="R69" s="19" t="s">
        <v>359</v>
      </c>
      <c r="S69" s="19" t="s">
        <v>360</v>
      </c>
      <c r="T69" s="19" t="s">
        <v>361</v>
      </c>
      <c r="U69" s="20" t="n">
        <v>0</v>
      </c>
      <c r="V69" s="20"/>
      <c r="W69" s="20" t="n">
        <v>0</v>
      </c>
    </row>
    <row r="70" customFormat="false" ht="30" hidden="false" customHeight="true" outlineLevel="0" collapsed="false">
      <c r="A70" s="15"/>
      <c r="B70" s="24" t="s">
        <v>362</v>
      </c>
      <c r="C70" s="17" t="n">
        <v>3302</v>
      </c>
      <c r="D70" s="18"/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/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20" t="n">
        <v>0</v>
      </c>
      <c r="V70" s="20"/>
      <c r="W70" s="20" t="n">
        <v>0</v>
      </c>
    </row>
    <row r="71" customFormat="false" ht="2.25" hidden="false" customHeight="true" outlineLevel="0" collapsed="false">
      <c r="A71" s="15"/>
      <c r="B71" s="18"/>
      <c r="C71" s="17"/>
      <c r="D71" s="18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8.75" hidden="false" customHeight="true" outlineLevel="0" collapsed="false">
      <c r="A72" s="25" t="s">
        <v>102</v>
      </c>
      <c r="B72" s="25"/>
      <c r="C72" s="25"/>
      <c r="D72" s="25"/>
      <c r="E72" s="11" t="s">
        <v>7</v>
      </c>
      <c r="F72" s="11"/>
      <c r="G72" s="11"/>
      <c r="H72" s="11"/>
      <c r="I72" s="11" t="s">
        <v>8</v>
      </c>
      <c r="J72" s="11"/>
      <c r="K72" s="11"/>
      <c r="L72" s="11"/>
      <c r="M72" s="11" t="s">
        <v>9</v>
      </c>
      <c r="N72" s="11"/>
      <c r="O72" s="11"/>
      <c r="P72" s="11"/>
      <c r="Q72" s="11"/>
      <c r="R72" s="11" t="s">
        <v>10</v>
      </c>
      <c r="S72" s="11"/>
      <c r="T72" s="11"/>
      <c r="U72" s="11"/>
      <c r="V72" s="11" t="s">
        <v>11</v>
      </c>
      <c r="W72" s="11"/>
    </row>
    <row r="73" s="14" customFormat="true" ht="17.25" hidden="false" customHeight="true" outlineLevel="0" collapsed="false">
      <c r="A73" s="25" t="s">
        <v>12</v>
      </c>
      <c r="B73" s="25"/>
      <c r="C73" s="25"/>
      <c r="D73" s="25"/>
      <c r="E73" s="13" t="n">
        <f aca="false">E53+1</f>
        <v>45541</v>
      </c>
      <c r="F73" s="13" t="n">
        <f aca="false">F53+1</f>
        <v>45548</v>
      </c>
      <c r="G73" s="13" t="n">
        <f aca="false">G53+1</f>
        <v>45555</v>
      </c>
      <c r="H73" s="13" t="n">
        <f aca="false">H53+1</f>
        <v>45562</v>
      </c>
      <c r="I73" s="13" t="n">
        <f aca="false">I53+1</f>
        <v>45569</v>
      </c>
      <c r="J73" s="13" t="n">
        <f aca="false">J53+1</f>
        <v>45576</v>
      </c>
      <c r="K73" s="13" t="n">
        <f aca="false">K53+1</f>
        <v>45583</v>
      </c>
      <c r="L73" s="13" t="n">
        <f aca="false">L53+1</f>
        <v>45590</v>
      </c>
      <c r="M73" s="13" t="n">
        <f aca="false">M53+1</f>
        <v>45597</v>
      </c>
      <c r="N73" s="13" t="n">
        <f aca="false">N53+1</f>
        <v>45604</v>
      </c>
      <c r="O73" s="13" t="n">
        <f aca="false">O53+1</f>
        <v>45611</v>
      </c>
      <c r="P73" s="13" t="n">
        <f aca="false">P53+1</f>
        <v>45618</v>
      </c>
      <c r="Q73" s="13" t="n">
        <f aca="false">Q53+1</f>
        <v>45625</v>
      </c>
      <c r="R73" s="13" t="n">
        <f aca="false">R53+1</f>
        <v>45632</v>
      </c>
      <c r="S73" s="13" t="n">
        <f aca="false">S53+1</f>
        <v>45639</v>
      </c>
      <c r="T73" s="13" t="n">
        <f aca="false">T53+1</f>
        <v>45646</v>
      </c>
      <c r="U73" s="13" t="n">
        <f aca="false">U53+1</f>
        <v>45653</v>
      </c>
      <c r="V73" s="13" t="n">
        <f aca="false">V53+1</f>
        <v>45660</v>
      </c>
      <c r="W73" s="13" t="n">
        <f aca="false">W53+1</f>
        <v>45667</v>
      </c>
    </row>
    <row r="74" customFormat="false" ht="51" hidden="false" customHeight="true" outlineLevel="0" collapsed="false">
      <c r="A74" s="15" t="s">
        <v>363</v>
      </c>
      <c r="B74" s="16" t="n">
        <v>1</v>
      </c>
      <c r="C74" s="17" t="n">
        <v>3301</v>
      </c>
      <c r="D74" s="18"/>
      <c r="E74" s="19" t="s">
        <v>364</v>
      </c>
      <c r="F74" s="19" t="s">
        <v>365</v>
      </c>
      <c r="G74" s="19" t="s">
        <v>366</v>
      </c>
      <c r="H74" s="19" t="s">
        <v>367</v>
      </c>
      <c r="I74" s="19" t="s">
        <v>368</v>
      </c>
      <c r="J74" s="19" t="s">
        <v>369</v>
      </c>
      <c r="K74" s="19" t="s">
        <v>370</v>
      </c>
      <c r="L74" s="19" t="s">
        <v>371</v>
      </c>
      <c r="M74" s="19" t="s">
        <v>372</v>
      </c>
      <c r="N74" s="20" t="n">
        <v>0</v>
      </c>
      <c r="O74" s="19" t="s">
        <v>373</v>
      </c>
      <c r="P74" s="19" t="s">
        <v>374</v>
      </c>
      <c r="Q74" s="19" t="s">
        <v>375</v>
      </c>
      <c r="R74" s="19" t="s">
        <v>376</v>
      </c>
      <c r="S74" s="19" t="s">
        <v>377</v>
      </c>
      <c r="T74" s="19" t="s">
        <v>378</v>
      </c>
      <c r="U74" s="20" t="n">
        <v>0</v>
      </c>
      <c r="V74" s="19" t="s">
        <v>379</v>
      </c>
      <c r="W74" s="19" t="s">
        <v>380</v>
      </c>
    </row>
    <row r="75" customFormat="false" ht="51" hidden="false" customHeight="false" outlineLevel="0" collapsed="false">
      <c r="A75" s="15"/>
      <c r="B75" s="21" t="s">
        <v>32</v>
      </c>
      <c r="C75" s="17" t="n">
        <v>3302</v>
      </c>
      <c r="D75" s="18"/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20"/>
      <c r="O75" s="19" t="n">
        <v>0</v>
      </c>
      <c r="P75" s="19" t="n">
        <v>0</v>
      </c>
      <c r="Q75" s="19" t="n">
        <v>0</v>
      </c>
      <c r="R75" s="19" t="n">
        <v>0</v>
      </c>
      <c r="S75" s="19" t="s">
        <v>316</v>
      </c>
      <c r="T75" s="19" t="n">
        <v>0</v>
      </c>
      <c r="U75" s="19" t="s">
        <v>381</v>
      </c>
      <c r="V75" s="19" t="s">
        <v>382</v>
      </c>
      <c r="W75" s="19" t="s">
        <v>383</v>
      </c>
    </row>
    <row r="76" customFormat="false" ht="2.25" hidden="false" customHeight="true" outlineLevel="0" collapsed="false">
      <c r="A76" s="15"/>
      <c r="B76" s="18"/>
      <c r="C76" s="17"/>
      <c r="D76" s="18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51" hidden="false" customHeight="true" outlineLevel="0" collapsed="false">
      <c r="A77" s="15"/>
      <c r="B77" s="16" t="n">
        <v>2</v>
      </c>
      <c r="C77" s="17" t="n">
        <v>3301</v>
      </c>
      <c r="D77" s="18"/>
      <c r="E77" s="19" t="s">
        <v>384</v>
      </c>
      <c r="F77" s="19" t="s">
        <v>385</v>
      </c>
      <c r="G77" s="20" t="s">
        <v>386</v>
      </c>
      <c r="H77" s="19" t="s">
        <v>387</v>
      </c>
      <c r="I77" s="22" t="s">
        <v>388</v>
      </c>
      <c r="J77" s="19" t="s">
        <v>389</v>
      </c>
      <c r="K77" s="19" t="s">
        <v>390</v>
      </c>
      <c r="L77" s="19" t="s">
        <v>391</v>
      </c>
      <c r="M77" s="22" t="s">
        <v>305</v>
      </c>
      <c r="N77" s="20"/>
      <c r="O77" s="19" t="s">
        <v>392</v>
      </c>
      <c r="P77" s="19" t="s">
        <v>393</v>
      </c>
      <c r="Q77" s="19" t="s">
        <v>394</v>
      </c>
      <c r="R77" s="19" t="s">
        <v>395</v>
      </c>
      <c r="S77" s="19" t="s">
        <v>396</v>
      </c>
      <c r="T77" s="19" t="s">
        <v>397</v>
      </c>
      <c r="U77" s="19" t="s">
        <v>398</v>
      </c>
      <c r="V77" s="19" t="s">
        <v>399</v>
      </c>
      <c r="W77" s="20" t="n">
        <v>0</v>
      </c>
    </row>
    <row r="78" customFormat="false" ht="51" hidden="false" customHeight="false" outlineLevel="0" collapsed="false">
      <c r="A78" s="15"/>
      <c r="B78" s="21" t="s">
        <v>56</v>
      </c>
      <c r="C78" s="17" t="n">
        <v>3302</v>
      </c>
      <c r="D78" s="18"/>
      <c r="E78" s="19" t="n">
        <v>0</v>
      </c>
      <c r="F78" s="19" t="n">
        <v>0</v>
      </c>
      <c r="G78" s="19" t="s">
        <v>400</v>
      </c>
      <c r="H78" s="19" t="s">
        <v>401</v>
      </c>
      <c r="I78" s="19" t="s">
        <v>402</v>
      </c>
      <c r="J78" s="19" t="s">
        <v>403</v>
      </c>
      <c r="K78" s="19" t="s">
        <v>404</v>
      </c>
      <c r="L78" s="19" t="s">
        <v>405</v>
      </c>
      <c r="M78" s="19" t="s">
        <v>268</v>
      </c>
      <c r="N78" s="20"/>
      <c r="O78" s="19" t="s">
        <v>406</v>
      </c>
      <c r="P78" s="19" t="s">
        <v>407</v>
      </c>
      <c r="Q78" s="19" t="s">
        <v>408</v>
      </c>
      <c r="R78" s="19" t="s">
        <v>409</v>
      </c>
      <c r="S78" s="19" t="s">
        <v>377</v>
      </c>
      <c r="T78" s="19" t="s">
        <v>298</v>
      </c>
      <c r="U78" s="20" t="n">
        <v>0</v>
      </c>
      <c r="V78" s="19" t="s">
        <v>379</v>
      </c>
      <c r="W78" s="20" t="n">
        <v>0</v>
      </c>
    </row>
    <row r="79" customFormat="false" ht="3" hidden="false" customHeight="true" outlineLevel="0" collapsed="false">
      <c r="A79" s="15"/>
      <c r="B79" s="18"/>
      <c r="C79" s="18"/>
      <c r="D79" s="18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51" hidden="false" customHeight="true" outlineLevel="0" collapsed="false">
      <c r="A80" s="15"/>
      <c r="B80" s="23" t="n">
        <v>3</v>
      </c>
      <c r="C80" s="17" t="n">
        <v>3301</v>
      </c>
      <c r="D80" s="18"/>
      <c r="E80" s="20" t="s">
        <v>410</v>
      </c>
      <c r="F80" s="20" t="s">
        <v>411</v>
      </c>
      <c r="G80" s="19" t="s">
        <v>412</v>
      </c>
      <c r="H80" s="20" t="s">
        <v>413</v>
      </c>
      <c r="I80" s="19" t="s">
        <v>414</v>
      </c>
      <c r="J80" s="19" t="s">
        <v>415</v>
      </c>
      <c r="K80" s="19" t="s">
        <v>416</v>
      </c>
      <c r="L80" s="19" t="s">
        <v>417</v>
      </c>
      <c r="M80" s="20" t="n">
        <v>0</v>
      </c>
      <c r="N80" s="20"/>
      <c r="O80" s="19" t="s">
        <v>418</v>
      </c>
      <c r="P80" s="19" t="s">
        <v>419</v>
      </c>
      <c r="Q80" s="19" t="s">
        <v>420</v>
      </c>
      <c r="R80" s="19" t="s">
        <v>421</v>
      </c>
      <c r="S80" s="19" t="s">
        <v>422</v>
      </c>
      <c r="T80" s="20" t="n">
        <v>0</v>
      </c>
      <c r="U80" s="19" t="s">
        <v>423</v>
      </c>
      <c r="V80" s="20" t="n">
        <v>0</v>
      </c>
      <c r="W80" s="20" t="n">
        <v>0</v>
      </c>
    </row>
    <row r="81" customFormat="false" ht="51" hidden="false" customHeight="false" outlineLevel="0" collapsed="false">
      <c r="A81" s="15"/>
      <c r="B81" s="24" t="s">
        <v>82</v>
      </c>
      <c r="C81" s="17" t="n">
        <v>3302</v>
      </c>
      <c r="D81" s="18"/>
      <c r="E81" s="19" t="s">
        <v>424</v>
      </c>
      <c r="F81" s="19" t="s">
        <v>425</v>
      </c>
      <c r="G81" s="20" t="s">
        <v>386</v>
      </c>
      <c r="H81" s="19" t="s">
        <v>426</v>
      </c>
      <c r="I81" s="22" t="s">
        <v>388</v>
      </c>
      <c r="J81" s="19" t="s">
        <v>427</v>
      </c>
      <c r="K81" s="19" t="s">
        <v>428</v>
      </c>
      <c r="L81" s="19" t="s">
        <v>429</v>
      </c>
      <c r="M81" s="19" t="s">
        <v>430</v>
      </c>
      <c r="N81" s="20"/>
      <c r="O81" s="19" t="s">
        <v>431</v>
      </c>
      <c r="P81" s="19" t="s">
        <v>432</v>
      </c>
      <c r="Q81" s="19" t="s">
        <v>315</v>
      </c>
      <c r="R81" s="19" t="s">
        <v>433</v>
      </c>
      <c r="S81" s="19" t="s">
        <v>434</v>
      </c>
      <c r="T81" s="19" t="s">
        <v>435</v>
      </c>
      <c r="U81" s="19" t="n">
        <v>0</v>
      </c>
      <c r="V81" s="19" t="s">
        <v>436</v>
      </c>
      <c r="W81" s="20" t="n">
        <v>0</v>
      </c>
    </row>
    <row r="82" customFormat="false" ht="3" hidden="false" customHeight="true" outlineLevel="0" collapsed="false">
      <c r="A82" s="15"/>
      <c r="B82" s="18"/>
      <c r="C82" s="17"/>
      <c r="D82" s="18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40.5" hidden="false" customHeight="true" outlineLevel="0" collapsed="false">
      <c r="A83" s="15"/>
      <c r="B83" s="23" t="n">
        <v>4</v>
      </c>
      <c r="C83" s="17" t="n">
        <v>3301</v>
      </c>
      <c r="D83" s="18"/>
      <c r="E83" s="19" t="s">
        <v>437</v>
      </c>
      <c r="F83" s="19" t="s">
        <v>438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19" t="s">
        <v>439</v>
      </c>
      <c r="N83" s="20"/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</row>
    <row r="84" customFormat="false" ht="50.1" hidden="false" customHeight="true" outlineLevel="0" collapsed="false">
      <c r="A84" s="15"/>
      <c r="B84" s="24" t="s">
        <v>97</v>
      </c>
      <c r="C84" s="17" t="n">
        <v>3302</v>
      </c>
      <c r="D84" s="18"/>
      <c r="E84" s="20" t="s">
        <v>410</v>
      </c>
      <c r="F84" s="19" t="s">
        <v>44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/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</row>
    <row r="85" s="27" customFormat="true" ht="3" hidden="false" customHeight="true" outlineLevel="0" collapsed="false">
      <c r="A85" s="15"/>
      <c r="B85" s="18"/>
      <c r="C85" s="17"/>
      <c r="D85" s="18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7.45" hidden="false" customHeight="true" outlineLevel="0" collapsed="false">
      <c r="A86" s="25" t="s">
        <v>102</v>
      </c>
      <c r="B86" s="25"/>
      <c r="C86" s="25"/>
      <c r="D86" s="25"/>
      <c r="E86" s="11" t="s">
        <v>7</v>
      </c>
      <c r="F86" s="11"/>
      <c r="G86" s="11"/>
      <c r="H86" s="11"/>
      <c r="I86" s="11" t="s">
        <v>8</v>
      </c>
      <c r="J86" s="11"/>
      <c r="K86" s="11"/>
      <c r="L86" s="11"/>
      <c r="M86" s="11" t="s">
        <v>9</v>
      </c>
      <c r="N86" s="11"/>
      <c r="O86" s="11"/>
      <c r="P86" s="11"/>
      <c r="Q86" s="11"/>
      <c r="R86" s="11" t="s">
        <v>10</v>
      </c>
      <c r="S86" s="11"/>
      <c r="T86" s="11"/>
      <c r="U86" s="11"/>
      <c r="V86" s="11" t="s">
        <v>11</v>
      </c>
      <c r="W86" s="11"/>
    </row>
    <row r="87" s="14" customFormat="true" ht="18" hidden="false" customHeight="true" outlineLevel="0" collapsed="false">
      <c r="A87" s="25" t="s">
        <v>12</v>
      </c>
      <c r="B87" s="25"/>
      <c r="C87" s="25"/>
      <c r="D87" s="25"/>
      <c r="E87" s="13" t="n">
        <f aca="false">E73+1</f>
        <v>45542</v>
      </c>
      <c r="F87" s="13" t="n">
        <f aca="false">F73+1</f>
        <v>45549</v>
      </c>
      <c r="G87" s="13" t="n">
        <f aca="false">G73+1</f>
        <v>45556</v>
      </c>
      <c r="H87" s="13" t="n">
        <f aca="false">H73+1</f>
        <v>45563</v>
      </c>
      <c r="I87" s="13" t="n">
        <f aca="false">I73+1</f>
        <v>45570</v>
      </c>
      <c r="J87" s="13" t="n">
        <f aca="false">J73+1</f>
        <v>45577</v>
      </c>
      <c r="K87" s="13" t="n">
        <f aca="false">K73+1</f>
        <v>45584</v>
      </c>
      <c r="L87" s="13" t="n">
        <f aca="false">L73+1</f>
        <v>45591</v>
      </c>
      <c r="M87" s="13" t="n">
        <f aca="false">M73+1</f>
        <v>45598</v>
      </c>
      <c r="N87" s="13" t="n">
        <f aca="false">N73+1</f>
        <v>45605</v>
      </c>
      <c r="O87" s="13" t="n">
        <f aca="false">O73+1</f>
        <v>45612</v>
      </c>
      <c r="P87" s="13" t="n">
        <f aca="false">P73+1</f>
        <v>45619</v>
      </c>
      <c r="Q87" s="13" t="n">
        <f aca="false">Q73+1</f>
        <v>45626</v>
      </c>
      <c r="R87" s="13" t="n">
        <f aca="false">R73+1</f>
        <v>45633</v>
      </c>
      <c r="S87" s="13" t="n">
        <f aca="false">S73+1</f>
        <v>45640</v>
      </c>
      <c r="T87" s="13" t="n">
        <f aca="false">T73+1</f>
        <v>45647</v>
      </c>
      <c r="U87" s="13" t="n">
        <f aca="false">U73+1</f>
        <v>45654</v>
      </c>
      <c r="V87" s="13" t="n">
        <f aca="false">V73+1</f>
        <v>45661</v>
      </c>
      <c r="W87" s="13" t="n">
        <f aca="false">W73+1</f>
        <v>45668</v>
      </c>
    </row>
    <row r="88" customFormat="false" ht="38.25" hidden="false" customHeight="true" outlineLevel="0" collapsed="false">
      <c r="A88" s="29" t="s">
        <v>441</v>
      </c>
      <c r="B88" s="16" t="n">
        <v>1</v>
      </c>
      <c r="C88" s="17" t="n">
        <v>3301</v>
      </c>
      <c r="D88" s="18"/>
      <c r="E88" s="19" t="s">
        <v>442</v>
      </c>
      <c r="F88" s="19" t="s">
        <v>443</v>
      </c>
      <c r="G88" s="19" t="s">
        <v>444</v>
      </c>
      <c r="H88" s="19" t="s">
        <v>445</v>
      </c>
      <c r="I88" s="19" t="s">
        <v>446</v>
      </c>
      <c r="J88" s="19" t="s">
        <v>447</v>
      </c>
      <c r="K88" s="19" t="s">
        <v>448</v>
      </c>
      <c r="L88" s="19" t="s">
        <v>449</v>
      </c>
      <c r="M88" s="19" t="s">
        <v>450</v>
      </c>
      <c r="N88" s="20" t="n">
        <v>0</v>
      </c>
      <c r="O88" s="19" t="s">
        <v>451</v>
      </c>
      <c r="P88" s="19" t="s">
        <v>452</v>
      </c>
      <c r="Q88" s="19" t="s">
        <v>453</v>
      </c>
      <c r="R88" s="19" t="s">
        <v>454</v>
      </c>
      <c r="S88" s="19" t="s">
        <v>455</v>
      </c>
      <c r="T88" s="19" t="s">
        <v>456</v>
      </c>
      <c r="U88" s="19" t="s">
        <v>457</v>
      </c>
      <c r="V88" s="20" t="n">
        <v>0</v>
      </c>
      <c r="W88" s="19" t="s">
        <v>458</v>
      </c>
    </row>
    <row r="89" customFormat="false" ht="51" hidden="false" customHeight="false" outlineLevel="0" collapsed="false">
      <c r="A89" s="29"/>
      <c r="B89" s="21" t="s">
        <v>32</v>
      </c>
      <c r="C89" s="17" t="n">
        <v>3302</v>
      </c>
      <c r="D89" s="18"/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20"/>
      <c r="O89" s="19" t="s">
        <v>459</v>
      </c>
      <c r="P89" s="19" t="n">
        <v>0</v>
      </c>
      <c r="Q89" s="19" t="n">
        <v>0</v>
      </c>
      <c r="R89" s="19" t="n">
        <v>0</v>
      </c>
      <c r="S89" s="19" t="n">
        <v>0</v>
      </c>
      <c r="T89" s="19" t="s">
        <v>460</v>
      </c>
      <c r="U89" s="19" t="n">
        <v>0</v>
      </c>
      <c r="V89" s="19" t="s">
        <v>461</v>
      </c>
      <c r="W89" s="20" t="n">
        <v>0</v>
      </c>
    </row>
    <row r="90" customFormat="false" ht="2.45" hidden="false" customHeight="true" outlineLevel="0" collapsed="false">
      <c r="A90" s="29"/>
      <c r="B90" s="18"/>
      <c r="C90" s="17"/>
      <c r="D90" s="18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51" hidden="false" customHeight="true" outlineLevel="0" collapsed="false">
      <c r="A91" s="29"/>
      <c r="B91" s="16" t="n">
        <v>2</v>
      </c>
      <c r="C91" s="17" t="n">
        <v>3301</v>
      </c>
      <c r="D91" s="18"/>
      <c r="E91" s="19" t="s">
        <v>462</v>
      </c>
      <c r="F91" s="19" t="s">
        <v>463</v>
      </c>
      <c r="G91" s="19" t="s">
        <v>464</v>
      </c>
      <c r="H91" s="19" t="s">
        <v>465</v>
      </c>
      <c r="I91" s="19" t="s">
        <v>466</v>
      </c>
      <c r="J91" s="19" t="s">
        <v>467</v>
      </c>
      <c r="K91" s="19" t="s">
        <v>468</v>
      </c>
      <c r="L91" s="19" t="s">
        <v>469</v>
      </c>
      <c r="M91" s="19" t="s">
        <v>470</v>
      </c>
      <c r="N91" s="20"/>
      <c r="O91" s="19" t="s">
        <v>471</v>
      </c>
      <c r="P91" s="19" t="s">
        <v>472</v>
      </c>
      <c r="Q91" s="19" t="s">
        <v>79</v>
      </c>
      <c r="R91" s="19" t="s">
        <v>473</v>
      </c>
      <c r="S91" s="19" t="s">
        <v>474</v>
      </c>
      <c r="T91" s="19" t="s">
        <v>460</v>
      </c>
      <c r="U91" s="19" t="s">
        <v>475</v>
      </c>
      <c r="V91" s="19" t="s">
        <v>476</v>
      </c>
      <c r="W91" s="20" t="n">
        <v>0</v>
      </c>
    </row>
    <row r="92" customFormat="false" ht="51" hidden="false" customHeight="false" outlineLevel="0" collapsed="false">
      <c r="A92" s="29"/>
      <c r="B92" s="21" t="s">
        <v>56</v>
      </c>
      <c r="C92" s="17" t="n">
        <v>3302</v>
      </c>
      <c r="D92" s="18"/>
      <c r="E92" s="19" t="n">
        <v>0</v>
      </c>
      <c r="F92" s="19" t="s">
        <v>477</v>
      </c>
      <c r="G92" s="19" t="s">
        <v>478</v>
      </c>
      <c r="H92" s="19" t="s">
        <v>479</v>
      </c>
      <c r="I92" s="19" t="n">
        <v>0</v>
      </c>
      <c r="J92" s="19" t="n">
        <v>0</v>
      </c>
      <c r="K92" s="19" t="s">
        <v>480</v>
      </c>
      <c r="L92" s="19" t="s">
        <v>481</v>
      </c>
      <c r="M92" s="19" t="s">
        <v>482</v>
      </c>
      <c r="N92" s="20"/>
      <c r="O92" s="19" t="s">
        <v>451</v>
      </c>
      <c r="P92" s="19" t="n">
        <v>0</v>
      </c>
      <c r="Q92" s="19" t="s">
        <v>483</v>
      </c>
      <c r="R92" s="19" t="s">
        <v>484</v>
      </c>
      <c r="S92" s="19" t="s">
        <v>485</v>
      </c>
      <c r="T92" s="19" t="s">
        <v>486</v>
      </c>
      <c r="U92" s="19" t="n">
        <v>0</v>
      </c>
      <c r="V92" s="19" t="s">
        <v>487</v>
      </c>
      <c r="W92" s="19" t="s">
        <v>458</v>
      </c>
    </row>
    <row r="93" customFormat="false" ht="3" hidden="false" customHeight="true" outlineLevel="0" collapsed="false">
      <c r="A93" s="29"/>
      <c r="B93" s="18"/>
      <c r="C93" s="18"/>
      <c r="D93" s="18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51" hidden="false" customHeight="true" outlineLevel="0" collapsed="false">
      <c r="A94" s="29"/>
      <c r="B94" s="23" t="n">
        <v>3</v>
      </c>
      <c r="C94" s="17" t="n">
        <v>3301</v>
      </c>
      <c r="D94" s="18"/>
      <c r="E94" s="19" t="s">
        <v>488</v>
      </c>
      <c r="F94" s="19" t="s">
        <v>477</v>
      </c>
      <c r="G94" s="19" t="s">
        <v>478</v>
      </c>
      <c r="H94" s="19" t="s">
        <v>489</v>
      </c>
      <c r="I94" s="19" t="s">
        <v>490</v>
      </c>
      <c r="J94" s="19" t="s">
        <v>491</v>
      </c>
      <c r="K94" s="19" t="s">
        <v>492</v>
      </c>
      <c r="L94" s="19" t="s">
        <v>493</v>
      </c>
      <c r="M94" s="19" t="s">
        <v>494</v>
      </c>
      <c r="N94" s="20"/>
      <c r="O94" s="19" t="s">
        <v>495</v>
      </c>
      <c r="P94" s="19" t="s">
        <v>496</v>
      </c>
      <c r="Q94" s="19" t="s">
        <v>497</v>
      </c>
      <c r="R94" s="19" t="s">
        <v>498</v>
      </c>
      <c r="S94" s="19" t="s">
        <v>499</v>
      </c>
      <c r="T94" s="20" t="n">
        <v>0</v>
      </c>
      <c r="U94" s="20" t="n">
        <v>0</v>
      </c>
      <c r="V94" s="19" t="s">
        <v>487</v>
      </c>
      <c r="W94" s="20" t="n">
        <v>0</v>
      </c>
    </row>
    <row r="95" customFormat="false" ht="51" hidden="false" customHeight="false" outlineLevel="0" collapsed="false">
      <c r="A95" s="29"/>
      <c r="B95" s="24" t="s">
        <v>82</v>
      </c>
      <c r="C95" s="17" t="n">
        <v>3302</v>
      </c>
      <c r="D95" s="18"/>
      <c r="E95" s="19" t="n">
        <v>0</v>
      </c>
      <c r="F95" s="20" t="s">
        <v>411</v>
      </c>
      <c r="G95" s="19" t="s">
        <v>500</v>
      </c>
      <c r="H95" s="20" t="s">
        <v>413</v>
      </c>
      <c r="I95" s="19" t="n">
        <v>0</v>
      </c>
      <c r="J95" s="19" t="n">
        <v>0</v>
      </c>
      <c r="K95" s="19" t="s">
        <v>468</v>
      </c>
      <c r="L95" s="19" t="s">
        <v>501</v>
      </c>
      <c r="M95" s="19" t="s">
        <v>502</v>
      </c>
      <c r="N95" s="20"/>
      <c r="O95" s="19" t="n">
        <v>0</v>
      </c>
      <c r="P95" s="19" t="n">
        <v>0</v>
      </c>
      <c r="Q95" s="19" t="s">
        <v>65</v>
      </c>
      <c r="R95" s="19" t="s">
        <v>473</v>
      </c>
      <c r="S95" s="19" t="s">
        <v>503</v>
      </c>
      <c r="T95" s="20" t="n">
        <v>0</v>
      </c>
      <c r="U95" s="20" t="n">
        <v>0</v>
      </c>
      <c r="V95" s="20" t="n">
        <v>0</v>
      </c>
      <c r="W95" s="20" t="n">
        <v>0</v>
      </c>
    </row>
    <row r="96" customFormat="false" ht="3" hidden="false" customHeight="true" outlineLevel="0" collapsed="false">
      <c r="A96" s="29"/>
      <c r="B96" s="18"/>
      <c r="C96" s="17"/>
      <c r="D96" s="18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8.75" hidden="false" customHeight="true" outlineLevel="0" collapsed="false">
      <c r="A97" s="30"/>
      <c r="B97" s="31"/>
      <c r="C97" s="32"/>
      <c r="D97" s="32"/>
    </row>
    <row r="98" customFormat="false" ht="18.75" hidden="false" customHeight="true" outlineLevel="0" collapsed="false">
      <c r="A98" s="30"/>
      <c r="B98" s="31"/>
      <c r="C98" s="33" t="s">
        <v>504</v>
      </c>
      <c r="D98" s="33"/>
      <c r="E98" s="33"/>
      <c r="F98" s="33"/>
      <c r="G98" s="33"/>
      <c r="H98" s="33"/>
    </row>
    <row r="99" s="5" customFormat="true" ht="12" hidden="false" customHeight="true" outlineLevel="0" collapsed="false">
      <c r="A99" s="30"/>
      <c r="B99" s="34"/>
      <c r="C99" s="35"/>
      <c r="D99" s="35"/>
      <c r="E99" s="35"/>
    </row>
    <row r="100" s="5" customFormat="true" ht="18.75" hidden="false" customHeight="true" outlineLevel="0" collapsed="false">
      <c r="A100" s="36"/>
      <c r="B100" s="37"/>
      <c r="C100" s="37"/>
      <c r="D100" s="37"/>
      <c r="E100" s="38"/>
      <c r="F100" s="38"/>
      <c r="G100" s="38"/>
      <c r="I100" s="36"/>
      <c r="J100" s="38"/>
      <c r="K100" s="38"/>
      <c r="L100" s="38"/>
      <c r="N100" s="38"/>
      <c r="O100" s="38"/>
      <c r="Q100" s="38"/>
      <c r="T100" s="38"/>
      <c r="U100" s="38"/>
      <c r="V100" s="38"/>
    </row>
    <row r="101" s="5" customFormat="true" ht="18.75" hidden="false" customHeight="true" outlineLevel="0" collapsed="false">
      <c r="A101" s="36"/>
      <c r="B101" s="37"/>
      <c r="C101" s="37"/>
      <c r="D101" s="37"/>
      <c r="E101" s="38"/>
      <c r="F101" s="38"/>
      <c r="G101" s="38"/>
      <c r="I101" s="36"/>
      <c r="J101" s="38"/>
      <c r="K101" s="38"/>
      <c r="L101" s="38"/>
      <c r="N101" s="38"/>
      <c r="O101" s="38"/>
      <c r="T101" s="38"/>
      <c r="U101" s="38"/>
      <c r="V101" s="38"/>
    </row>
    <row r="102" s="5" customFormat="true" ht="18.75" hidden="false" customHeight="true" outlineLevel="0" collapsed="false">
      <c r="A102" s="36"/>
      <c r="B102" s="37"/>
      <c r="C102" s="37"/>
      <c r="D102" s="37"/>
      <c r="E102" s="38"/>
      <c r="F102" s="38"/>
      <c r="G102" s="38"/>
      <c r="I102" s="36"/>
      <c r="J102" s="38"/>
      <c r="K102" s="38"/>
      <c r="L102" s="38"/>
      <c r="N102" s="36"/>
      <c r="O102" s="38"/>
      <c r="Q102" s="38"/>
      <c r="T102" s="38"/>
      <c r="U102" s="38"/>
      <c r="V102" s="38"/>
    </row>
    <row r="103" s="5" customFormat="true" ht="18.75" hidden="false" customHeight="true" outlineLevel="0" collapsed="false">
      <c r="A103" s="39"/>
      <c r="B103" s="37"/>
      <c r="C103" s="37"/>
      <c r="D103" s="37"/>
      <c r="E103" s="38"/>
      <c r="F103" s="38"/>
      <c r="G103" s="38"/>
      <c r="I103" s="36"/>
      <c r="J103" s="38"/>
      <c r="K103" s="38"/>
      <c r="L103" s="38"/>
      <c r="N103" s="36"/>
      <c r="O103" s="38"/>
      <c r="Q103" s="38"/>
      <c r="T103" s="38"/>
      <c r="U103" s="38"/>
      <c r="V103" s="38"/>
    </row>
    <row r="104" s="5" customFormat="true" ht="18.75" hidden="false" customHeight="true" outlineLevel="0" collapsed="false">
      <c r="A104" s="38"/>
      <c r="B104" s="37"/>
      <c r="C104" s="37"/>
      <c r="D104" s="37"/>
      <c r="F104" s="38"/>
      <c r="G104" s="40"/>
      <c r="I104" s="36"/>
      <c r="J104" s="38"/>
      <c r="K104" s="38"/>
      <c r="L104" s="39"/>
      <c r="N104" s="38"/>
      <c r="O104" s="38"/>
      <c r="Q104" s="36"/>
      <c r="T104" s="38"/>
      <c r="U104" s="38"/>
      <c r="V104" s="38"/>
    </row>
    <row r="105" s="5" customFormat="true" ht="18.75" hidden="false" customHeight="true" outlineLevel="0" collapsed="false">
      <c r="B105" s="36"/>
      <c r="C105" s="37"/>
      <c r="D105" s="37"/>
      <c r="E105" s="38"/>
      <c r="F105" s="38"/>
      <c r="G105" s="38"/>
      <c r="I105" s="36"/>
      <c r="J105" s="38"/>
      <c r="K105" s="41"/>
      <c r="L105" s="38"/>
      <c r="N105" s="36"/>
      <c r="Q105" s="38"/>
      <c r="S105" s="38"/>
      <c r="U105" s="38"/>
      <c r="W105" s="38"/>
    </row>
    <row r="106" s="5" customFormat="true" ht="20.25" hidden="false" customHeight="false" outlineLevel="0" collapsed="false">
      <c r="A106" s="38"/>
      <c r="B106" s="36"/>
      <c r="C106" s="37"/>
      <c r="D106" s="37"/>
      <c r="E106" s="38"/>
      <c r="M106" s="42"/>
      <c r="N106" s="38"/>
      <c r="O106" s="38"/>
      <c r="P106" s="38"/>
      <c r="Q106" s="38"/>
      <c r="S106" s="36"/>
    </row>
    <row r="107" s="5" customFormat="true" ht="20.25" hidden="false" customHeight="false" outlineLevel="0" collapsed="false">
      <c r="A107" s="36"/>
      <c r="B107" s="37"/>
      <c r="C107" s="37"/>
      <c r="D107" s="37"/>
      <c r="E107" s="38"/>
      <c r="N107" s="36"/>
      <c r="O107" s="38"/>
      <c r="P107" s="38"/>
      <c r="Q107" s="38"/>
    </row>
    <row r="108" s="5" customFormat="true" ht="12.75" hidden="false" customHeight="false" outlineLevel="0" collapsed="false">
      <c r="B108" s="31"/>
      <c r="C108" s="31"/>
      <c r="D108" s="31"/>
    </row>
    <row r="172" customFormat="false" ht="19.5" hidden="false" customHeight="false" outlineLevel="0" collapsed="false">
      <c r="A172" s="43" t="s">
        <v>505</v>
      </c>
    </row>
  </sheetData>
  <mergeCells count="261">
    <mergeCell ref="E2:L3"/>
    <mergeCell ref="E5:L5"/>
    <mergeCell ref="E6:L6"/>
    <mergeCell ref="E10:I10"/>
    <mergeCell ref="J10:M10"/>
    <mergeCell ref="N10:Q10"/>
    <mergeCell ref="R10:V10"/>
    <mergeCell ref="A11:D11"/>
    <mergeCell ref="A12:A2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R12:R13"/>
    <mergeCell ref="S12:S13"/>
    <mergeCell ref="W12:W22"/>
    <mergeCell ref="E15:E16"/>
    <mergeCell ref="H15:H16"/>
    <mergeCell ref="K15:K16"/>
    <mergeCell ref="N15:N16"/>
    <mergeCell ref="E18:E19"/>
    <mergeCell ref="T18:T19"/>
    <mergeCell ref="V18:V19"/>
    <mergeCell ref="E21:E22"/>
    <mergeCell ref="F21:F22"/>
    <mergeCell ref="I21:I22"/>
    <mergeCell ref="J21:J22"/>
    <mergeCell ref="L21:L22"/>
    <mergeCell ref="M21:M22"/>
    <mergeCell ref="R21:R22"/>
    <mergeCell ref="S21:S22"/>
    <mergeCell ref="U21:U22"/>
    <mergeCell ref="V21:V22"/>
    <mergeCell ref="A24:D24"/>
    <mergeCell ref="E24:H24"/>
    <mergeCell ref="I24:M24"/>
    <mergeCell ref="N24:Q24"/>
    <mergeCell ref="R24:V24"/>
    <mergeCell ref="A25:D25"/>
    <mergeCell ref="A26:A3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P26:P27"/>
    <mergeCell ref="Q26:Q27"/>
    <mergeCell ref="R26:R27"/>
    <mergeCell ref="T26:T27"/>
    <mergeCell ref="U26:U27"/>
    <mergeCell ref="W26:W36"/>
    <mergeCell ref="E29:E30"/>
    <mergeCell ref="F29:F30"/>
    <mergeCell ref="L29:L30"/>
    <mergeCell ref="N32:N33"/>
    <mergeCell ref="V32:V33"/>
    <mergeCell ref="E35:E36"/>
    <mergeCell ref="I35:I36"/>
    <mergeCell ref="J35:J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A38:D38"/>
    <mergeCell ref="E38:H38"/>
    <mergeCell ref="I38:M38"/>
    <mergeCell ref="N38:Q38"/>
    <mergeCell ref="R38:U38"/>
    <mergeCell ref="V38:W38"/>
    <mergeCell ref="A39:D39"/>
    <mergeCell ref="A40:A51"/>
    <mergeCell ref="E40:E41"/>
    <mergeCell ref="F40:F41"/>
    <mergeCell ref="G40:G41"/>
    <mergeCell ref="I40:I41"/>
    <mergeCell ref="K40:K41"/>
    <mergeCell ref="L40:L41"/>
    <mergeCell ref="M40:M41"/>
    <mergeCell ref="N40:N41"/>
    <mergeCell ref="O40:O41"/>
    <mergeCell ref="P40:P41"/>
    <mergeCell ref="Q40:Q41"/>
    <mergeCell ref="S40:S41"/>
    <mergeCell ref="T40:T41"/>
    <mergeCell ref="U40:U50"/>
    <mergeCell ref="V40:V50"/>
    <mergeCell ref="W40:W41"/>
    <mergeCell ref="E43:E44"/>
    <mergeCell ref="M43:M44"/>
    <mergeCell ref="N43:N44"/>
    <mergeCell ref="W43:W44"/>
    <mergeCell ref="E49:E50"/>
    <mergeCell ref="F49:F50"/>
    <mergeCell ref="G49:G50"/>
    <mergeCell ref="H49:H50"/>
    <mergeCell ref="I49:I50"/>
    <mergeCell ref="K49:K50"/>
    <mergeCell ref="L49:L50"/>
    <mergeCell ref="M49:M50"/>
    <mergeCell ref="P49:P50"/>
    <mergeCell ref="R49:R50"/>
    <mergeCell ref="S49:S50"/>
    <mergeCell ref="T49:T50"/>
    <mergeCell ref="A52:D52"/>
    <mergeCell ref="E52:H52"/>
    <mergeCell ref="I52:M52"/>
    <mergeCell ref="N52:Q52"/>
    <mergeCell ref="R52:U52"/>
    <mergeCell ref="V52:W52"/>
    <mergeCell ref="A53:D53"/>
    <mergeCell ref="A54:A71"/>
    <mergeCell ref="E54:E55"/>
    <mergeCell ref="F54:F55"/>
    <mergeCell ref="G54:G55"/>
    <mergeCell ref="H54:H55"/>
    <mergeCell ref="K54:K55"/>
    <mergeCell ref="L54:L55"/>
    <mergeCell ref="N54:N70"/>
    <mergeCell ref="O54:O55"/>
    <mergeCell ref="P54:P55"/>
    <mergeCell ref="T54:T55"/>
    <mergeCell ref="V54:V70"/>
    <mergeCell ref="L57:L58"/>
    <mergeCell ref="W57:W58"/>
    <mergeCell ref="J60:J61"/>
    <mergeCell ref="U60:U61"/>
    <mergeCell ref="W60:W61"/>
    <mergeCell ref="E63:E64"/>
    <mergeCell ref="G63:G64"/>
    <mergeCell ref="J63:J64"/>
    <mergeCell ref="K63:K64"/>
    <mergeCell ref="M63:M64"/>
    <mergeCell ref="O63:O64"/>
    <mergeCell ref="Q63:Q64"/>
    <mergeCell ref="R63:R64"/>
    <mergeCell ref="U63:U64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O66:O67"/>
    <mergeCell ref="P66:P67"/>
    <mergeCell ref="Q66:Q67"/>
    <mergeCell ref="R66:R67"/>
    <mergeCell ref="S66:S67"/>
    <mergeCell ref="T66:T67"/>
    <mergeCell ref="U66:U67"/>
    <mergeCell ref="W66:W67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O69:O70"/>
    <mergeCell ref="P69:P70"/>
    <mergeCell ref="Q69:Q70"/>
    <mergeCell ref="R69:R70"/>
    <mergeCell ref="S69:S70"/>
    <mergeCell ref="T69:T70"/>
    <mergeCell ref="U69:U70"/>
    <mergeCell ref="W69:W70"/>
    <mergeCell ref="A72:D72"/>
    <mergeCell ref="E72:H72"/>
    <mergeCell ref="I72:L72"/>
    <mergeCell ref="M72:Q72"/>
    <mergeCell ref="R72:U72"/>
    <mergeCell ref="V72:W72"/>
    <mergeCell ref="A73:D73"/>
    <mergeCell ref="A74:A8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84"/>
    <mergeCell ref="O74:O75"/>
    <mergeCell ref="P74:P75"/>
    <mergeCell ref="Q74:Q75"/>
    <mergeCell ref="R74:R75"/>
    <mergeCell ref="T74:T75"/>
    <mergeCell ref="E77:E78"/>
    <mergeCell ref="F77:F78"/>
    <mergeCell ref="U80:U81"/>
    <mergeCell ref="G83:G84"/>
    <mergeCell ref="H83:H84"/>
    <mergeCell ref="I83:I84"/>
    <mergeCell ref="J83:J84"/>
    <mergeCell ref="K83:K84"/>
    <mergeCell ref="L83:L84"/>
    <mergeCell ref="O83:O84"/>
    <mergeCell ref="P83:P84"/>
    <mergeCell ref="Q83:Q84"/>
    <mergeCell ref="R83:R84"/>
    <mergeCell ref="W83:W84"/>
    <mergeCell ref="A86:D86"/>
    <mergeCell ref="E86:H86"/>
    <mergeCell ref="I86:L86"/>
    <mergeCell ref="M86:Q86"/>
    <mergeCell ref="R86:U86"/>
    <mergeCell ref="V86:W86"/>
    <mergeCell ref="A87:D87"/>
    <mergeCell ref="A88:A96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95"/>
    <mergeCell ref="P88:P89"/>
    <mergeCell ref="Q88:Q89"/>
    <mergeCell ref="R88:R89"/>
    <mergeCell ref="S88:S89"/>
    <mergeCell ref="U88:U89"/>
    <mergeCell ref="E91:E92"/>
    <mergeCell ref="I91:I92"/>
    <mergeCell ref="J91:J92"/>
    <mergeCell ref="P91:P92"/>
    <mergeCell ref="U91:U92"/>
    <mergeCell ref="E94:E95"/>
    <mergeCell ref="I94:I95"/>
    <mergeCell ref="J94:J95"/>
    <mergeCell ref="O94:O95"/>
    <mergeCell ref="P94:P95"/>
    <mergeCell ref="T94:T95"/>
    <mergeCell ref="U94:U95"/>
    <mergeCell ref="W94:W95"/>
    <mergeCell ref="C98:H98"/>
  </mergeCells>
  <conditionalFormatting sqref="E12 E14:V14 J12:J13 L12:L13 T12:V13 E17:V17 F15:G16 I15:J16 L15:M16 O15:V16 F18:S19 N26:O27 S26:S27 V26:V27 G29:K30 E32:M33 H40:H41 J40:J41 R40:R41 F43:L44 O43:T44 I54:J55 M54:M55 Q54:S55 U54:U55 E57:K58 S74:S75 G77:M78 O88:O89 T88:T89 V88:W89 F91:H92 K91:M92 Q91:T92 V91:W92 F94:H95 K94:M95 Q94:S95 E28:V28 E31:V31 E42:T42 E96:W96 E93:M93 E90:M90 E79:M82 E76:M76 E56:M56 E20:V20 E34:V34 M57:M58 E71:W71 E59:M59 E66 E68:M68 E65:M65 F63:F64 P63:P64 L63:L64 H63:I64 E62:M62 E60:I61 K60:M61 O60:T61 E51:W51 J49:J50 N49:O50 Q49:Q50 F35:H36 K35:K36 N35:N36 E23:W23 G21:H22 K21:K22 N21:Q22 E85:W85 E83:F84 M83:M84 O91:O92 V94:V95 S83:V84 E37:W37 W42 W62:W65 W68 W59 O90:W90 O93:W93 O62:U62 O65:U65 O68:U68 O56:U59 O76:W79 O82:W82 T21:T22 U18:U19 W45:W50 M29:V30 V80:W81 O80:T81 S63:T64 U74:W75 W54:W56 E45:T48 O32:U33">
    <cfRule type="cellIs" priority="2" operator="equal" aboveAverage="0" equalAverage="0" bottom="0" percent="0" rank="0" text="" dxfId="0">
      <formula>0</formula>
    </cfRule>
  </conditionalFormatting>
  <conditionalFormatting sqref="E11:W11">
    <cfRule type="cellIs" priority="3" operator="equal" aboveAverage="0" equalAverage="0" bottom="0" percent="0" rank="0" text="" dxfId="1">
      <formula>0</formula>
    </cfRule>
  </conditionalFormatting>
  <conditionalFormatting sqref="E25:W25">
    <cfRule type="cellIs" priority="4" operator="equal" aboveAverage="0" equalAverage="0" bottom="0" percent="0" rank="0" text="" dxfId="2">
      <formula>0</formula>
    </cfRule>
  </conditionalFormatting>
  <conditionalFormatting sqref="E39:W39">
    <cfRule type="cellIs" priority="5" operator="equal" aboveAverage="0" equalAverage="0" bottom="0" percent="0" rank="0" text="" dxfId="3">
      <formula>0</formula>
    </cfRule>
  </conditionalFormatting>
  <conditionalFormatting sqref="E53:W53">
    <cfRule type="cellIs" priority="6" operator="equal" aboveAverage="0" equalAverage="0" bottom="0" percent="0" rank="0" text="" dxfId="4">
      <formula>0</formula>
    </cfRule>
  </conditionalFormatting>
  <conditionalFormatting sqref="E73:W73">
    <cfRule type="cellIs" priority="7" operator="equal" aboveAverage="0" equalAverage="0" bottom="0" percent="0" rank="0" text="" dxfId="5">
      <formula>0</formula>
    </cfRule>
  </conditionalFormatting>
  <conditionalFormatting sqref="E87:W87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G12">
    <cfRule type="cellIs" priority="10" operator="equal" aboveAverage="0" equalAverage="0" bottom="0" percent="0" rank="0" text="" dxfId="8">
      <formula>0</formula>
    </cfRule>
  </conditionalFormatting>
  <conditionalFormatting sqref="H12">
    <cfRule type="cellIs" priority="11" operator="equal" aboveAverage="0" equalAverage="0" bottom="0" percent="0" rank="0" text="" dxfId="9">
      <formula>0</formula>
    </cfRule>
  </conditionalFormatting>
  <conditionalFormatting sqref="I12">
    <cfRule type="cellIs" priority="12" operator="equal" aboveAverage="0" equalAverage="0" bottom="0" percent="0" rank="0" text="" dxfId="10">
      <formula>0</formula>
    </cfRule>
  </conditionalFormatting>
  <conditionalFormatting sqref="K12">
    <cfRule type="cellIs" priority="13" operator="equal" aboveAverage="0" equalAverage="0" bottom="0" percent="0" rank="0" text="" dxfId="11">
      <formula>0</formula>
    </cfRule>
  </conditionalFormatting>
  <conditionalFormatting sqref="M12">
    <cfRule type="cellIs" priority="14" operator="equal" aboveAverage="0" equalAverage="0" bottom="0" percent="0" rank="0" text="" dxfId="12">
      <formula>0</formula>
    </cfRule>
  </conditionalFormatting>
  <conditionalFormatting sqref="N12">
    <cfRule type="cellIs" priority="15" operator="equal" aboveAverage="0" equalAverage="0" bottom="0" percent="0" rank="0" text="" dxfId="13">
      <formula>0</formula>
    </cfRule>
  </conditionalFormatting>
  <conditionalFormatting sqref="O12">
    <cfRule type="cellIs" priority="16" operator="equal" aboveAverage="0" equalAverage="0" bottom="0" percent="0" rank="0" text="" dxfId="14">
      <formula>0</formula>
    </cfRule>
  </conditionalFormatting>
  <conditionalFormatting sqref="P12">
    <cfRule type="cellIs" priority="17" operator="equal" aboveAverage="0" equalAverage="0" bottom="0" percent="0" rank="0" text="" dxfId="15">
      <formula>0</formula>
    </cfRule>
  </conditionalFormatting>
  <conditionalFormatting sqref="Q12">
    <cfRule type="cellIs" priority="18" operator="equal" aboveAverage="0" equalAverage="0" bottom="0" percent="0" rank="0" text="" dxfId="16">
      <formula>0</formula>
    </cfRule>
  </conditionalFormatting>
  <conditionalFormatting sqref="R12">
    <cfRule type="cellIs" priority="19" operator="equal" aboveAverage="0" equalAverage="0" bottom="0" percent="0" rank="0" text="" dxfId="17">
      <formula>0</formula>
    </cfRule>
  </conditionalFormatting>
  <conditionalFormatting sqref="S12">
    <cfRule type="cellIs" priority="20" operator="equal" aboveAverage="0" equalAverage="0" bottom="0" percent="0" rank="0" text="" dxfId="18">
      <formula>0</formula>
    </cfRule>
  </conditionalFormatting>
  <conditionalFormatting sqref="E15">
    <cfRule type="cellIs" priority="21" operator="equal" aboveAverage="0" equalAverage="0" bottom="0" percent="0" rank="0" text="" dxfId="19">
      <formula>0</formula>
    </cfRule>
  </conditionalFormatting>
  <conditionalFormatting sqref="H15">
    <cfRule type="cellIs" priority="22" operator="equal" aboveAverage="0" equalAverage="0" bottom="0" percent="0" rank="0" text="" dxfId="20">
      <formula>0</formula>
    </cfRule>
  </conditionalFormatting>
  <conditionalFormatting sqref="K15">
    <cfRule type="cellIs" priority="23" operator="equal" aboveAverage="0" equalAverage="0" bottom="0" percent="0" rank="0" text="" dxfId="21">
      <formula>0</formula>
    </cfRule>
  </conditionalFormatting>
  <conditionalFormatting sqref="N15">
    <cfRule type="cellIs" priority="24" operator="equal" aboveAverage="0" equalAverage="0" bottom="0" percent="0" rank="0" text="" dxfId="22">
      <formula>0</formula>
    </cfRule>
  </conditionalFormatting>
  <conditionalFormatting sqref="T18">
    <cfRule type="cellIs" priority="25" operator="equal" aboveAverage="0" equalAverage="0" bottom="0" percent="0" rank="0" text="" dxfId="23">
      <formula>0</formula>
    </cfRule>
  </conditionalFormatting>
  <conditionalFormatting sqref="E18">
    <cfRule type="cellIs" priority="26" operator="equal" aboveAverage="0" equalAverage="0" bottom="0" percent="0" rank="0" text="" dxfId="24">
      <formula>0</formula>
    </cfRule>
  </conditionalFormatting>
  <conditionalFormatting sqref="E26">
    <cfRule type="cellIs" priority="27" operator="equal" aboveAverage="0" equalAverage="0" bottom="0" percent="0" rank="0" text="" dxfId="25">
      <formula>0</formula>
    </cfRule>
  </conditionalFormatting>
  <conditionalFormatting sqref="F26">
    <cfRule type="cellIs" priority="28" operator="equal" aboveAverage="0" equalAverage="0" bottom="0" percent="0" rank="0" text="" dxfId="26">
      <formula>0</formula>
    </cfRule>
  </conditionalFormatting>
  <conditionalFormatting sqref="G26">
    <cfRule type="cellIs" priority="29" operator="equal" aboveAverage="0" equalAverage="0" bottom="0" percent="0" rank="0" text="" dxfId="27">
      <formula>0</formula>
    </cfRule>
  </conditionalFormatting>
  <conditionalFormatting sqref="H26">
    <cfRule type="cellIs" priority="30" operator="equal" aboveAverage="0" equalAverage="0" bottom="0" percent="0" rank="0" text="" dxfId="28">
      <formula>0</formula>
    </cfRule>
  </conditionalFormatting>
  <conditionalFormatting sqref="I26">
    <cfRule type="cellIs" priority="31" operator="equal" aboveAverage="0" equalAverage="0" bottom="0" percent="0" rank="0" text="" dxfId="29">
      <formula>0</formula>
    </cfRule>
  </conditionalFormatting>
  <conditionalFormatting sqref="J26">
    <cfRule type="cellIs" priority="32" operator="equal" aboveAverage="0" equalAverage="0" bottom="0" percent="0" rank="0" text="" dxfId="30">
      <formula>0</formula>
    </cfRule>
  </conditionalFormatting>
  <conditionalFormatting sqref="K26">
    <cfRule type="cellIs" priority="33" operator="equal" aboveAverage="0" equalAverage="0" bottom="0" percent="0" rank="0" text="" dxfId="31">
      <formula>0</formula>
    </cfRule>
  </conditionalFormatting>
  <conditionalFormatting sqref="L26">
    <cfRule type="cellIs" priority="34" operator="equal" aboveAverage="0" equalAverage="0" bottom="0" percent="0" rank="0" text="" dxfId="32">
      <formula>0</formula>
    </cfRule>
  </conditionalFormatting>
  <conditionalFormatting sqref="M26">
    <cfRule type="cellIs" priority="35" operator="equal" aboveAverage="0" equalAverage="0" bottom="0" percent="0" rank="0" text="" dxfId="33">
      <formula>0</formula>
    </cfRule>
  </conditionalFormatting>
  <conditionalFormatting sqref="P26">
    <cfRule type="cellIs" priority="36" operator="equal" aboveAverage="0" equalAverage="0" bottom="0" percent="0" rank="0" text="" dxfId="34">
      <formula>0</formula>
    </cfRule>
  </conditionalFormatting>
  <conditionalFormatting sqref="Q26">
    <cfRule type="cellIs" priority="37" operator="equal" aboveAverage="0" equalAverage="0" bottom="0" percent="0" rank="0" text="" dxfId="35">
      <formula>0</formula>
    </cfRule>
  </conditionalFormatting>
  <conditionalFormatting sqref="R26">
    <cfRule type="cellIs" priority="38" operator="equal" aboveAverage="0" equalAverage="0" bottom="0" percent="0" rank="0" text="" dxfId="36">
      <formula>0</formula>
    </cfRule>
  </conditionalFormatting>
  <conditionalFormatting sqref="T26">
    <cfRule type="cellIs" priority="39" operator="equal" aboveAverage="0" equalAverage="0" bottom="0" percent="0" rank="0" text="" dxfId="37">
      <formula>0</formula>
    </cfRule>
  </conditionalFormatting>
  <conditionalFormatting sqref="U26">
    <cfRule type="cellIs" priority="40" operator="equal" aboveAverage="0" equalAverage="0" bottom="0" percent="0" rank="0" text="" dxfId="38">
      <formula>0</formula>
    </cfRule>
  </conditionalFormatting>
  <conditionalFormatting sqref="E29">
    <cfRule type="cellIs" priority="41" operator="equal" aboveAverage="0" equalAverage="0" bottom="0" percent="0" rank="0" text="" dxfId="39">
      <formula>0</formula>
    </cfRule>
  </conditionalFormatting>
  <conditionalFormatting sqref="F29">
    <cfRule type="cellIs" priority="42" operator="equal" aboveAverage="0" equalAverage="0" bottom="0" percent="0" rank="0" text="" dxfId="40">
      <formula>0</formula>
    </cfRule>
  </conditionalFormatting>
  <conditionalFormatting sqref="L29">
    <cfRule type="cellIs" priority="43" operator="equal" aboveAverage="0" equalAverage="0" bottom="0" percent="0" rank="0" text="" dxfId="41">
      <formula>0</formula>
    </cfRule>
  </conditionalFormatting>
  <conditionalFormatting sqref="N32">
    <cfRule type="cellIs" priority="44" operator="equal" aboveAverage="0" equalAverage="0" bottom="0" percent="0" rank="0" text="" dxfId="42">
      <formula>0</formula>
    </cfRule>
  </conditionalFormatting>
  <conditionalFormatting sqref="E40">
    <cfRule type="cellIs" priority="45" operator="equal" aboveAverage="0" equalAverage="0" bottom="0" percent="0" rank="0" text="" dxfId="43">
      <formula>0</formula>
    </cfRule>
  </conditionalFormatting>
  <conditionalFormatting sqref="F40">
    <cfRule type="cellIs" priority="46" operator="equal" aboveAverage="0" equalAverage="0" bottom="0" percent="0" rank="0" text="" dxfId="44">
      <formula>0</formula>
    </cfRule>
  </conditionalFormatting>
  <conditionalFormatting sqref="G40">
    <cfRule type="cellIs" priority="47" operator="equal" aboveAverage="0" equalAverage="0" bottom="0" percent="0" rank="0" text="" dxfId="45">
      <formula>0</formula>
    </cfRule>
  </conditionalFormatting>
  <conditionalFormatting sqref="I40">
    <cfRule type="cellIs" priority="48" operator="equal" aboveAverage="0" equalAverage="0" bottom="0" percent="0" rank="0" text="" dxfId="46">
      <formula>0</formula>
    </cfRule>
  </conditionalFormatting>
  <conditionalFormatting sqref="K40">
    <cfRule type="cellIs" priority="49" operator="equal" aboveAverage="0" equalAverage="0" bottom="0" percent="0" rank="0" text="" dxfId="47">
      <formula>0</formula>
    </cfRule>
  </conditionalFormatting>
  <conditionalFormatting sqref="L40">
    <cfRule type="cellIs" priority="50" operator="equal" aboveAverage="0" equalAverage="0" bottom="0" percent="0" rank="0" text="" dxfId="48">
      <formula>0</formula>
    </cfRule>
  </conditionalFormatting>
  <conditionalFormatting sqref="M40">
    <cfRule type="cellIs" priority="51" operator="equal" aboveAverage="0" equalAverage="0" bottom="0" percent="0" rank="0" text="" dxfId="49">
      <formula>0</formula>
    </cfRule>
  </conditionalFormatting>
  <conditionalFormatting sqref="N40">
    <cfRule type="cellIs" priority="52" operator="equal" aboveAverage="0" equalAverage="0" bottom="0" percent="0" rank="0" text="" dxfId="50">
      <formula>0</formula>
    </cfRule>
  </conditionalFormatting>
  <conditionalFormatting sqref="O40">
    <cfRule type="cellIs" priority="53" operator="equal" aboveAverage="0" equalAverage="0" bottom="0" percent="0" rank="0" text="" dxfId="51">
      <formula>0</formula>
    </cfRule>
  </conditionalFormatting>
  <conditionalFormatting sqref="P40">
    <cfRule type="cellIs" priority="54" operator="equal" aboveAverage="0" equalAverage="0" bottom="0" percent="0" rank="0" text="" dxfId="52">
      <formula>0</formula>
    </cfRule>
  </conditionalFormatting>
  <conditionalFormatting sqref="Q40">
    <cfRule type="cellIs" priority="55" operator="equal" aboveAverage="0" equalAverage="0" bottom="0" percent="0" rank="0" text="" dxfId="53">
      <formula>0</formula>
    </cfRule>
  </conditionalFormatting>
  <conditionalFormatting sqref="S40">
    <cfRule type="cellIs" priority="56" operator="equal" aboveAverage="0" equalAverage="0" bottom="0" percent="0" rank="0" text="" dxfId="54">
      <formula>0</formula>
    </cfRule>
  </conditionalFormatting>
  <conditionalFormatting sqref="T40">
    <cfRule type="cellIs" priority="57" operator="equal" aboveAverage="0" equalAverage="0" bottom="0" percent="0" rank="0" text="" dxfId="55">
      <formula>0</formula>
    </cfRule>
  </conditionalFormatting>
  <conditionalFormatting sqref="W40">
    <cfRule type="cellIs" priority="58" operator="equal" aboveAverage="0" equalAverage="0" bottom="0" percent="0" rank="0" text="" dxfId="56">
      <formula>0</formula>
    </cfRule>
  </conditionalFormatting>
  <conditionalFormatting sqref="E43">
    <cfRule type="cellIs" priority="59" operator="equal" aboveAverage="0" equalAverage="0" bottom="0" percent="0" rank="0" text="" dxfId="57">
      <formula>0</formula>
    </cfRule>
  </conditionalFormatting>
  <conditionalFormatting sqref="M43">
    <cfRule type="cellIs" priority="60" operator="equal" aboveAverage="0" equalAverage="0" bottom="0" percent="0" rank="0" text="" dxfId="58">
      <formula>0</formula>
    </cfRule>
  </conditionalFormatting>
  <conditionalFormatting sqref="N43">
    <cfRule type="cellIs" priority="61" operator="equal" aboveAverage="0" equalAverage="0" bottom="0" percent="0" rank="0" text="" dxfId="59">
      <formula>0</formula>
    </cfRule>
  </conditionalFormatting>
  <conditionalFormatting sqref="W43">
    <cfRule type="cellIs" priority="62" operator="equal" aboveAverage="0" equalAverage="0" bottom="0" percent="0" rank="0" text="" dxfId="60">
      <formula>0</formula>
    </cfRule>
  </conditionalFormatting>
  <conditionalFormatting sqref="E54">
    <cfRule type="cellIs" priority="63" operator="equal" aboveAverage="0" equalAverage="0" bottom="0" percent="0" rank="0" text="" dxfId="61">
      <formula>0</formula>
    </cfRule>
  </conditionalFormatting>
  <conditionalFormatting sqref="F54">
    <cfRule type="cellIs" priority="64" operator="equal" aboveAverage="0" equalAverage="0" bottom="0" percent="0" rank="0" text="" dxfId="62">
      <formula>0</formula>
    </cfRule>
  </conditionalFormatting>
  <conditionalFormatting sqref="G54">
    <cfRule type="cellIs" priority="65" operator="equal" aboveAverage="0" equalAverage="0" bottom="0" percent="0" rank="0" text="" dxfId="63">
      <formula>0</formula>
    </cfRule>
  </conditionalFormatting>
  <conditionalFormatting sqref="H54">
    <cfRule type="cellIs" priority="66" operator="equal" aboveAverage="0" equalAverage="0" bottom="0" percent="0" rank="0" text="" dxfId="64">
      <formula>0</formula>
    </cfRule>
  </conditionalFormatting>
  <conditionalFormatting sqref="K54">
    <cfRule type="cellIs" priority="67" operator="equal" aboveAverage="0" equalAverage="0" bottom="0" percent="0" rank="0" text="" dxfId="65">
      <formula>0</formula>
    </cfRule>
  </conditionalFormatting>
  <conditionalFormatting sqref="L54">
    <cfRule type="cellIs" priority="68" operator="equal" aboveAverage="0" equalAverage="0" bottom="0" percent="0" rank="0" text="" dxfId="66">
      <formula>0</formula>
    </cfRule>
  </conditionalFormatting>
  <conditionalFormatting sqref="O54">
    <cfRule type="cellIs" priority="69" operator="equal" aboveAverage="0" equalAverage="0" bottom="0" percent="0" rank="0" text="" dxfId="67">
      <formula>0</formula>
    </cfRule>
  </conditionalFormatting>
  <conditionalFormatting sqref="P54">
    <cfRule type="cellIs" priority="70" operator="equal" aboveAverage="0" equalAverage="0" bottom="0" percent="0" rank="0" text="" dxfId="68">
      <formula>0</formula>
    </cfRule>
  </conditionalFormatting>
  <conditionalFormatting sqref="T54">
    <cfRule type="cellIs" priority="71" operator="equal" aboveAverage="0" equalAverage="0" bottom="0" percent="0" rank="0" text="" dxfId="69">
      <formula>0</formula>
    </cfRule>
  </conditionalFormatting>
  <conditionalFormatting sqref="L57">
    <cfRule type="cellIs" priority="72" operator="equal" aboveAverage="0" equalAverage="0" bottom="0" percent="0" rank="0" text="" dxfId="70">
      <formula>0</formula>
    </cfRule>
  </conditionalFormatting>
  <conditionalFormatting sqref="E74">
    <cfRule type="cellIs" priority="73" operator="equal" aboveAverage="0" equalAverage="0" bottom="0" percent="0" rank="0" text="" dxfId="71">
      <formula>0</formula>
    </cfRule>
  </conditionalFormatting>
  <conditionalFormatting sqref="F74">
    <cfRule type="cellIs" priority="74" operator="equal" aboveAverage="0" equalAverage="0" bottom="0" percent="0" rank="0" text="" dxfId="72">
      <formula>0</formula>
    </cfRule>
  </conditionalFormatting>
  <conditionalFormatting sqref="G74">
    <cfRule type="cellIs" priority="75" operator="equal" aboveAverage="0" equalAverage="0" bottom="0" percent="0" rank="0" text="" dxfId="73">
      <formula>0</formula>
    </cfRule>
  </conditionalFormatting>
  <conditionalFormatting sqref="H74">
    <cfRule type="cellIs" priority="76" operator="equal" aboveAverage="0" equalAverage="0" bottom="0" percent="0" rank="0" text="" dxfId="74">
      <formula>0</formula>
    </cfRule>
  </conditionalFormatting>
  <conditionalFormatting sqref="I74">
    <cfRule type="cellIs" priority="77" operator="equal" aboveAverage="0" equalAverage="0" bottom="0" percent="0" rank="0" text="" dxfId="75">
      <formula>0</formula>
    </cfRule>
  </conditionalFormatting>
  <conditionalFormatting sqref="J74">
    <cfRule type="cellIs" priority="78" operator="equal" aboveAverage="0" equalAverage="0" bottom="0" percent="0" rank="0" text="" dxfId="76">
      <formula>0</formula>
    </cfRule>
  </conditionalFormatting>
  <conditionalFormatting sqref="K74">
    <cfRule type="cellIs" priority="79" operator="equal" aboveAverage="0" equalAverage="0" bottom="0" percent="0" rank="0" text="" dxfId="77">
      <formula>0</formula>
    </cfRule>
  </conditionalFormatting>
  <conditionalFormatting sqref="L74">
    <cfRule type="cellIs" priority="80" operator="equal" aboveAverage="0" equalAverage="0" bottom="0" percent="0" rank="0" text="" dxfId="78">
      <formula>0</formula>
    </cfRule>
  </conditionalFormatting>
  <conditionalFormatting sqref="M74">
    <cfRule type="cellIs" priority="81" operator="equal" aboveAverage="0" equalAverage="0" bottom="0" percent="0" rank="0" text="" dxfId="79">
      <formula>0</formula>
    </cfRule>
  </conditionalFormatting>
  <conditionalFormatting sqref="O74">
    <cfRule type="cellIs" priority="82" operator="equal" aboveAverage="0" equalAverage="0" bottom="0" percent="0" rank="0" text="" dxfId="80">
      <formula>0</formula>
    </cfRule>
  </conditionalFormatting>
  <conditionalFormatting sqref="P74">
    <cfRule type="cellIs" priority="83" operator="equal" aboveAverage="0" equalAverage="0" bottom="0" percent="0" rank="0" text="" dxfId="81">
      <formula>0</formula>
    </cfRule>
  </conditionalFormatting>
  <conditionalFormatting sqref="Q74">
    <cfRule type="cellIs" priority="84" operator="equal" aboveAverage="0" equalAverage="0" bottom="0" percent="0" rank="0" text="" dxfId="82">
      <formula>0</formula>
    </cfRule>
  </conditionalFormatting>
  <conditionalFormatting sqref="R74">
    <cfRule type="cellIs" priority="85" operator="equal" aboveAverage="0" equalAverage="0" bottom="0" percent="0" rank="0" text="" dxfId="83">
      <formula>0</formula>
    </cfRule>
  </conditionalFormatting>
  <conditionalFormatting sqref="T74">
    <cfRule type="cellIs" priority="86" operator="equal" aboveAverage="0" equalAverage="0" bottom="0" percent="0" rank="0" text="" dxfId="84">
      <formula>0</formula>
    </cfRule>
  </conditionalFormatting>
  <conditionalFormatting sqref="E77">
    <cfRule type="cellIs" priority="87" operator="equal" aboveAverage="0" equalAverage="0" bottom="0" percent="0" rank="0" text="" dxfId="85">
      <formula>0</formula>
    </cfRule>
  </conditionalFormatting>
  <conditionalFormatting sqref="F77">
    <cfRule type="cellIs" priority="88" operator="equal" aboveAverage="0" equalAverage="0" bottom="0" percent="0" rank="0" text="" dxfId="86">
      <formula>0</formula>
    </cfRule>
  </conditionalFormatting>
  <conditionalFormatting sqref="U80">
    <cfRule type="cellIs" priority="89" operator="equal" aboveAverage="0" equalAverage="0" bottom="0" percent="0" rank="0" text="" dxfId="87">
      <formula>0</formula>
    </cfRule>
  </conditionalFormatting>
  <conditionalFormatting sqref="E88">
    <cfRule type="cellIs" priority="90" operator="equal" aboveAverage="0" equalAverage="0" bottom="0" percent="0" rank="0" text="" dxfId="88">
      <formula>0</formula>
    </cfRule>
  </conditionalFormatting>
  <conditionalFormatting sqref="F88">
    <cfRule type="cellIs" priority="91" operator="equal" aboveAverage="0" equalAverage="0" bottom="0" percent="0" rank="0" text="" dxfId="89">
      <formula>0</formula>
    </cfRule>
  </conditionalFormatting>
  <conditionalFormatting sqref="G88">
    <cfRule type="cellIs" priority="92" operator="equal" aboveAverage="0" equalAverage="0" bottom="0" percent="0" rank="0" text="" dxfId="90">
      <formula>0</formula>
    </cfRule>
  </conditionalFormatting>
  <conditionalFormatting sqref="H88">
    <cfRule type="cellIs" priority="93" operator="equal" aboveAverage="0" equalAverage="0" bottom="0" percent="0" rank="0" text="" dxfId="91">
      <formula>0</formula>
    </cfRule>
  </conditionalFormatting>
  <conditionalFormatting sqref="I88">
    <cfRule type="cellIs" priority="94" operator="equal" aboveAverage="0" equalAverage="0" bottom="0" percent="0" rank="0" text="" dxfId="92">
      <formula>0</formula>
    </cfRule>
  </conditionalFormatting>
  <conditionalFormatting sqref="J88">
    <cfRule type="cellIs" priority="95" operator="equal" aboveAverage="0" equalAverage="0" bottom="0" percent="0" rank="0" text="" dxfId="93">
      <formula>0</formula>
    </cfRule>
  </conditionalFormatting>
  <conditionalFormatting sqref="K88">
    <cfRule type="cellIs" priority="96" operator="equal" aboveAverage="0" equalAverage="0" bottom="0" percent="0" rank="0" text="" dxfId="94">
      <formula>0</formula>
    </cfRule>
  </conditionalFormatting>
  <conditionalFormatting sqref="L88">
    <cfRule type="cellIs" priority="97" operator="equal" aboveAverage="0" equalAverage="0" bottom="0" percent="0" rank="0" text="" dxfId="95">
      <formula>0</formula>
    </cfRule>
  </conditionalFormatting>
  <conditionalFormatting sqref="M88">
    <cfRule type="cellIs" priority="98" operator="equal" aboveAverage="0" equalAverage="0" bottom="0" percent="0" rank="0" text="" dxfId="96">
      <formula>0</formula>
    </cfRule>
  </conditionalFormatting>
  <conditionalFormatting sqref="P88">
    <cfRule type="cellIs" priority="99" operator="equal" aboveAverage="0" equalAverage="0" bottom="0" percent="0" rank="0" text="" dxfId="97">
      <formula>0</formula>
    </cfRule>
  </conditionalFormatting>
  <conditionalFormatting sqref="Q88">
    <cfRule type="cellIs" priority="100" operator="equal" aboveAverage="0" equalAverage="0" bottom="0" percent="0" rank="0" text="" dxfId="98">
      <formula>0</formula>
    </cfRule>
  </conditionalFormatting>
  <conditionalFormatting sqref="R88">
    <cfRule type="cellIs" priority="101" operator="equal" aboveAverage="0" equalAverage="0" bottom="0" percent="0" rank="0" text="" dxfId="99">
      <formula>0</formula>
    </cfRule>
  </conditionalFormatting>
  <conditionalFormatting sqref="S88">
    <cfRule type="cellIs" priority="102" operator="equal" aboveAverage="0" equalAverage="0" bottom="0" percent="0" rank="0" text="" dxfId="100">
      <formula>0</formula>
    </cfRule>
  </conditionalFormatting>
  <conditionalFormatting sqref="U88">
    <cfRule type="cellIs" priority="103" operator="equal" aboveAverage="0" equalAverage="0" bottom="0" percent="0" rank="0" text="" dxfId="101">
      <formula>0</formula>
    </cfRule>
  </conditionalFormatting>
  <conditionalFormatting sqref="E91">
    <cfRule type="cellIs" priority="104" operator="equal" aboveAverage="0" equalAverage="0" bottom="0" percent="0" rank="0" text="" dxfId="102">
      <formula>0</formula>
    </cfRule>
  </conditionalFormatting>
  <conditionalFormatting sqref="I91">
    <cfRule type="cellIs" priority="105" operator="equal" aboveAverage="0" equalAverage="0" bottom="0" percent="0" rank="0" text="" dxfId="103">
      <formula>0</formula>
    </cfRule>
  </conditionalFormatting>
  <conditionalFormatting sqref="J91">
    <cfRule type="cellIs" priority="106" operator="equal" aboveAverage="0" equalAverage="0" bottom="0" percent="0" rank="0" text="" dxfId="104">
      <formula>0</formula>
    </cfRule>
  </conditionalFormatting>
  <conditionalFormatting sqref="P91">
    <cfRule type="cellIs" priority="107" operator="equal" aboveAverage="0" equalAverage="0" bottom="0" percent="0" rank="0" text="" dxfId="105">
      <formula>0</formula>
    </cfRule>
  </conditionalFormatting>
  <conditionalFormatting sqref="U91">
    <cfRule type="cellIs" priority="108" operator="equal" aboveAverage="0" equalAverage="0" bottom="0" percent="0" rank="0" text="" dxfId="106">
      <formula>0</formula>
    </cfRule>
  </conditionalFormatting>
  <conditionalFormatting sqref="E94">
    <cfRule type="cellIs" priority="109" operator="equal" aboveAverage="0" equalAverage="0" bottom="0" percent="0" rank="0" text="" dxfId="107">
      <formula>0</formula>
    </cfRule>
  </conditionalFormatting>
  <conditionalFormatting sqref="I94">
    <cfRule type="cellIs" priority="110" operator="equal" aboveAverage="0" equalAverage="0" bottom="0" percent="0" rank="0" text="" dxfId="108">
      <formula>0</formula>
    </cfRule>
  </conditionalFormatting>
  <conditionalFormatting sqref="J94">
    <cfRule type="cellIs" priority="111" operator="equal" aboveAverage="0" equalAverage="0" bottom="0" percent="0" rank="0" text="" dxfId="109">
      <formula>0</formula>
    </cfRule>
  </conditionalFormatting>
  <conditionalFormatting sqref="O94">
    <cfRule type="cellIs" priority="112" operator="equal" aboveAverage="0" equalAverage="0" bottom="0" percent="0" rank="0" text="" dxfId="110">
      <formula>0</formula>
    </cfRule>
  </conditionalFormatting>
  <conditionalFormatting sqref="P94">
    <cfRule type="cellIs" priority="113" operator="equal" aboveAverage="0" equalAverage="0" bottom="0" percent="0" rank="0" text="" dxfId="111">
      <formula>0</formula>
    </cfRule>
  </conditionalFormatting>
  <conditionalFormatting sqref="F66">
    <cfRule type="cellIs" priority="114" operator="equal" aboveAverage="0" equalAverage="0" bottom="0" percent="0" rank="0" text="" dxfId="112">
      <formula>0</formula>
    </cfRule>
  </conditionalFormatting>
  <conditionalFormatting sqref="G66">
    <cfRule type="cellIs" priority="115" operator="equal" aboveAverage="0" equalAverage="0" bottom="0" percent="0" rank="0" text="" dxfId="113">
      <formula>0</formula>
    </cfRule>
  </conditionalFormatting>
  <conditionalFormatting sqref="H66">
    <cfRule type="cellIs" priority="116" operator="equal" aboveAverage="0" equalAverage="0" bottom="0" percent="0" rank="0" text="" dxfId="114">
      <formula>0</formula>
    </cfRule>
  </conditionalFormatting>
  <conditionalFormatting sqref="I66">
    <cfRule type="cellIs" priority="117" operator="equal" aboveAverage="0" equalAverage="0" bottom="0" percent="0" rank="0" text="" dxfId="115">
      <formula>0</formula>
    </cfRule>
  </conditionalFormatting>
  <conditionalFormatting sqref="J66">
    <cfRule type="cellIs" priority="118" operator="equal" aboveAverage="0" equalAverage="0" bottom="0" percent="0" rank="0" text="" dxfId="116">
      <formula>0</formula>
    </cfRule>
  </conditionalFormatting>
  <conditionalFormatting sqref="K66">
    <cfRule type="cellIs" priority="119" operator="equal" aboveAverage="0" equalAverage="0" bottom="0" percent="0" rank="0" text="" dxfId="117">
      <formula>0</formula>
    </cfRule>
  </conditionalFormatting>
  <conditionalFormatting sqref="L66">
    <cfRule type="cellIs" priority="120" operator="equal" aboveAverage="0" equalAverage="0" bottom="0" percent="0" rank="0" text="" dxfId="118">
      <formula>0</formula>
    </cfRule>
  </conditionalFormatting>
  <conditionalFormatting sqref="M66">
    <cfRule type="cellIs" priority="121" operator="equal" aboveAverage="0" equalAverage="0" bottom="0" percent="0" rank="0" text="" dxfId="119">
      <formula>0</formula>
    </cfRule>
  </conditionalFormatting>
  <conditionalFormatting sqref="O66">
    <cfRule type="cellIs" priority="122" operator="equal" aboveAverage="0" equalAverage="0" bottom="0" percent="0" rank="0" text="" dxfId="120">
      <formula>0</formula>
    </cfRule>
  </conditionalFormatting>
  <conditionalFormatting sqref="P66">
    <cfRule type="cellIs" priority="123" operator="equal" aboveAverage="0" equalAverage="0" bottom="0" percent="0" rank="0" text="" dxfId="121">
      <formula>0</formula>
    </cfRule>
  </conditionalFormatting>
  <conditionalFormatting sqref="Q66">
    <cfRule type="cellIs" priority="124" operator="equal" aboveAverage="0" equalAverage="0" bottom="0" percent="0" rank="0" text="" dxfId="122">
      <formula>0</formula>
    </cfRule>
  </conditionalFormatting>
  <conditionalFormatting sqref="R66">
    <cfRule type="cellIs" priority="125" operator="equal" aboveAverage="0" equalAverage="0" bottom="0" percent="0" rank="0" text="" dxfId="123">
      <formula>0</formula>
    </cfRule>
  </conditionalFormatting>
  <conditionalFormatting sqref="S66">
    <cfRule type="cellIs" priority="126" operator="equal" aboveAverage="0" equalAverage="0" bottom="0" percent="0" rank="0" text="" dxfId="124">
      <formula>0</formula>
    </cfRule>
  </conditionalFormatting>
  <conditionalFormatting sqref="T66">
    <cfRule type="cellIs" priority="127" operator="equal" aboveAverage="0" equalAverage="0" bottom="0" percent="0" rank="0" text="" dxfId="125">
      <formula>0</formula>
    </cfRule>
  </conditionalFormatting>
  <conditionalFormatting sqref="E69">
    <cfRule type="cellIs" priority="128" operator="equal" aboveAverage="0" equalAverage="0" bottom="0" percent="0" rank="0" text="" dxfId="126">
      <formula>0</formula>
    </cfRule>
  </conditionalFormatting>
  <conditionalFormatting sqref="F69">
    <cfRule type="cellIs" priority="129" operator="equal" aboveAverage="0" equalAverage="0" bottom="0" percent="0" rank="0" text="" dxfId="127">
      <formula>0</formula>
    </cfRule>
  </conditionalFormatting>
  <conditionalFormatting sqref="G69">
    <cfRule type="cellIs" priority="130" operator="equal" aboveAverage="0" equalAverage="0" bottom="0" percent="0" rank="0" text="" dxfId="128">
      <formula>0</formula>
    </cfRule>
  </conditionalFormatting>
  <conditionalFormatting sqref="H69">
    <cfRule type="cellIs" priority="131" operator="equal" aboveAverage="0" equalAverage="0" bottom="0" percent="0" rank="0" text="" dxfId="129">
      <formula>0</formula>
    </cfRule>
  </conditionalFormatting>
  <conditionalFormatting sqref="I69">
    <cfRule type="cellIs" priority="132" operator="equal" aboveAverage="0" equalAverage="0" bottom="0" percent="0" rank="0" text="" dxfId="130">
      <formula>0</formula>
    </cfRule>
  </conditionalFormatting>
  <conditionalFormatting sqref="J69">
    <cfRule type="cellIs" priority="133" operator="equal" aboveAverage="0" equalAverage="0" bottom="0" percent="0" rank="0" text="" dxfId="131">
      <formula>0</formula>
    </cfRule>
  </conditionalFormatting>
  <conditionalFormatting sqref="K69">
    <cfRule type="cellIs" priority="134" operator="equal" aboveAverage="0" equalAverage="0" bottom="0" percent="0" rank="0" text="" dxfId="132">
      <formula>0</formula>
    </cfRule>
  </conditionalFormatting>
  <conditionalFormatting sqref="L69">
    <cfRule type="cellIs" priority="135" operator="equal" aboveAverage="0" equalAverage="0" bottom="0" percent="0" rank="0" text="" dxfId="133">
      <formula>0</formula>
    </cfRule>
  </conditionalFormatting>
  <conditionalFormatting sqref="M69">
    <cfRule type="cellIs" priority="136" operator="equal" aboveAverage="0" equalAverage="0" bottom="0" percent="0" rank="0" text="" dxfId="134">
      <formula>0</formula>
    </cfRule>
  </conditionalFormatting>
  <conditionalFormatting sqref="O69">
    <cfRule type="cellIs" priority="137" operator="equal" aboveAverage="0" equalAverage="0" bottom="0" percent="0" rank="0" text="" dxfId="135">
      <formula>0</formula>
    </cfRule>
  </conditionalFormatting>
  <conditionalFormatting sqref="P69">
    <cfRule type="cellIs" priority="138" operator="equal" aboveAverage="0" equalAverage="0" bottom="0" percent="0" rank="0" text="" dxfId="136">
      <formula>0</formula>
    </cfRule>
  </conditionalFormatting>
  <conditionalFormatting sqref="Q69">
    <cfRule type="cellIs" priority="139" operator="equal" aboveAverage="0" equalAverage="0" bottom="0" percent="0" rank="0" text="" dxfId="137">
      <formula>0</formula>
    </cfRule>
  </conditionalFormatting>
  <conditionalFormatting sqref="R69">
    <cfRule type="cellIs" priority="140" operator="equal" aboveAverage="0" equalAverage="0" bottom="0" percent="0" rank="0" text="" dxfId="138">
      <formula>0</formula>
    </cfRule>
  </conditionalFormatting>
  <conditionalFormatting sqref="S69">
    <cfRule type="cellIs" priority="141" operator="equal" aboveAverage="0" equalAverage="0" bottom="0" percent="0" rank="0" text="" dxfId="139">
      <formula>0</formula>
    </cfRule>
  </conditionalFormatting>
  <conditionalFormatting sqref="T69">
    <cfRule type="cellIs" priority="142" operator="equal" aboveAverage="0" equalAverage="0" bottom="0" percent="0" rank="0" text="" dxfId="140">
      <formula>0</formula>
    </cfRule>
  </conditionalFormatting>
  <conditionalFormatting sqref="U69">
    <cfRule type="cellIs" priority="143" operator="equal" aboveAverage="0" equalAverage="0" bottom="0" percent="0" rank="0" text="" dxfId="141">
      <formula>0</formula>
    </cfRule>
  </conditionalFormatting>
  <conditionalFormatting sqref="W69">
    <cfRule type="cellIs" priority="144" operator="equal" aboveAverage="0" equalAverage="0" bottom="0" percent="0" rank="0" text="" dxfId="142">
      <formula>0</formula>
    </cfRule>
  </conditionalFormatting>
  <conditionalFormatting sqref="W66">
    <cfRule type="cellIs" priority="145" operator="equal" aboveAverage="0" equalAverage="0" bottom="0" percent="0" rank="0" text="" dxfId="143">
      <formula>0</formula>
    </cfRule>
  </conditionalFormatting>
  <conditionalFormatting sqref="U66">
    <cfRule type="cellIs" priority="146" operator="equal" aboveAverage="0" equalAverage="0" bottom="0" percent="0" rank="0" text="" dxfId="144">
      <formula>0</formula>
    </cfRule>
  </conditionalFormatting>
  <conditionalFormatting sqref="U63">
    <cfRule type="cellIs" priority="147" operator="equal" aboveAverage="0" equalAverage="0" bottom="0" percent="0" rank="0" text="" dxfId="145">
      <formula>0</formula>
    </cfRule>
  </conditionalFormatting>
  <conditionalFormatting sqref="R63">
    <cfRule type="cellIs" priority="148" operator="equal" aboveAverage="0" equalAverage="0" bottom="0" percent="0" rank="0" text="" dxfId="146">
      <formula>0</formula>
    </cfRule>
  </conditionalFormatting>
  <conditionalFormatting sqref="Q63">
    <cfRule type="cellIs" priority="149" operator="equal" aboveAverage="0" equalAverage="0" bottom="0" percent="0" rank="0" text="" dxfId="147">
      <formula>0</formula>
    </cfRule>
  </conditionalFormatting>
  <conditionalFormatting sqref="O63">
    <cfRule type="cellIs" priority="150" operator="equal" aboveAverage="0" equalAverage="0" bottom="0" percent="0" rank="0" text="" dxfId="148">
      <formula>0</formula>
    </cfRule>
  </conditionalFormatting>
  <conditionalFormatting sqref="M63">
    <cfRule type="cellIs" priority="151" operator="equal" aboveAverage="0" equalAverage="0" bottom="0" percent="0" rank="0" text="" dxfId="149">
      <formula>0</formula>
    </cfRule>
  </conditionalFormatting>
  <conditionalFormatting sqref="K63">
    <cfRule type="cellIs" priority="152" operator="equal" aboveAverage="0" equalAverage="0" bottom="0" percent="0" rank="0" text="" dxfId="150">
      <formula>0</formula>
    </cfRule>
  </conditionalFormatting>
  <conditionalFormatting sqref="J63">
    <cfRule type="cellIs" priority="153" operator="equal" aboveAverage="0" equalAverage="0" bottom="0" percent="0" rank="0" text="" dxfId="151">
      <formula>0</formula>
    </cfRule>
  </conditionalFormatting>
  <conditionalFormatting sqref="G63">
    <cfRule type="cellIs" priority="154" operator="equal" aboveAverage="0" equalAverage="0" bottom="0" percent="0" rank="0" text="" dxfId="152">
      <formula>0</formula>
    </cfRule>
  </conditionalFormatting>
  <conditionalFormatting sqref="E63">
    <cfRule type="cellIs" priority="155" operator="equal" aboveAverage="0" equalAverage="0" bottom="0" percent="0" rank="0" text="" dxfId="153">
      <formula>0</formula>
    </cfRule>
  </conditionalFormatting>
  <conditionalFormatting sqref="J60">
    <cfRule type="cellIs" priority="156" operator="equal" aboveAverage="0" equalAverage="0" bottom="0" percent="0" rank="0" text="" dxfId="154">
      <formula>0</formula>
    </cfRule>
  </conditionalFormatting>
  <conditionalFormatting sqref="U60">
    <cfRule type="cellIs" priority="157" operator="equal" aboveAverage="0" equalAverage="0" bottom="0" percent="0" rank="0" text="" dxfId="155">
      <formula>0</formula>
    </cfRule>
  </conditionalFormatting>
  <conditionalFormatting sqref="W60">
    <cfRule type="cellIs" priority="158" operator="equal" aboveAverage="0" equalAverage="0" bottom="0" percent="0" rank="0" text="" dxfId="156">
      <formula>0</formula>
    </cfRule>
  </conditionalFormatting>
  <conditionalFormatting sqref="W57">
    <cfRule type="cellIs" priority="159" operator="equal" aboveAverage="0" equalAverage="0" bottom="0" percent="0" rank="0" text="" dxfId="157">
      <formula>0</formula>
    </cfRule>
  </conditionalFormatting>
  <conditionalFormatting sqref="V54">
    <cfRule type="cellIs" priority="160" operator="equal" aboveAverage="0" equalAverage="0" bottom="0" percent="0" rank="0" text="" dxfId="158">
      <formula>0</formula>
    </cfRule>
  </conditionalFormatting>
  <conditionalFormatting sqref="N54">
    <cfRule type="cellIs" priority="161" operator="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F49">
    <cfRule type="cellIs" priority="163" operator="equal" aboveAverage="0" equalAverage="0" bottom="0" percent="0" rank="0" text="" dxfId="161">
      <formula>0</formula>
    </cfRule>
  </conditionalFormatting>
  <conditionalFormatting sqref="G49">
    <cfRule type="cellIs" priority="164" operator="equal" aboveAverage="0" equalAverage="0" bottom="0" percent="0" rank="0" text="" dxfId="162">
      <formula>0</formula>
    </cfRule>
  </conditionalFormatting>
  <conditionalFormatting sqref="H49">
    <cfRule type="cellIs" priority="165" operator="equal" aboveAverage="0" equalAverage="0" bottom="0" percent="0" rank="0" text="" dxfId="163">
      <formula>0</formula>
    </cfRule>
  </conditionalFormatting>
  <conditionalFormatting sqref="I49">
    <cfRule type="cellIs" priority="166" operator="equal" aboveAverage="0" equalAverage="0" bottom="0" percent="0" rank="0" text="" dxfId="164">
      <formula>0</formula>
    </cfRule>
  </conditionalFormatting>
  <conditionalFormatting sqref="K49">
    <cfRule type="cellIs" priority="167" operator="equal" aboveAverage="0" equalAverage="0" bottom="0" percent="0" rank="0" text="" dxfId="165">
      <formula>0</formula>
    </cfRule>
  </conditionalFormatting>
  <conditionalFormatting sqref="L49">
    <cfRule type="cellIs" priority="168" operator="equal" aboveAverage="0" equalAverage="0" bottom="0" percent="0" rank="0" text="" dxfId="166">
      <formula>0</formula>
    </cfRule>
  </conditionalFormatting>
  <conditionalFormatting sqref="M49">
    <cfRule type="cellIs" priority="169" operator="equal" aboveAverage="0" equalAverage="0" bottom="0" percent="0" rank="0" text="" dxfId="167">
      <formula>0</formula>
    </cfRule>
  </conditionalFormatting>
  <conditionalFormatting sqref="P49">
    <cfRule type="cellIs" priority="170" operator="equal" aboveAverage="0" equalAverage="0" bottom="0" percent="0" rank="0" text="" dxfId="168">
      <formula>0</formula>
    </cfRule>
  </conditionalFormatting>
  <conditionalFormatting sqref="R49">
    <cfRule type="cellIs" priority="171" operator="equal" aboveAverage="0" equalAverage="0" bottom="0" percent="0" rank="0" text="" dxfId="169">
      <formula>0</formula>
    </cfRule>
  </conditionalFormatting>
  <conditionalFormatting sqref="S49">
    <cfRule type="cellIs" priority="172" operator="equal" aboveAverage="0" equalAverage="0" bottom="0" percent="0" rank="0" text="" dxfId="170">
      <formula>0</formula>
    </cfRule>
  </conditionalFormatting>
  <conditionalFormatting sqref="T49">
    <cfRule type="cellIs" priority="173" operator="equal" aboveAverage="0" equalAverage="0" bottom="0" percent="0" rank="0" text="" dxfId="171">
      <formula>0</formula>
    </cfRule>
  </conditionalFormatting>
  <conditionalFormatting sqref="U40">
    <cfRule type="cellIs" priority="174" operator="equal" aboveAverage="0" equalAverage="0" bottom="0" percent="0" rank="0" text="" dxfId="172">
      <formula>0</formula>
    </cfRule>
  </conditionalFormatting>
  <conditionalFormatting sqref="E35">
    <cfRule type="cellIs" priority="175" operator="equal" aboveAverage="0" equalAverage="0" bottom="0" percent="0" rank="0" text="" dxfId="173">
      <formula>0</formula>
    </cfRule>
  </conditionalFormatting>
  <conditionalFormatting sqref="I35">
    <cfRule type="cellIs" priority="176" operator="equal" aboveAverage="0" equalAverage="0" bottom="0" percent="0" rank="0" text="" dxfId="174">
      <formula>0</formula>
    </cfRule>
  </conditionalFormatting>
  <conditionalFormatting sqref="J35">
    <cfRule type="cellIs" priority="177" operator="equal" aboveAverage="0" equalAverage="0" bottom="0" percent="0" rank="0" text="" dxfId="175">
      <formula>0</formula>
    </cfRule>
  </conditionalFormatting>
  <conditionalFormatting sqref="L35">
    <cfRule type="cellIs" priority="178" operator="equal" aboveAverage="0" equalAverage="0" bottom="0" percent="0" rank="0" text="" dxfId="176">
      <formula>0</formula>
    </cfRule>
  </conditionalFormatting>
  <conditionalFormatting sqref="M35">
    <cfRule type="cellIs" priority="179" operator="equal" aboveAverage="0" equalAverage="0" bottom="0" percent="0" rank="0" text="" dxfId="177">
      <formula>0</formula>
    </cfRule>
  </conditionalFormatting>
  <conditionalFormatting sqref="O35">
    <cfRule type="cellIs" priority="180" operator="equal" aboveAverage="0" equalAverage="0" bottom="0" percent="0" rank="0" text="" dxfId="178">
      <formula>0</formula>
    </cfRule>
  </conditionalFormatting>
  <conditionalFormatting sqref="P35">
    <cfRule type="cellIs" priority="181" operator="equal" aboveAverage="0" equalAverage="0" bottom="0" percent="0" rank="0" text="" dxfId="179">
      <formula>0</formula>
    </cfRule>
  </conditionalFormatting>
  <conditionalFormatting sqref="Q35">
    <cfRule type="cellIs" priority="182" operator="equal" aboveAverage="0" equalAverage="0" bottom="0" percent="0" rank="0" text="" dxfId="180">
      <formula>0</formula>
    </cfRule>
  </conditionalFormatting>
  <conditionalFormatting sqref="R35">
    <cfRule type="cellIs" priority="183" operator="equal" aboveAverage="0" equalAverage="0" bottom="0" percent="0" rank="0" text="" dxfId="181">
      <formula>0</formula>
    </cfRule>
  </conditionalFormatting>
  <conditionalFormatting sqref="S35">
    <cfRule type="cellIs" priority="184" operator="equal" aboveAverage="0" equalAverage="0" bottom="0" percent="0" rank="0" text="" dxfId="182">
      <formula>0</formula>
    </cfRule>
  </conditionalFormatting>
  <conditionalFormatting sqref="T35">
    <cfRule type="cellIs" priority="185" operator="equal" aboveAverage="0" equalAverage="0" bottom="0" percent="0" rank="0" text="" dxfId="183">
      <formula>0</formula>
    </cfRule>
  </conditionalFormatting>
  <conditionalFormatting sqref="U35">
    <cfRule type="cellIs" priority="186" operator="equal" aboveAverage="0" equalAverage="0" bottom="0" percent="0" rank="0" text="" dxfId="184">
      <formula>0</formula>
    </cfRule>
  </conditionalFormatting>
  <conditionalFormatting sqref="V35">
    <cfRule type="cellIs" priority="187" operator="equal" aboveAverage="0" equalAverage="0" bottom="0" percent="0" rank="0" text="" dxfId="185">
      <formula>0</formula>
    </cfRule>
  </conditionalFormatting>
  <conditionalFormatting sqref="V32">
    <cfRule type="cellIs" priority="188" operator="equal" aboveAverage="0" equalAverage="0" bottom="0" percent="0" rank="0" text="" dxfId="186">
      <formula>0</formula>
    </cfRule>
  </conditionalFormatting>
  <conditionalFormatting sqref="W26">
    <cfRule type="cellIs" priority="189" operator="equal" aboveAverage="0" equalAverage="0" bottom="0" percent="0" rank="0" text="" dxfId="187">
      <formula>0</formula>
    </cfRule>
  </conditionalFormatting>
  <conditionalFormatting sqref="E21">
    <cfRule type="cellIs" priority="190" operator="equal" aboveAverage="0" equalAverage="0" bottom="0" percent="0" rank="0" text="" dxfId="188">
      <formula>0</formula>
    </cfRule>
  </conditionalFormatting>
  <conditionalFormatting sqref="F21">
    <cfRule type="cellIs" priority="191" operator="equal" aboveAverage="0" equalAverage="0" bottom="0" percent="0" rank="0" text="" dxfId="189">
      <formula>0</formula>
    </cfRule>
  </conditionalFormatting>
  <conditionalFormatting sqref="I21">
    <cfRule type="cellIs" priority="192" operator="equal" aboveAverage="0" equalAverage="0" bottom="0" percent="0" rank="0" text="" dxfId="190">
      <formula>0</formula>
    </cfRule>
  </conditionalFormatting>
  <conditionalFormatting sqref="J21">
    <cfRule type="cellIs" priority="193" operator="equal" aboveAverage="0" equalAverage="0" bottom="0" percent="0" rank="0" text="" dxfId="191">
      <formula>0</formula>
    </cfRule>
  </conditionalFormatting>
  <conditionalFormatting sqref="L21">
    <cfRule type="cellIs" priority="194" operator="equal" aboveAverage="0" equalAverage="0" bottom="0" percent="0" rank="0" text="" dxfId="192">
      <formula>0</formula>
    </cfRule>
  </conditionalFormatting>
  <conditionalFormatting sqref="M21">
    <cfRule type="cellIs" priority="195" operator="equal" aboveAverage="0" equalAverage="0" bottom="0" percent="0" rank="0" text="" dxfId="193">
      <formula>0</formula>
    </cfRule>
  </conditionalFormatting>
  <conditionalFormatting sqref="R21">
    <cfRule type="cellIs" priority="196" operator="equal" aboveAverage="0" equalAverage="0" bottom="0" percent="0" rank="0" text="" dxfId="194">
      <formula>0</formula>
    </cfRule>
  </conditionalFormatting>
  <conditionalFormatting sqref="S21">
    <cfRule type="cellIs" priority="197" operator="equal" aboveAverage="0" equalAverage="0" bottom="0" percent="0" rank="0" text="" dxfId="195">
      <formula>0</formula>
    </cfRule>
  </conditionalFormatting>
  <conditionalFormatting sqref="U21">
    <cfRule type="cellIs" priority="198" operator="equal" aboveAverage="0" equalAverage="0" bottom="0" percent="0" rank="0" text="" dxfId="196">
      <formula>0</formula>
    </cfRule>
  </conditionalFormatting>
  <conditionalFormatting sqref="V21">
    <cfRule type="cellIs" priority="199" operator="equal" aboveAverage="0" equalAverage="0" bottom="0" percent="0" rank="0" text="" dxfId="197">
      <formula>0</formula>
    </cfRule>
  </conditionalFormatting>
  <conditionalFormatting sqref="V18">
    <cfRule type="cellIs" priority="200" operator="equal" aboveAverage="0" equalAverage="0" bottom="0" percent="0" rank="0" text="" dxfId="198">
      <formula>0</formula>
    </cfRule>
  </conditionalFormatting>
  <conditionalFormatting sqref="W12">
    <cfRule type="cellIs" priority="201" operator="equal" aboveAverage="0" equalAverage="0" bottom="0" percent="0" rank="0" text="" dxfId="199">
      <formula>0</formula>
    </cfRule>
  </conditionalFormatting>
  <conditionalFormatting sqref="N74">
    <cfRule type="cellIs" priority="202" operator="equal" aboveAverage="0" equalAverage="0" bottom="0" percent="0" rank="0" text="" dxfId="200">
      <formula>0</formula>
    </cfRule>
  </conditionalFormatting>
  <conditionalFormatting sqref="G83">
    <cfRule type="cellIs" priority="203" operator="equal" aboveAverage="0" equalAverage="0" bottom="0" percent="0" rank="0" text="" dxfId="201">
      <formula>0</formula>
    </cfRule>
  </conditionalFormatting>
  <conditionalFormatting sqref="H83">
    <cfRule type="cellIs" priority="204" operator="equal" aboveAverage="0" equalAverage="0" bottom="0" percent="0" rank="0" text="" dxfId="202">
      <formula>0</formula>
    </cfRule>
  </conditionalFormatting>
  <conditionalFormatting sqref="I83">
    <cfRule type="cellIs" priority="205" operator="equal" aboveAverage="0" equalAverage="0" bottom="0" percent="0" rank="0" text="" dxfId="203">
      <formula>0</formula>
    </cfRule>
  </conditionalFormatting>
  <conditionalFormatting sqref="J83">
    <cfRule type="cellIs" priority="206" operator="equal" aboveAverage="0" equalAverage="0" bottom="0" percent="0" rank="0" text="" dxfId="204">
      <formula>0</formula>
    </cfRule>
  </conditionalFormatting>
  <conditionalFormatting sqref="K83">
    <cfRule type="cellIs" priority="207" operator="equal" aboveAverage="0" equalAverage="0" bottom="0" percent="0" rank="0" text="" dxfId="205">
      <formula>0</formula>
    </cfRule>
  </conditionalFormatting>
  <conditionalFormatting sqref="L83">
    <cfRule type="cellIs" priority="208" operator="equal" aboveAverage="0" equalAverage="0" bottom="0" percent="0" rank="0" text="" dxfId="206">
      <formula>0</formula>
    </cfRule>
  </conditionalFormatting>
  <conditionalFormatting sqref="O83">
    <cfRule type="cellIs" priority="209" operator="equal" aboveAverage="0" equalAverage="0" bottom="0" percent="0" rank="0" text="" dxfId="207">
      <formula>0</formula>
    </cfRule>
  </conditionalFormatting>
  <conditionalFormatting sqref="P83">
    <cfRule type="cellIs" priority="210" operator="equal" aboveAverage="0" equalAverage="0" bottom="0" percent="0" rank="0" text="" dxfId="208">
      <formula>0</formula>
    </cfRule>
  </conditionalFormatting>
  <conditionalFormatting sqref="Q83">
    <cfRule type="cellIs" priority="211" operator="equal" aboveAverage="0" equalAverage="0" bottom="0" percent="0" rank="0" text="" dxfId="209">
      <formula>0</formula>
    </cfRule>
  </conditionalFormatting>
  <conditionalFormatting sqref="R83">
    <cfRule type="cellIs" priority="212" operator="equal" aboveAverage="0" equalAverage="0" bottom="0" percent="0" rank="0" text="" dxfId="210">
      <formula>0</formula>
    </cfRule>
  </conditionalFormatting>
  <conditionalFormatting sqref="W83">
    <cfRule type="cellIs" priority="213" operator="equal" aboveAverage="0" equalAverage="0" bottom="0" percent="0" rank="0" text="" dxfId="211">
      <formula>0</formula>
    </cfRule>
  </conditionalFormatting>
  <conditionalFormatting sqref="N88">
    <cfRule type="cellIs" priority="214" operator="equal" aboveAverage="0" equalAverage="0" bottom="0" percent="0" rank="0" text="" dxfId="212">
      <formula>0</formula>
    </cfRule>
  </conditionalFormatting>
  <conditionalFormatting sqref="T94">
    <cfRule type="cellIs" priority="215" operator="equal" aboveAverage="0" equalAverage="0" bottom="0" percent="0" rank="0" text="" dxfId="213">
      <formula>0</formula>
    </cfRule>
  </conditionalFormatting>
  <conditionalFormatting sqref="U94">
    <cfRule type="cellIs" priority="216" operator="equal" aboveAverage="0" equalAverage="0" bottom="0" percent="0" rank="0" text="" dxfId="214">
      <formula>0</formula>
    </cfRule>
  </conditionalFormatting>
  <conditionalFormatting sqref="W94">
    <cfRule type="cellIs" priority="217" operator="equal" aboveAverage="0" equalAverage="0" bottom="0" percent="0" rank="0" text="" dxfId="215">
      <formula>0</formula>
    </cfRule>
  </conditionalFormatting>
  <conditionalFormatting sqref="V40">
    <cfRule type="cellIs" priority="218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0:42:37Z</dcterms:created>
  <dc:creator>Пилипчук Н.А.</dc:creator>
  <dc:description/>
  <dc:language>en-US</dc:language>
  <cp:lastModifiedBy>Слободченко Е.А</cp:lastModifiedBy>
  <cp:lastPrinted>2024-08-21T12:43:46Z</cp:lastPrinted>
  <dcterms:modified xsi:type="dcterms:W3CDTF">2024-08-26T08:23:48Z</dcterms:modified>
  <cp:revision>0</cp:revision>
  <dc:subject/>
  <dc:title/>
</cp:coreProperties>
</file>