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W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182">
  <si>
    <t xml:space="preserve">РАСПИСАНИЕ УЧЕБНЫХ ЗАНЯТИЙ</t>
  </si>
  <si>
    <t xml:space="preserve">для курсантов 3 курса факультета милиции общественной безопасности</t>
  </si>
  <si>
    <t xml:space="preserve">Академии МВД на 5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Числа месяца</t>
  </si>
  <si>
    <t xml:space="preserve">П О Н Е Д Е Л Ь Н И К</t>
  </si>
  <si>
    <t xml:space="preserve">Адм. деят. ОВД т. 2 пр
Боровская С.Л.
ауд. 227  </t>
  </si>
  <si>
    <t xml:space="preserve">Уг. проц. т. 13/2 с
Алекперов Р.Р.
ауд. 227  </t>
  </si>
  <si>
    <t xml:space="preserve">Крим-ка т. 4.3 пр
Беломытцев Н.Н. ауд. 144    ауд. п. Крим  
Костевич Р.В. ауд. п. Кв  
 ауд. 227  </t>
  </si>
  <si>
    <t xml:space="preserve">Крим-ка т. 4.4 пр
Беломытцев Н.Н. ауд. 209  
Костевич Р.В. ауд. 227  </t>
  </si>
  <si>
    <t xml:space="preserve">Хоз. право т. 8 пр
Сачек А.Г.
ауд. 209  </t>
  </si>
  <si>
    <t xml:space="preserve">Крим-ка т. 5.4 пр
Беломытцев Н.Н. ауд. 209  
Костевич Р.В. ауд. 227  </t>
  </si>
  <si>
    <t xml:space="preserve">Крим-ка т. 6.2 с
Беломытцев Н.Н.
ауд. 209  </t>
  </si>
  <si>
    <t xml:space="preserve">Гражданский процесс
 т. 13-14 Лекция
Фицук Т.М.
Л/з № 2  </t>
  </si>
  <si>
    <t xml:space="preserve">Крим-ка т. 7.3 пр
Беломытцев Н.Н. ауд. 209  
Костевич Р.В. ауд. 227  </t>
  </si>
  <si>
    <t xml:space="preserve">Крим-ка т. 7.4 пр
Беломытцев Н.Н. ауд. 209  
Костевич Р.В. ауд. 227  </t>
  </si>
  <si>
    <t xml:space="preserve">Уголовное право т. 38 пр
Марчук В.В.
ауд. 227   </t>
  </si>
  <si>
    <t xml:space="preserve">Адм. деят. ОВД т. 10.1 пр
Боровская С.Л.
ауд. 209  </t>
  </si>
  <si>
    <t xml:space="preserve">Контроль за ТСТС (ГАИ) т. 8 с
Преподаватель 1.1.
ауд. 211   </t>
  </si>
  <si>
    <t xml:space="preserve">Уголовное право
 (особ. часть)
 т. 41 Лекция
Марчук В.В.
А/з  </t>
  </si>
  <si>
    <t xml:space="preserve">Уголовное право
 (особ. часть)
 т. 42.2 Лекция
Марчук В.В.
Л/з № 2  </t>
  </si>
  <si>
    <t xml:space="preserve">Гражданское право (часть 2)
т. 15 Лекция
Ермолкевич Н.Н.
Л/з № 2  </t>
  </si>
  <si>
    <t xml:space="preserve">Огн.подг-ка т. 27.2 пр
Морудов А.В.
Шамардин С.О. Тир  </t>
  </si>
  <si>
    <t xml:space="preserve">Крим-ка т. 2.2 с
Костевич Р.В.
ауд. 144  </t>
  </si>
  <si>
    <t xml:space="preserve">МПП т. 4-6 с ч. 1
Павлов В.И.
ауд. 144  </t>
  </si>
  <si>
    <t xml:space="preserve">Сем. Право  (ИДН) т. 1, 3 с 
Пенкрат В.И. ауд. 507   / Прав.осн.деят.УИИ т. 1 с
Тит А.А. ауд. 212  </t>
  </si>
  <si>
    <t xml:space="preserve">МПП т. 4-6 с ч. 3
Павлов В.И.
ауд. 144  </t>
  </si>
  <si>
    <t xml:space="preserve">МПП т. 7-8 с ч. 1
Павлов В.И.
ауд. 144  </t>
  </si>
  <si>
    <t xml:space="preserve">Гражданское право (ч.2) т. 6 с
Ермолкевич Н.Н.
ауд. 144  </t>
  </si>
  <si>
    <t xml:space="preserve">Крим-ка т. 6.2 с
Костевич Р.В.
ауд. 144  </t>
  </si>
  <si>
    <t xml:space="preserve">Сем. Право  (ИДН) т. 7 с
Пенкрат В.И.
ауд. 144   / Прав.осн.деят.УИИ т. 5 л
Тит А.А. ауд. 212  </t>
  </si>
  <si>
    <t xml:space="preserve">Уг. проц. т. 17-18/2 с
Алекперов Р.Р.
ауд. 144  </t>
  </si>
  <si>
    <t xml:space="preserve">Гражданское право (ч.2) т. 8.3 с
Ермолкевич Н.Н.
ауд. 144  </t>
  </si>
  <si>
    <t xml:space="preserve">Гражданское право (ч.2) т. 9 с
Ермолкевич Н.Н.
ауд. 144  </t>
  </si>
  <si>
    <t xml:space="preserve">МПП т. 13-14 с ч. 1
Павлов В.И.
ауд. 144  </t>
  </si>
  <si>
    <t xml:space="preserve">Гражд. проц. 25-26 с
Фицук Т.М.
ауд. 144  </t>
  </si>
  <si>
    <t xml:space="preserve"> 8.30</t>
  </si>
  <si>
    <t xml:space="preserve">Гражданское право (ч.2) т. 1.1 с
Ермолкевич Н.Н.
ауд. 306  </t>
  </si>
  <si>
    <t xml:space="preserve">Адм. деят. ОВД т. 3 пр
Боровская С.Л.
ауд. 306  </t>
  </si>
  <si>
    <t xml:space="preserve">Уг. проц. т. 13/3 с
Мелешко В.В.
ауд. 306  </t>
  </si>
  <si>
    <t xml:space="preserve">Уголовное право т. 35 пр
Марчук В.В.
ауд. 306   </t>
  </si>
  <si>
    <t xml:space="preserve">Крим-ка т.5.2 с
Костюкевич Д.В.
ауд. 306  </t>
  </si>
  <si>
    <t xml:space="preserve">Крим-ка т. 5.4 пр
Костюкевич Д.В. ауд. 306  
Сенькевич С.С. ауд. 304  </t>
  </si>
  <si>
    <t xml:space="preserve">Уг. проц. т. 16 с
Мелешко В.В.
ауд. 306  </t>
  </si>
  <si>
    <t xml:space="preserve">МПП т. 9-10 с ч. 3
Павлов В.И.
ауд. 306  </t>
  </si>
  <si>
    <t xml:space="preserve">Уг. проц. т. 17-18/2 с
Мелешко В.В.
ауд. 306  </t>
  </si>
  <si>
    <t xml:space="preserve">МПП т. 11-12 с ч. 1
Павлов В.И.
ауд. 306  </t>
  </si>
  <si>
    <t xml:space="preserve">Крим-ка т.8.4 пр
Костюкевич Д.В. ауд. 306  
Сенькевич С.С. ауд. 227  </t>
  </si>
  <si>
    <t xml:space="preserve">Крим-ка т. 8.6 пр
Костюкевич Д.В. ауд. 306  
Сенькевич С.С. ауд. 507  </t>
  </si>
  <si>
    <t xml:space="preserve">Гражданское право (ч.2) т. 16, 17 с
Ермолкевич Н.Н.
ауд. 306  </t>
  </si>
  <si>
    <t xml:space="preserve"> - 9.50</t>
  </si>
  <si>
    <t xml:space="preserve">Адм. деят. ОВД т. 2 с
Соколовская О.Г.
ауд. 304  </t>
  </si>
  <si>
    <t xml:space="preserve">Огн.подг-ка т. 26.1.1 пр
Морудов А.В.
Шамардин С.О. Тир  </t>
  </si>
  <si>
    <t xml:space="preserve">Гражданское право (ч.2) т. 2.2 с
Ермолкевич Н.Н.
ауд. 304  </t>
  </si>
  <si>
    <t xml:space="preserve">МПП т. 4-6 с ч. 3
Озеров А.А.
ауд. 304  </t>
  </si>
  <si>
    <t xml:space="preserve">Крим-ка т. 5.2 с
Сенькевич С.С.
ауд. 304  </t>
  </si>
  <si>
    <t xml:space="preserve">Огн.подг-ка т. 26.1.2 пр
Морудов А.В.
Шамардин С.О. Тир  </t>
  </si>
  <si>
    <t xml:space="preserve">МПП т. 9-10 с ч. 1
Озеров А.А.
ауд. 304  </t>
  </si>
  <si>
    <t xml:space="preserve">МПП т. 9-10 с ч. 3
Озеров А.А.
ауд. 304  </t>
  </si>
  <si>
    <t xml:space="preserve">Адм. деят. ОВД т. 9.1 пр
Соколовская О.Г.
ауд. 304  </t>
  </si>
  <si>
    <t xml:space="preserve">МПП т. 11-12 с ч. 1
Озеров А.А.
ауд. 304  </t>
  </si>
  <si>
    <t xml:space="preserve">Адм. деят. ОВД т. 10.1 пр
Соколовская О.Г.
ауд. 304  </t>
  </si>
  <si>
    <t xml:space="preserve">Хоз. право т. 17 с
Сачек А.Г.
ауд. 304  </t>
  </si>
  <si>
    <t xml:space="preserve">Хоз. право т. 20 пр
Сачек А.Г.
ауд. 304  </t>
  </si>
  <si>
    <t xml:space="preserve">Адм. деят. ОВД т. 2 с
Федорович А.Л.
ауд. 407  </t>
  </si>
  <si>
    <t xml:space="preserve">МПП т. 4-6 с ч. 1
Озеров А.А.
ауд. 407  </t>
  </si>
  <si>
    <t xml:space="preserve">Уг. проц. т. 13/3 с
Левченкова А.Ю.
ауд. 407  </t>
  </si>
  <si>
    <t xml:space="preserve">Сем. право т. 4 с
Пенкрат В.И.
ауд. 407  </t>
  </si>
  <si>
    <t xml:space="preserve">МПП т. 7-8 с ч. 1
Озеров А.А.
ауд. 407  </t>
  </si>
  <si>
    <t xml:space="preserve">Уголовное право т. 36 пр
Марчук В.В.
ауд. 407   </t>
  </si>
  <si>
    <t xml:space="preserve">Крим-ка т. 6.2 с
Костюкевич Д.В.
ауд. 407  </t>
  </si>
  <si>
    <t xml:space="preserve">Хоз. право т. 14 с
Сачек А.Г.
ауд. 407  </t>
  </si>
  <si>
    <t xml:space="preserve">Гражд. проц. т. 15 с
Волков В.А.
ауд. 407  </t>
  </si>
  <si>
    <t xml:space="preserve">Крим-ка т. 8.2 пр
Костевич Р.В. ауд. 407  
Костюкевич Д.В. ауд. 507  </t>
  </si>
  <si>
    <t xml:space="preserve">Адм. деят. ОВД т. 10.1 пр
Федорович А.Л.
ауд. 407  </t>
  </si>
  <si>
    <t xml:space="preserve">МПП т. 13-14 с ч. 1
Озеров А.А.
ауд. 407  </t>
  </si>
  <si>
    <t xml:space="preserve">Уг. проц. т. 29-30 с
Левченкова А.Ю.
ауд. 407  </t>
  </si>
  <si>
    <t xml:space="preserve">Крим-ка т. 2.2 с
Беломытцев Н.Н.
ауд. 227  </t>
  </si>
  <si>
    <t xml:space="preserve">Адм. деят. ОВД т. 3 пр
Боровская С.Л.
ауд. 227  </t>
  </si>
  <si>
    <t xml:space="preserve">переезд</t>
  </si>
  <si>
    <t xml:space="preserve">ППФП т. 16.1 пр
Ивановский Е.В.
Сырокваш И.С. Игр.зал  </t>
  </si>
  <si>
    <t xml:space="preserve">Уголовное право т. 37 с
Марчук В.В.
ауд. 209   </t>
  </si>
  <si>
    <t xml:space="preserve">Уг. проц. т. 17-18/2 с
Алекперов Р.Р.
ауд. 209  </t>
  </si>
  <si>
    <t xml:space="preserve">МПП т. 11-12 с ч. 1
Павлов В.И.
ауд. 209  </t>
  </si>
  <si>
    <t xml:space="preserve">Гражданское право (ч.2) т. 9 с
Ермолкевич Н.Н.
ауд. 209  </t>
  </si>
  <si>
    <t xml:space="preserve">МПП т. 13-14 с ч. 1
Павлов В.И.
ауд. 209  </t>
  </si>
  <si>
    <t xml:space="preserve"> переезд</t>
  </si>
  <si>
    <t xml:space="preserve">ППФП т. 25.1 пр
Ивановский Е.В.
Сырокваш И.С. Игр.зал  </t>
  </si>
  <si>
    <t xml:space="preserve">Крим-ка т. 11.2 с
Беломытцев Н.Н.
ауд. 507  </t>
  </si>
  <si>
    <t xml:space="preserve">ППФП т. 27.1 пр
Ивановский Е.В.
Сырокваш И.С. Игр.зал  </t>
  </si>
  <si>
    <t xml:space="preserve">МПП т. 1-3 с ч. 2
Павлов В.И.
ауд. 144  </t>
  </si>
  <si>
    <t xml:space="preserve">Уг. проц. т. 13/2 с
Алекперов Р.Р.
ауд. 144  </t>
  </si>
  <si>
    <t xml:space="preserve">ППФП т. 5.6 пр
Ивановский Е.В.
Сырокваш И.С. спортгородок</t>
  </si>
  <si>
    <t xml:space="preserve">ППФП т. 6.1 пр
Ивановский Е.В.
Сырокваш И.С. спортгородок</t>
  </si>
  <si>
    <t xml:space="preserve">ППФП т. 6.3 пр
Ивановский Е.В.
Сырокваш И.С. спортгородок</t>
  </si>
  <si>
    <t xml:space="preserve">ППФП т. 6.5 пр
Ивановский Е.В.
Сырокваш И.С. спортгородок</t>
  </si>
  <si>
    <t xml:space="preserve">МПП т. 9-10 с ч. 1
Павлов В.И.
ауд. 144  </t>
  </si>
  <si>
    <t xml:space="preserve">ППФП т. 16.3 пр
Ивановский Е.В.
Сырокваш И.С. Игр.зал  </t>
  </si>
  <si>
    <t xml:space="preserve">ППФП т. 16.5 пр
Ивановский Е.В.
Сырокваш И.С. Игр.зал  </t>
  </si>
  <si>
    <t xml:space="preserve">Крим-ка т. 7.4 пр
Костевич Р.В. ауд. 144  
Костюкевич Д.В. ауд. 227  </t>
  </si>
  <si>
    <t xml:space="preserve">ППФП т. 19.2 пр
Ивановский Е.В.
Сырокваш И.С. Игр.зал  </t>
  </si>
  <si>
    <t xml:space="preserve">Адм. деят. ОВД т. 10.1 пр
Янчин В.О.
ауд. 144  </t>
  </si>
  <si>
    <t xml:space="preserve">Семейное право (ИДН)
 т. 11 Лекция
Пенкрат  В.И. Л/з № 2    / Прав.осн.деят.УИИ т. 7 с
Тит А.А. ауд. 144  </t>
  </si>
  <si>
    <t xml:space="preserve">Крим-ка т. 9.2 с
Костевич Р.В.
ауд. 144  </t>
  </si>
  <si>
    <t xml:space="preserve">Гражданское право (ч.2) т. 16, 17 с
Ермолкевич Н.Н.
ауд. 144  </t>
  </si>
  <si>
    <t xml:space="preserve"> 10.00</t>
  </si>
  <si>
    <t xml:space="preserve">Крим-ка т. 2.2 с
Костюкевич Д.В.
ауд. 306  </t>
  </si>
  <si>
    <t xml:space="preserve">Гражданское право (ч.2) т. 2.2 с
Ермолкевич Н.Н.
ауд. 306  </t>
  </si>
  <si>
    <t xml:space="preserve">МПП т. 4-6 с ч. 3
Павлов В.И.
ауд. 306  </t>
  </si>
  <si>
    <t xml:space="preserve">МПП т. 7-8 с ч. 1
Павлов В.И.
ауд. 306  </t>
  </si>
  <si>
    <t xml:space="preserve">Крим-ка т.6.2 с
Костюкевич Д.В.
ауд. 306  </t>
  </si>
  <si>
    <t xml:space="preserve">Сем. право т. 6 с
Пенкрат В.И.
ауд. 306  </t>
  </si>
  <si>
    <t xml:space="preserve">Сем. право т. 7 с
Пенкрат В.И.
ауд. 306  </t>
  </si>
  <si>
    <t xml:space="preserve">ППФП т. 16.7 пр
Ивановский Е.В.
Сырокваш И.С. ЗРБ  </t>
  </si>
  <si>
    <t xml:space="preserve">Уголовное право т. 38 пр
Марчук В.В.
ауд. 306   </t>
  </si>
  <si>
    <t xml:space="preserve">Адм. деят. ОВД т. 10.1 пр
Боровская С.Л.
ауд. 306  </t>
  </si>
  <si>
    <t xml:space="preserve">Семейное право
 т. 11 Лекция
Пенкрат В.И.
Л/з № 2   </t>
  </si>
  <si>
    <t xml:space="preserve">Сем. право т. 12, 13 с
Пенкрат В.И.
ауд. 306  </t>
  </si>
  <si>
    <t xml:space="preserve">Хоз. право т. 18 с
Данькова Т.Н.
ауд. 306  </t>
  </si>
  <si>
    <t xml:space="preserve">Гражд. проц. 23-24 с
Фицук Т.М.
ауд. 306  </t>
  </si>
  <si>
    <t xml:space="preserve">Гражд. проц. 25-26 с
Фицук Т.М.
ауд. 306  </t>
  </si>
  <si>
    <t xml:space="preserve"> - 11.20</t>
  </si>
  <si>
    <t xml:space="preserve">Хоз. право т. 1-3 с
Сачек А.Г.
ауд. 304  </t>
  </si>
  <si>
    <t xml:space="preserve">Адм. деят. ОВД т. 3 пр
Соколовская О.Г.
ауд. 304  </t>
  </si>
  <si>
    <t xml:space="preserve">ППФП т. 5.6 пр
Степаньков А.В.
Мишуто Н.Л. спортгородок</t>
  </si>
  <si>
    <t xml:space="preserve">Уголовное право т. 35 пр
Марчук В.В.
ауд. 304   </t>
  </si>
  <si>
    <t xml:space="preserve">Хоз. право т. 8 пр
Сачек А.Г.
ауд. 304  </t>
  </si>
  <si>
    <t xml:space="preserve">ППФП т. 6.5 пр
Степаньков А.В.
Мишуто Н.Л. спортгородок</t>
  </si>
  <si>
    <t xml:space="preserve">ППФП т. 16.1 пр
Степаньков А.В.
Мишуто Н.Л. ЗРБ  </t>
  </si>
  <si>
    <t xml:space="preserve">ППФП т. 16.5 пр
Степаньков А.В.
Мишуто Н.Л. ЗРБ  </t>
  </si>
  <si>
    <t xml:space="preserve">Гражд. проц. т. 15 с
Фицук Т.М.
ауд. 304  </t>
  </si>
  <si>
    <t xml:space="preserve">Огн.подг-ка т. 26.2 пр
Морудов А.В.
Шамардин С.О. Тир  </t>
  </si>
  <si>
    <t xml:space="preserve">Сем. право т. 9, 10 с
Пенкрат В.И.
ауд. 304  </t>
  </si>
  <si>
    <t xml:space="preserve">Крим-ка т. 9.2 с
Сенькевич С.С.
ауд. 304  </t>
  </si>
  <si>
    <t xml:space="preserve">Уг. проц. т. 25-26 с
Левченкова А.Ю.
ауд. 304  </t>
  </si>
  <si>
    <t xml:space="preserve">Крим-ка т. 11.3 пр
Сенькевич С.С. ауд. 304  
Костевич Р.В. ауд. 201  </t>
  </si>
  <si>
    <t xml:space="preserve">ППФП т. 27.1 пр
Степаньков А.В.
Мишуто Н.Л. Игр.зал  </t>
  </si>
  <si>
    <t xml:space="preserve">Гражданское право (ч.2) т. 1.2 с
Ермолкевич Н.Н.
ауд. 407  </t>
  </si>
  <si>
    <t xml:space="preserve">Адм. деят. ОВД т. 3 пр
Федорович А.Л.
ауд. 407  </t>
  </si>
  <si>
    <t xml:space="preserve">ППФП т. 5.6 пр
Щавровский И.С.
Худоешко В.С. спортгородок</t>
  </si>
  <si>
    <t xml:space="preserve">ППФП т. 6.1 пр
Щавровский И.С.
Худоешко В.С. спортгородок</t>
  </si>
  <si>
    <t xml:space="preserve">Крим-ка т. 5.2 с
Костюкевич Д.В.
ауд. 407  </t>
  </si>
  <si>
    <t xml:space="preserve">ППФП т. 16.1 пр
Щавровский И.С.
Худоешко В.С. Игр.зал  </t>
  </si>
  <si>
    <t xml:space="preserve">Хоз. право т. 12-13 с
Сачек А.Г.
ауд. 407  </t>
  </si>
  <si>
    <t xml:space="preserve">ППФП т. 16.5 пр
Щавровский И.С.
Худоешко В.С. Игр.зал  </t>
  </si>
  <si>
    <t xml:space="preserve">ППФП т. 16.7 пр
Щавровский И.С.
Худоешко В.С. Игр.зал  </t>
  </si>
  <si>
    <t xml:space="preserve">Крим-ка т. 8.4 пр
Костевич Р.В. ауд. 407  
Костюкевич Д.В. ауд. 227  </t>
  </si>
  <si>
    <t xml:space="preserve">Огн.подг-ка т. 27.1.2 пр
Морудов А.В.
Шамардин С.О. Тир  </t>
  </si>
  <si>
    <t xml:space="preserve">Огн.подг-ка т. 27.1.3 пр
Морудов А.В.
Шамардин С.О. Тир  </t>
  </si>
  <si>
    <t xml:space="preserve">Гражд. проц. 23-24  с
Волков В.А.
ауд. 407  </t>
  </si>
  <si>
    <t xml:space="preserve">Хоз. право т. 20 пр
Сачек А.Г.
ауд. 407  </t>
  </si>
  <si>
    <t xml:space="preserve">Уголовный процесс
 т. 13/2 Лекция
Мелешко В.В.
Л/з № 2  </t>
  </si>
  <si>
    <t xml:space="preserve">Гражданский процесс
 т. 3-4 Лекция
Фицук Т.М.
Л/з № 2  </t>
  </si>
  <si>
    <t xml:space="preserve">Уголовный процесс
 т. 14 Лекция
Мелешко В.В.
Л/з № 2  </t>
  </si>
  <si>
    <t xml:space="preserve">Гражданский процесс
 т. 7 Лекция
Фицук Т.М.
Л/з № 2  </t>
  </si>
  <si>
    <t xml:space="preserve">Адм. деят. ОВД т. 5.3 пр
Боровская С.Л.
Выездное занятие</t>
  </si>
  <si>
    <t xml:space="preserve">Административная деятельность ОВД
т. 7 Лекция
Федорович А.Л.
Л/з № 2  </t>
  </si>
  <si>
    <t xml:space="preserve">Хозяйственное право
т. 11 Лекция
Сачек А.Г.
Л/з № 2  </t>
  </si>
  <si>
    <t xml:space="preserve">Административная деятельность ОВД
т. 9 Лекция
Старовойт С.А.
Л/з № 2  </t>
  </si>
  <si>
    <t xml:space="preserve">Контроль за ТСТС (ГАИ)
 т. 5 пр (1 подгруппа)
Преподаватель 1.1.
ауд. 207  </t>
  </si>
  <si>
    <t xml:space="preserve">ППФП т. 19.4 пр
Ивановский Е.В.
Сырокваш И.С. Игр.зал  </t>
  </si>
  <si>
    <t xml:space="preserve">Административная деятельность ОВД
т. 11 Лекция
Янчин В.О.
Л/з № 2  </t>
  </si>
  <si>
    <t xml:space="preserve">Адм. деят. ОВД
 т. 11.2 пр
Боровская С.Л.
Выездное занятие</t>
  </si>
  <si>
    <t xml:space="preserve">Крим-ка т. 10.2 с
Беломытцев Н.Н.
ауд. 209  </t>
  </si>
  <si>
    <t xml:space="preserve">Гражд. проц. 23-24 с
Фицук Т.М.
ауд. 201  </t>
  </si>
  <si>
    <t xml:space="preserve">Административная деятельность ОВД
т. 13 Лекция
Старовойт С.А.
Л/з № 2  </t>
  </si>
  <si>
    <t xml:space="preserve">Семейное право (ИДН)
 т. 5 Лекция Пенкрат  В.И.
Л/з № 2    / Прав.осн.деят.УИИ
 т. 3 л Тит А.А. ауд. 144  </t>
  </si>
  <si>
    <t xml:space="preserve">Крим-ка т. 6.4 пр
Костевич Р.В. ауд. 144  
Костюкевич Д.В. ауд. 304  </t>
  </si>
  <si>
    <t xml:space="preserve">Адм. деят. ОВД т. 9.1 пр
Янчин В.О.
ауд. 144  </t>
  </si>
  <si>
    <t xml:space="preserve">Крим-ка т. 8.2 пр
Костевич Р.В. ауд. 144  
Костюкевич Д.В. ауд. 306  </t>
  </si>
  <si>
    <t xml:space="preserve">Крим-ка т. 8.4 пр
Костевич Р.В. ауд. 144  
Костюкевич Д.В. ауд. 227  </t>
  </si>
  <si>
    <t xml:space="preserve">ППФП т. 24.1 пр
Ивановский Е.В.
Сырокваш И.С. Игр.зал  </t>
  </si>
  <si>
    <t xml:space="preserve">Адм. деят. ОВД
 т. 11.2 пр
Янчин В.О.
Выездное занятие</t>
  </si>
  <si>
    <t xml:space="preserve">Адм. деят. ОВД т. 12 пр
Янчин В.О.
Выездное занятие</t>
  </si>
  <si>
    <t xml:space="preserve"> 11.35</t>
  </si>
  <si>
    <t xml:space="preserve">Семейное право
 т. 5 Лекция
Пенкрат В.И.
Л/з № 2   </t>
  </si>
  <si>
    <t xml:space="preserve">Уголовное право т. 37 с
Марчук В.В.
ауд. 306   </t>
  </si>
  <si>
    <t xml:space="preserve">Гражд. проц. т. 15 с
Фицук Т.М.
ауд. 306  </t>
  </si>
  <si>
    <t xml:space="preserve">Уг. проц. т. 19 с
Мелешко В.В.
ауд. 306  </t>
  </si>
  <si>
    <t xml:space="preserve">МПП т. 13-14 с ч. 2
Павлов В.И.
ауд. 306  </t>
  </si>
  <si>
    <t xml:space="preserve">Гражданское право (ч.2) т. 13.1 с
Ермолкевич Н.Н.
ауд. 306  </t>
  </si>
  <si>
    <t xml:space="preserve">Крим-ка т. 11.3 пр
Костюкевич Д.В. ауд. 306  
Сенькевич С.С. ауд. 227  </t>
  </si>
  <si>
    <t xml:space="preserve"> - 12.55</t>
  </si>
  <si>
    <t xml:space="preserve">Адм. деят. ОВД т. 8.2 пр
Соколовская О.Г.
Выездное занятие</t>
  </si>
  <si>
    <t xml:space="preserve">ППФП т. 16.7 пр
Степаньков А.В.
Мишуто Н.Л. Игр.зал  </t>
  </si>
  <si>
    <t xml:space="preserve">Адм. деят. ОВД т. 10 с
Соколовская О.Г.
ауд. 304  </t>
  </si>
  <si>
    <t xml:space="preserve">ППФП т. 19.4 пр
Степаньков А.В.
Мишуто Н.Л. Игр.зал  </t>
  </si>
  <si>
    <t xml:space="preserve">Сем. право т. 12, 13 с
Пенкрат В.И.
ауд. 304  </t>
  </si>
  <si>
    <t xml:space="preserve">ППФП т. 25.1 пр
Степаньков А.В.
Мишуто Н.Л. Игр.зал  </t>
  </si>
  <si>
    <t xml:space="preserve">Уг. проц. т. 27 с
Левченкова А.Ю.
ауд. 304  </t>
  </si>
  <si>
    <t xml:space="preserve">Огн.подг-ка т. 26.1.3 пр
Морудов А.В.
Шамардин С.О. Тир  </t>
  </si>
  <si>
    <t xml:space="preserve">Крим-ка т. 7.4 пр
Костевич Р.В. ауд. 407  
Костюкевич Д.В. ауд. 304  </t>
  </si>
  <si>
    <t xml:space="preserve">ППФП т. 19.2 пр
Щавровский И.С.
Худоешко В.С. Игр.зал  </t>
  </si>
  <si>
    <t xml:space="preserve">Сем. право т. 9, 10 с
Пенкрат В.И.
ауд. 407  </t>
  </si>
  <si>
    <t xml:space="preserve">МПП т. 13-14 с ч. 2
Озеров А.А.
ауд. 407  </t>
  </si>
  <si>
    <t xml:space="preserve">Уг. проц. т. 25-26 с
Левченкова А.Ю.
ауд. 407  </t>
  </si>
  <si>
    <t xml:space="preserve">Уголовное право т. 42 с
Марчук В.В.
ауд. 407   </t>
  </si>
  <si>
    <t xml:space="preserve">Гражданский процесс
 т. 1 Лекция
Фицук Т.М.
Л/з № 2  </t>
  </si>
  <si>
    <t xml:space="preserve">Уголовное право
 (особ. часть)
 т. 34.2 Лекция
Марчук В.В.
Л/з № 2  </t>
  </si>
  <si>
    <t xml:space="preserve">Гражданское право (часть 2)
т. 2 Лекция
Ермолкевич Н.Н.
Л/з № 2  </t>
  </si>
  <si>
    <t xml:space="preserve">Административная деятельность ОВД
т. 5 Лекция
Старовойт С.А.
Л/з № 2  </t>
  </si>
  <si>
    <t xml:space="preserve">Гражданское право (часть 2)
т. 5 Лекция
Ермолкевич Н.Н.
Л/з № 2  </t>
  </si>
  <si>
    <t xml:space="preserve">Хозяйственное право
т. 10 Лекция
Сачек А.Г.
Л/з № 2  </t>
  </si>
  <si>
    <t xml:space="preserve">Административная деятельность ОВД
т. 8 Лекция
Старовойт С.А.
Л/з № 2  </t>
  </si>
  <si>
    <t xml:space="preserve">Гражданский процесс
 т. 15 Лекция
Фицук Т.М.
Л/з № 2  </t>
  </si>
  <si>
    <t xml:space="preserve">Контроль за ТСТС (ГАИ)
 т. 5 пр (2 подгруппа)
Преподаватель 1.1.
ауд. 207  </t>
  </si>
  <si>
    <t xml:space="preserve">Уголовный процесс
 т. 20 Лекция
Мелешко В.В.
Л/з № 2  </t>
  </si>
  <si>
    <t xml:space="preserve">Уголовное право 
(особ. часть)
 т. 40 Лекция
Марчук В.В.
Л/з № 2  </t>
  </si>
  <si>
    <t xml:space="preserve">Гражданское право (ч.2) т. 13.1 с
Ермолкевич Н.Н.
ауд. 209  </t>
  </si>
  <si>
    <t xml:space="preserve">ППФП т. 26.2 пр
Ивановский Е.В.
Сырокваш И.С. Игр.зал  </t>
  </si>
  <si>
    <t xml:space="preserve">Криминалистика
т. 12.1 Лекция
Костевич Р.В.
Л/з № 2  </t>
  </si>
  <si>
    <t xml:space="preserve">Адм. деят. ОВД т. 11.2 пр
Янчин В.О.
Выездное занятие</t>
  </si>
  <si>
    <t xml:space="preserve"> 13.15</t>
  </si>
  <si>
    <t xml:space="preserve">Уголовное право т. 42 с
Марчук В.В.
ауд. 306   </t>
  </si>
  <si>
    <t xml:space="preserve"> - 14.35</t>
  </si>
  <si>
    <t xml:space="preserve">ППФП т. 26.1 пр
Степаньков А.В.
Мишуто Н.Л. Игр.зал  </t>
  </si>
  <si>
    <t xml:space="preserve">Крим-ка т. 10.2 с
Костюкевич Д.В.
ауд. 407  </t>
  </si>
  <si>
    <t xml:space="preserve">Профессионально-прикладная физическая подготовка
 т. 3 Лекция
Михеев Н.А.
Л/з № 2  </t>
  </si>
  <si>
    <t xml:space="preserve">16.25
Контроль за ТСТС (ГАИ) Зачет
Сушко А.А. ауд. 207   </t>
  </si>
  <si>
    <t xml:space="preserve">ПОПРсН (ИДН) т. 4 Лекция
Сизова С.Б.
ауд. 144  </t>
  </si>
  <si>
    <t xml:space="preserve"> 14.50</t>
  </si>
  <si>
    <t xml:space="preserve"> - 16.10</t>
  </si>
  <si>
    <t xml:space="preserve">16.25
Гражд. проц. Зачет
Фицук Т.М.
ауд. 304  </t>
  </si>
  <si>
    <t xml:space="preserve">16.25
Сем. право Зачет
Пенкрат В.И.
ауд. 407  </t>
  </si>
  <si>
    <t xml:space="preserve">16.25
Гражданское право (ч.2) Зачет
Преподаватель 1.3.
ауд. 407  </t>
  </si>
  <si>
    <t xml:space="preserve">Административная деятельность ОВД
т. 1 Лекция
Старовойт С.А.
Л/з № 2  </t>
  </si>
  <si>
    <t xml:space="preserve">Миграционное право т. 4 Лекция
Дорощенок И.Л.
Л/з № 2  </t>
  </si>
  <si>
    <t xml:space="preserve">Миграционное право т. 5 Лекция
Дорощенок И.Л.
Л/з № 2  </t>
  </si>
  <si>
    <t xml:space="preserve">Миграционное право т. 6 пр
Дорощенок И.Л. ауд. 144  </t>
  </si>
  <si>
    <t xml:space="preserve">ПОПРсН (ИДН) т. 1 с
Сизова С.Б.
ауд. 144  </t>
  </si>
  <si>
    <t xml:space="preserve">ПОПРсН (ИДН) т. 2 Лекция
Сизова С.Б.
ауд. 144  </t>
  </si>
  <si>
    <t xml:space="preserve">ПОПРсН (ИДН) т. 3 Лекция
Сизова С.Б.
ауд. 144  </t>
  </si>
  <si>
    <t xml:space="preserve">16.25</t>
  </si>
  <si>
    <t xml:space="preserve"> - 17.45</t>
  </si>
  <si>
    <t xml:space="preserve">Месяц</t>
  </si>
  <si>
    <t xml:space="preserve">   В Т О Р Н И К</t>
  </si>
  <si>
    <t xml:space="preserve">Адм. деят. ОВД т. 1 с
Боровская С.Л.
ауд. 306  </t>
  </si>
  <si>
    <t xml:space="preserve">ППФП т. 5.2 пр
Ивановский Е.В.
Сырокваш И.С. спортгородок</t>
  </si>
  <si>
    <t xml:space="preserve">ППФП т. 5.4 пр
Ивановский Е.В.
Сырокваш И.С. спортгородок</t>
  </si>
  <si>
    <t xml:space="preserve">Контроль за ТСТС (ГАИ) т. 2 с
Преподаватель 1.1.
ауд. 211   </t>
  </si>
  <si>
    <t xml:space="preserve">Крим-ка т. 5.2 с
Беломытцев Н.Н.
ауд. 209  </t>
  </si>
  <si>
    <t xml:space="preserve">Адм. деят. ОВД т. 8 с
Боровская С.Л.
ауд. 209  </t>
  </si>
  <si>
    <t xml:space="preserve">Крим-ка т. 6.4 пр
Беломытцев Н.Н. ауд. 209  
Костевич Р.В. ауд.  407  </t>
  </si>
  <si>
    <t xml:space="preserve">Гражданское право (ч.2) т. 8.1 с
Ермолкевич Н.Н.
ауд. 209  </t>
  </si>
  <si>
    <t xml:space="preserve">Огн.подг-ка т. 26.1.4  пр
Морудов А.В.
Шамардин С.О. Тир  </t>
  </si>
  <si>
    <t xml:space="preserve">Адм. деят. ОВД т. 10 с
Боровская С.Л.
ауд. 209  </t>
  </si>
  <si>
    <t xml:space="preserve">Контроль за ТСТС (ГАИ)
 т. 8 Лекция
Сушко А.А.
ауд. 211   </t>
  </si>
  <si>
    <t xml:space="preserve">Адм. деят. ОВД т. 11 с
Боровская С.Л.
ауд. 209  </t>
  </si>
  <si>
    <t xml:space="preserve">МПП т. 13-14 с ч. 2
Павлов В.И.
ауд. 209  </t>
  </si>
  <si>
    <t xml:space="preserve">Крим-ка т. 10.3 пр
Беломытцев Н.Н. ауд. 201  
Костевич Р.В. ауд. 308  </t>
  </si>
  <si>
    <t xml:space="preserve">Уголовное право т. 42 с
Марчук В.В.
ауд. 209   </t>
  </si>
  <si>
    <t xml:space="preserve">Адм. деят. ОВД т. 13 с
Боровская С.Л.
ауд. 209  </t>
  </si>
  <si>
    <t xml:space="preserve">Гражд. проц. т. 1 с
Фицук Т.М.
ауд. 144  </t>
  </si>
  <si>
    <t xml:space="preserve">Адм. деят. ОВД т. 2 пр
Янчин В.О.
ауд. 144  </t>
  </si>
  <si>
    <t xml:space="preserve">Адм. деят. ОВД т. 3 пр
Янчин В.О.
ауд. 144  </t>
  </si>
  <si>
    <t xml:space="preserve">Крим-ка т. 4.3 пр
Костевич Р.В. ауд. 144  
ауд. п. Крим  
Костюкевич Д.В. ауд. п. Кв  
 ауд. 201  </t>
  </si>
  <si>
    <t xml:space="preserve">Уголовное право т. 35 пр
Марчук В.В.
ауд. 144   </t>
  </si>
  <si>
    <t xml:space="preserve">Крим-ка т. 5.2 с
Костевич Р.В.
ауд. 144  </t>
  </si>
  <si>
    <t xml:space="preserve">Адм. деят. ОВД т. 7 с
Янчин В.О.
ауд. 144  </t>
  </si>
  <si>
    <t xml:space="preserve">Гражданское право (ч.2) т. 7 с
Ермолкевич Н.Н.
ауд. 144  </t>
  </si>
  <si>
    <t xml:space="preserve">Гражд. проц. т. 13-14 с
Фицук Т.М.
ауд. 144  </t>
  </si>
  <si>
    <t xml:space="preserve">Адм. деят. ОВД т. 9 с
Янчин В.О.
ауд. 144  </t>
  </si>
  <si>
    <t xml:space="preserve">ППФП т. 16.7 пр
Ивановский Е.В.
Сырокваш И.С. Игр.зал  </t>
  </si>
  <si>
    <t xml:space="preserve">МПП т. 11-12 с ч. 2
Павлов В.И.
ауд. 144  </t>
  </si>
  <si>
    <t xml:space="preserve">Огн.подг-ка т. 27.1.1 пр
Морудов А.В.
Шамардин С.О. Тир  </t>
  </si>
  <si>
    <t xml:space="preserve">Уголовное право т. 40 с
Марчук В.В.
ауд. 144   </t>
  </si>
  <si>
    <t xml:space="preserve">Уг. проц. т. 25-26 с
Алекперов Р.Р.
ауд. 144  </t>
  </si>
  <si>
    <t xml:space="preserve">ППФП т. 26.1 пр
Ивановский Е.В.
Сырокваш И.С. ЗРБ  </t>
  </si>
  <si>
    <t xml:space="preserve">Адм. деят. ОВД т. 13 с
Янчин В.О.
ауд. 144  </t>
  </si>
  <si>
    <t xml:space="preserve">ППФП т. 5.1 пр
Ивановский Е.В.
Сырокваш И.С. спортгородок</t>
  </si>
  <si>
    <t xml:space="preserve">Адм. деят. ОВД т. 2 пр
Боровская С.Л.
ауд. 306  </t>
  </si>
  <si>
    <t xml:space="preserve">Уг. проц. т. 13/2 с
Мелешко В.В.
ауд. 306  </t>
  </si>
  <si>
    <t xml:space="preserve">Адм. деят. ОВД т. 5 с
Боровская С.Л.
ауд. 306  </t>
  </si>
  <si>
    <t xml:space="preserve">Крим-ка т. 5.3 пр
Костюкевич Д.В. ауд. 306  
ауд. п. Крим  
Сенькевич С.С. ауд. п. Кв  
 ауд. 227  </t>
  </si>
  <si>
    <t xml:space="preserve">Уголовное право т. 36 пр
Марчук В.В.
ауд. 306   </t>
  </si>
  <si>
    <t xml:space="preserve">Крим-ка т. 6.4 пр
Костюкевич Д.В. ауд. 306  
Сенькевич С.С. ауд. 507  </t>
  </si>
  <si>
    <t xml:space="preserve">Адм. деят. ОВД т. 9.1 пр
Боровская С.Л.
ауд. 306  </t>
  </si>
  <si>
    <t xml:space="preserve">ППФП т. 19.6 пр
Ивановский Е.В.
Сырокваш И.С. ЗРБ  </t>
  </si>
  <si>
    <t xml:space="preserve">Крим-ка т. 9.2 с
Костюкевич Д.В.
ауд. 306  </t>
  </si>
  <si>
    <t xml:space="preserve">Крим-ка т. 10.2 с
Костюкевич Д.В.
ауд. 306  </t>
  </si>
  <si>
    <t xml:space="preserve">Гражданское право (ч.2) т. 15 с
Ермолкевич Н.Н.
ауд. 306  </t>
  </si>
  <si>
    <t xml:space="preserve">Адм. деят. ОВД т. 1 с
Соколовская О.Г.
ауд. 304  </t>
  </si>
  <si>
    <t xml:space="preserve">Гражданское право (ч.2) т. 1.2 с
Ермолкевич Н.Н.
ауд. 304  </t>
  </si>
  <si>
    <t xml:space="preserve">МПП т. 4-6 с ч. 1
Озеров А.А.
ауд. 304  </t>
  </si>
  <si>
    <t xml:space="preserve">Адм. деят. ОВД т. 5 с
Соколовская О.Г.
ауд. 304  </t>
  </si>
  <si>
    <t xml:space="preserve">Крим-ка т. 4.4 пр
Сенькевич С.С. ауд. 304  
Костевич Р.В. ауд. 507  </t>
  </si>
  <si>
    <t xml:space="preserve">МПП т. 7-8 с ч. 2
Озеров А.А.
ауд. 304  </t>
  </si>
  <si>
    <t xml:space="preserve">Адм. деят. ОВД т. 7 с
Соколовская О.Г.
ауд. 304  </t>
  </si>
  <si>
    <t xml:space="preserve">Хоз. право т. 11 с
Сачек А.Г.
ауд. 304  </t>
  </si>
  <si>
    <t xml:space="preserve">МПП т. 9-10 с ч. 2
Озеров А.А.
ауд. 304  </t>
  </si>
  <si>
    <t xml:space="preserve">Крим-ка т. 7.3 пр
Сенькевич С.С. ауд. 304  
Костевич Р.В. ауд. 306  </t>
  </si>
  <si>
    <t xml:space="preserve">Гражданское право (ч.2) т. 8.2 с
Ермолкевич Н.Н.
ауд. 304  </t>
  </si>
  <si>
    <t xml:space="preserve">Крим-ка т. 8.2 пр
Сенькевич С.С. ауд. 304  
Костевич Р.В. ауд. 507  </t>
  </si>
  <si>
    <t xml:space="preserve">Гражданское право (ч.2) т. 9 с
Ермолкевич Н.Н.
ауд. 304  </t>
  </si>
  <si>
    <t xml:space="preserve">МПП т. 13-14 с ч. 1
Озеров А.А.
ауд. 304  </t>
  </si>
  <si>
    <t xml:space="preserve">Хоз. право т. 18 с
Данькова Т.Н.
ауд. 304  </t>
  </si>
  <si>
    <t xml:space="preserve">Гражданское право (ч.2) т. 13.1 с
Ермолкевич Н.Н.
ауд. 304  </t>
  </si>
  <si>
    <t xml:space="preserve">Гражд. проц. 23-24 с
Фицук Т.М.
ауд. 304  </t>
  </si>
  <si>
    <t xml:space="preserve">Адм. деят. ОВД т. 13 с
Соколовская О.Г.
ауд. 304  </t>
  </si>
  <si>
    <t xml:space="preserve">Гражд. проц. т. 1 с
Волков В.А.
ауд. 407  </t>
  </si>
  <si>
    <t xml:space="preserve">Уголовное право т. 34 с
Марчук В.В.
ауд. 407   </t>
  </si>
  <si>
    <t xml:space="preserve">Гражданское право (ч.2) т. 2.1 с
Ермолкевич Н.Н.
ауд. 407  </t>
  </si>
  <si>
    <t xml:space="preserve">Сем. право т. 1, 3 с
Пенкрат В.И.
ауд. 407  </t>
  </si>
  <si>
    <t xml:space="preserve">Хоз. право т. 6-7 с
Сачек А.Г.
ауд. 407  </t>
  </si>
  <si>
    <t xml:space="preserve">ППФП т. 6.3 пр
Щавровский И.С.
Худоешко В.С. спортгородок</t>
  </si>
  <si>
    <t xml:space="preserve">Крим-ка т. 5.4 пр
Костевич Р.В. ауд. 407  
Костюкевич Д.В. ауд. 227  </t>
  </si>
  <si>
    <t xml:space="preserve">МПП т. 9-10 с ч. 1
Озеров А.А.
ауд. 407  </t>
  </si>
  <si>
    <t xml:space="preserve">ППФП т. 16.3 пр
Щавровский И.С.
Худоешко В.С. Игр.зал  </t>
  </si>
  <si>
    <t xml:space="preserve">МПП т. 9-10 с ч. 3
Озеров А.А.
ауд. 407  </t>
  </si>
  <si>
    <t xml:space="preserve">Адм. деят. ОВД т. 9.1 пр
Федорович А.Л.
ауд. 407  </t>
  </si>
  <si>
    <t xml:space="preserve">МПП т. 11-12 с ч. 1
Озеров А.А.
ауд. 407  </t>
  </si>
  <si>
    <t xml:space="preserve">Гражданское право (ч.2) 
т. 9 с Преподаватель 1.3. 
ауд. 407  </t>
  </si>
  <si>
    <t xml:space="preserve">Хоз. право т. 17 с
Сачек А.Г.
ауд. 407  </t>
  </si>
  <si>
    <t xml:space="preserve">ППФП т. 24.1 пр
Щавровский И.С.
Худоешко В.С. Игр.зал  </t>
  </si>
  <si>
    <t xml:space="preserve">Гражданское право (ч.2)
 т. 13.1 с Преподаватель 1.3. 
ауд. 407  </t>
  </si>
  <si>
    <t xml:space="preserve">ППФП т. 26.2 пр
Щавровский И.С.
Худоешко В.С. Игр.зал  </t>
  </si>
  <si>
    <t xml:space="preserve">Адм. деят. ОВД т. 13 с
Федорович А.Л.
ауд. 407  </t>
  </si>
  <si>
    <t xml:space="preserve">Гражд. проц. т. 1 с
Фицук Т.М.
ауд. 304  </t>
  </si>
  <si>
    <t xml:space="preserve">Уголовное право т. 34 с
Марчук В.В.
ауд. 306   </t>
  </si>
  <si>
    <t xml:space="preserve">Контроль за ТСТС (ГАИ)
 т. 1 Лекция
Сушко А.А.
ауд.  211   </t>
  </si>
  <si>
    <t xml:space="preserve">Адм. деят. ОВД т. 5 с
Боровская С.Л.
ауд. 209  </t>
  </si>
  <si>
    <t xml:space="preserve">Гражданское право (ч.2) т. 5 с
Ермолкевич Н.Н.
ауд. 209  </t>
  </si>
  <si>
    <t xml:space="preserve">Гражданское право (ч.2) т. 7 с
Ермолкевич Н.Н.
ауд. 209  </t>
  </si>
  <si>
    <t xml:space="preserve">Международное публичное право
т. 11-12 Лекция
Павлов В.И.
Л/з № 2  </t>
  </si>
  <si>
    <t xml:space="preserve">Уг. проц. т. 20 с
Алекперов Р.Р.
ауд. 209  </t>
  </si>
  <si>
    <t xml:space="preserve">Хоз. право т. 17 с
Сачек А.Г.
ауд. 209  </t>
  </si>
  <si>
    <t xml:space="preserve">Контроль за ТСТС (ГАИ) т. 9 с
Преподаватель 1.1.
ауд. 211   </t>
  </si>
  <si>
    <t xml:space="preserve">Уг. проц. т. 25-26 с
Алекперов Р.Р.
ауд. 209  </t>
  </si>
  <si>
    <t xml:space="preserve">Гражданское право (ч.2) т. 15 с
Ермолкевич Н.Н.
ауд. 209  </t>
  </si>
  <si>
    <t xml:space="preserve">Крим-ка т. 12.2 с
Беломытцев Н.Н.
ауд. 209  </t>
  </si>
  <si>
    <t xml:space="preserve">Адм. деят. ОВД т. 1 с
Янчин В.О.
ауд. 144  </t>
  </si>
  <si>
    <t xml:space="preserve">Гражданское право (ч.2) т. 1.1 с
Ермолкевич Н.Н.
ауд. 144  </t>
  </si>
  <si>
    <t xml:space="preserve">МПП т. 7-8 с ч. 2
Павлов В.И.
ауд. 144  </t>
  </si>
  <si>
    <t xml:space="preserve">Хоз. право т. 10 с
Сачек А.Г.
ауд. 144  </t>
  </si>
  <si>
    <t xml:space="preserve">Хоз. право т. 11 с
Сачек А.Г.
ауд. 144  </t>
  </si>
  <si>
    <t xml:space="preserve">Хоз. право т. 12-13 с
Сачек А.Г.
ауд. 144  </t>
  </si>
  <si>
    <t xml:space="preserve">Гражданское право (ч.2) т. 8.1 с
Ермолкевич Н.Н.
ауд. 144  </t>
  </si>
  <si>
    <t xml:space="preserve">Адм. деят. ОВД т. 10 с
Янчин В.О.
ауд. 144  </t>
  </si>
  <si>
    <t xml:space="preserve">ППФП т. 19.4 пр
Ивановский Е.В.
Сырокваш И.С. ЗРБ  </t>
  </si>
  <si>
    <t xml:space="preserve">МПП т. 13-14 с ч. 2
Павлов В.И.
ауд. 144  </t>
  </si>
  <si>
    <t xml:space="preserve">Гражданское право (ч.2) т. 13.1 с
Ермолкевич Н.Н.
ауд. 144  </t>
  </si>
  <si>
    <t xml:space="preserve">Гражд. проц. 23-24 с
Фицук Т.М.
ауд. 144  </t>
  </si>
  <si>
    <t xml:space="preserve">МПП т. 4-6 с ч. 1
Павлов В.И.
ауд. 306  </t>
  </si>
  <si>
    <t xml:space="preserve">Гражданское право (ч.2) т. 3,4 с
Ермолкевич Н.Н.
ауд. 306  </t>
  </si>
  <si>
    <t xml:space="preserve">Хоз. право т. 6-7 с
Сачек А.Г.
ауд. 306  </t>
  </si>
  <si>
    <t xml:space="preserve">Адм. деят. ОВД т. 8 с
Боровская С.Л.
ауд. 306  </t>
  </si>
  <si>
    <t xml:space="preserve">Хоз. право т. 14 с
Сачек А.Г.
ауд. 312  </t>
  </si>
  <si>
    <t xml:space="preserve">Гражданское право (ч.2) т. 8.3 с
Ермолкевич Н.Н.
ауд. 306  </t>
  </si>
  <si>
    <t xml:space="preserve">Адм. деят. ОВД т. 11 с
Боровская С.Л.
ауд. 306  </t>
  </si>
  <si>
    <t xml:space="preserve">Уг. проц. т. 25-26 с
Мелешко В.В.
ауд. 306  </t>
  </si>
  <si>
    <t xml:space="preserve">Адм. деят. ОВД т. 13 с
Боровская С.Л.
ауд. 306  </t>
  </si>
  <si>
    <t xml:space="preserve">ППФП т. 5.1 пр
Степаньков А.В.
Мишуто Н.Л. спортгородок</t>
  </si>
  <si>
    <t xml:space="preserve">Крим-ка т. 2.2 с
Сенькевич С.С.
ауд. 304  </t>
  </si>
  <si>
    <t xml:space="preserve">ППФП т. 5.4 пр
Степаньков А.В.
Мишуто Н.Л. спортгородок</t>
  </si>
  <si>
    <t xml:space="preserve">Сем. право т. 1, 3 с
Пенкрат В.И.
ауд. 304  </t>
  </si>
  <si>
    <t xml:space="preserve">ППФП т. 6.3 пр
Степаньков А.В.
Мишуто Н.Л. спортгородок</t>
  </si>
  <si>
    <t xml:space="preserve">Уголовное право т. 36 пр
Марчук В.В.
ауд. 304   </t>
  </si>
  <si>
    <t xml:space="preserve">Адм. деят. ОВД т. 8 с
Соколовская О.Г.
ауд. 304  </t>
  </si>
  <si>
    <t xml:space="preserve">Крим-ка т. 6.4 пр
Сенькевич С.С. ауд. 304  
Костевич Р.В. ауд. 507  </t>
  </si>
  <si>
    <t xml:space="preserve">Уголовное право т. 40 с
Марчук В.В.
ауд. 304   </t>
  </si>
  <si>
    <t xml:space="preserve">ППФП т. 24.1 пр
Степаньков А.В.
Мишуто Н.Л. Игр.зал  </t>
  </si>
  <si>
    <t xml:space="preserve">Крим-ка т. 10.2 с
Сенькевич С.С.
ауд. 304  </t>
  </si>
  <si>
    <t xml:space="preserve">Огн.подг-ка т.  27.1.4 пр
Морудов А.В.
Шамардин С.О. Тир  </t>
  </si>
  <si>
    <t xml:space="preserve">Крим-ка т. 12.2 с
Сенькевич С.С.
ауд. 304  </t>
  </si>
  <si>
    <t xml:space="preserve">Адм. деят. ОВД т. 1 с
Федорович А.Л.
ауд. 407  </t>
  </si>
  <si>
    <t xml:space="preserve">Крим-ка т. 2.2 с
Костюкевич Д.В.
ауд. 407  </t>
  </si>
  <si>
    <t xml:space="preserve">Гражд. проц. т. 3-4 с
Волков В.А.
ауд. 407  </t>
  </si>
  <si>
    <t xml:space="preserve">Уг. проц. т. 14 с
Левченкова А.Ю.
ауд. 407  </t>
  </si>
  <si>
    <t xml:space="preserve">Уголовное право т. 35 пр
Марчук В.В.
ауд. 407   </t>
  </si>
  <si>
    <t xml:space="preserve">Сем. право т. 5 с
Пенкрат В.И.
ауд. 407  </t>
  </si>
  <si>
    <t xml:space="preserve">Адм. деят. ОВД т. 8 с
Федорович А.Л.
ауд. 407  </t>
  </si>
  <si>
    <t xml:space="preserve">Адм. деят. ОВД т. 8.1 пр
Федорович А.Л.
ауд. 407  </t>
  </si>
  <si>
    <t xml:space="preserve">Сем. право т. 7 с
Пенкрат В.И.
ауд. 407  </t>
  </si>
  <si>
    <t xml:space="preserve">Адм. деят. ОВД т. 10 с
Федорович А.Л.
ауд. 407  </t>
  </si>
  <si>
    <t xml:space="preserve">ППФП т. 19.4 пр
Щавровский И.С.
Худоешко В.С. Игр.зал  </t>
  </si>
  <si>
    <t xml:space="preserve">ППФП т. 19.6 пр
Щавровский И.С.
Худоешко В.С. Игр.зал  </t>
  </si>
  <si>
    <t xml:space="preserve">Крим-ка т. 9.2 с
Костюкевич Д.В.
ауд. 407  </t>
  </si>
  <si>
    <t xml:space="preserve">ППФП т. 25.1 пр
Щавровский И.С.
Худоешко В.С. Игр.зал  </t>
  </si>
  <si>
    <t xml:space="preserve">Гражданское право (ч.2) 
т. 15 с Преподаватель 1.3. 
ауд. 407  </t>
  </si>
  <si>
    <t xml:space="preserve">ППФП т. 27.1 пр
Щавровский И.С.
Худоешко В.С. ЗРБ  </t>
  </si>
  <si>
    <t xml:space="preserve">Международное публичное право
т. 1-3 Лекция
Павлов В.И.
Л/з № 2  </t>
  </si>
  <si>
    <t xml:space="preserve">Уголовный процесс
 т. 13/3 Лекция
Мелешко В.В.
Л/з № 2  </t>
  </si>
  <si>
    <t xml:space="preserve">Гражданское право (ч.2) т. 2.2 с
Ермолкевич Н.Н.
ауд. 209  </t>
  </si>
  <si>
    <t xml:space="preserve">Административная деятельность ОВД
т. 6 Лекция
Соколовская О.Г.
Л/з № 2  </t>
  </si>
  <si>
    <t xml:space="preserve">Гражданский процесс
 т. 10 Лекция
Фицук Т.М.
Л/з № 2  </t>
  </si>
  <si>
    <t xml:space="preserve">Гражданский процесс
 т. 11, 12 Лекция
Фицук Т.М.
Л/з № 2  </t>
  </si>
  <si>
    <t xml:space="preserve">Адм. деят. ОВД т. 8.2 пр
Боровская С.Л.
Выездное занятие</t>
  </si>
  <si>
    <t xml:space="preserve">МПП т. 9-10 с ч. 3
Павлов В.И.
ауд. 209  </t>
  </si>
  <si>
    <t xml:space="preserve">Уголовное право
 (особ. часть)
 т. 38 Лекция
Марчук В.В.
Л/з № 2  </t>
  </si>
  <si>
    <t xml:space="preserve">Гражданское право (ч.2) т. 8.3 с
Ермолкевич Н.Н.
ауд. 209  </t>
  </si>
  <si>
    <t xml:space="preserve">Гражданский процесс
 т. 17 Лекция
Фицук Т.М.
Л/з № 2  </t>
  </si>
  <si>
    <t xml:space="preserve">Гражданский процесс
 т. 18-19 Лекция
Фицук Т.М.
Л/з № 2  </t>
  </si>
  <si>
    <t xml:space="preserve">Уголовный процесс
 т. 24 Лекция
Мелешко В.В.
Л/з № 2  </t>
  </si>
  <si>
    <t xml:space="preserve">Хозяйственное право
т. 19 Лекция
Сачек А.Г.
Л/з № 2  </t>
  </si>
  <si>
    <t xml:space="preserve">Гражданский процесс
 т. 25-26 Лекция
Фицук Т.М.
Л/з № 2  </t>
  </si>
  <si>
    <t xml:space="preserve">Хозяйственное право
т. 21 Лекция
Сачек А.Г.
Л/з № 2  </t>
  </si>
  <si>
    <t xml:space="preserve">Уг. проц. т. 13/3 с
Алекперов Р.Р.
ауд. 144  </t>
  </si>
  <si>
    <t xml:space="preserve">Адм. деят. ОВД т. 5 с
Янчин В.О.
ауд. 144  </t>
  </si>
  <si>
    <t xml:space="preserve">Адм. деят. ОВД т. 5.3 пр
Янчин В.О.
Выездное занятие</t>
  </si>
  <si>
    <t xml:space="preserve">Семейное право  (ИДН)
 т. 7 Лекция Пенкрат  В.И.
Л/з № 2     / Прав.осн.деят.УИИ т. 4 пр
Тит А.А. ауд. 144  </t>
  </si>
  <si>
    <t xml:space="preserve">Хоз. право т. 14 с
Сачек А.Г.
ауд. 144  </t>
  </si>
  <si>
    <t xml:space="preserve">Семейное право (ИДН)
 т. 9, 10 Лекция
Пенкрат  В.И. Л/з № 2     / Прав.осн.деят.УИИ т. 6 с
Тит А.А. ауд. 144  </t>
  </si>
  <si>
    <t xml:space="preserve">Крим-ка т. 4.4 пр
Костюкевич Д.В. ауд. 306  
Сенькевич С.С. ауд. 144  </t>
  </si>
  <si>
    <t xml:space="preserve">Семейное право
 т. 7 Лекция
Пенкрат В.И.
Л/з № 2   </t>
  </si>
  <si>
    <t xml:space="preserve">Крим-ка т. 7.3 пр
Костюкевич Д.В. ауд. 306  
Сенькевич С.С. ауд. 311  </t>
  </si>
  <si>
    <t xml:space="preserve">Семейное право
 т. 9, 10 Лекция
Пенкрат В.И.
Л/з № 2   </t>
  </si>
  <si>
    <t xml:space="preserve">Уг. проц. т. 13/2 с
Левченкова А.Ю.
ауд. 304  </t>
  </si>
  <si>
    <t xml:space="preserve">Уг. проц. т. 14 с
Левченкова А.Ю.
ауд. 304  </t>
  </si>
  <si>
    <t xml:space="preserve">Сем. право т. 4 с
Пенкрат В.И.
ауд. 304  </t>
  </si>
  <si>
    <t xml:space="preserve">Сем. право т. 7 с
Пенкрат В.И.
ауд. 304  </t>
  </si>
  <si>
    <t xml:space="preserve">Крим-ка т. 4.3 пр
Костевич Р.В. ауд. 407  
ауд. п. Крим  
Костюкевич Д.В. ауд. п. Кв  
 ауд. 306  </t>
  </si>
  <si>
    <t xml:space="preserve">Гражданское право (ч.2) т. 5 с
Ермолкевич Н.Н.
ауд. 407  </t>
  </si>
  <si>
    <t xml:space="preserve">Гражданское право (ч.2) 
т. 8.1 с Преподаватель 1.3. 
ауд. 407  </t>
  </si>
  <si>
    <t xml:space="preserve">Криминалистика
т. 1.1 Лекция
Логвин В.М.
Л/з № 2  </t>
  </si>
  <si>
    <t xml:space="preserve">Уголовное право 
(особ. часть)
 т. 36 Лекция
Марчук В.В.
Л/з № 2  </t>
  </si>
  <si>
    <t xml:space="preserve">Уголовное право
 (особ. часть)
 т. 37 Лекция
Марчук В.В.
Л/з № 2  </t>
  </si>
  <si>
    <t xml:space="preserve">Гражд. проц. т. 15 с
Фицук Т.М.
ауд. 312  </t>
  </si>
  <si>
    <t xml:space="preserve">Уголовное право 
(особ. часть)
 т. 39 Лекция
Марчук В.В.
Л/з № 2  </t>
  </si>
  <si>
    <t xml:space="preserve">Гражданское право (часть 2)
т. 13.2, 14 Лекция
Ермолкевич Н.Н.
Л/з № 2  </t>
  </si>
  <si>
    <t xml:space="preserve">Гражданский процесс
 т. 20-21 Лекция
Фицук Т.М.
Л/з № 2  </t>
  </si>
  <si>
    <t xml:space="preserve">Административная деятельность ОВД
т. 12 Лекция
Старовойт С.А.
Л/з № 2  </t>
  </si>
  <si>
    <t xml:space="preserve">Хозяйственное право
т. 20 Лекция
Сачек А.Г.
Л/з № 2  </t>
  </si>
  <si>
    <t xml:space="preserve">14.50
Гражданское право (ч.2) Зачет
Ермолкевич Н.Н.
ауд. 144  </t>
  </si>
  <si>
    <t xml:space="preserve">14.50
Гражд. проц. Зачет
Фицук Т.М.
ауд. 306  </t>
  </si>
  <si>
    <t xml:space="preserve">ППФП т. 6.1 пр
Степаньков А.В.
Мишуто Н.Л. спортгородок</t>
  </si>
  <si>
    <t xml:space="preserve">Хоз. право т. 14 с
Сачек А.Г.
ауд. 304  </t>
  </si>
  <si>
    <t xml:space="preserve">ППФП т. 16.6 пр
Щавровский И.С.
Худоешко В.С. Игр.зал  </t>
  </si>
  <si>
    <t xml:space="preserve">14.50
Гражд. проц. Зачет
Волков В.А.
ауд. 407  </t>
  </si>
  <si>
    <t xml:space="preserve">Миграционное право т. 7 пр
Дорощенок И.Л. ауд. 144  </t>
  </si>
  <si>
    <t xml:space="preserve">16.25
Миграционное право  Зачет
Дорощенок И.Л. ауд. 144  </t>
  </si>
  <si>
    <t xml:space="preserve">ПОПРсН (ИДН) т. 5 Лекция
Сизова С.Б.
ауд. 144  </t>
  </si>
  <si>
    <t xml:space="preserve">ПОПРсН (ИДН) т. 5 с
Сизова С.Б.
ауд. 144  </t>
  </si>
  <si>
    <t xml:space="preserve">16.25
Сем. право Зачет
Пенкрат В.И.
ауд. 306  </t>
  </si>
  <si>
    <t xml:space="preserve">С Р Е Д А</t>
  </si>
  <si>
    <t xml:space="preserve">МПП т. 1-3 с ч. 1
Павлов В.И.
ауд. 144  </t>
  </si>
  <si>
    <t xml:space="preserve">Гражданское право (ч.2) т. 1.2 с
Ермолкевич Н.Н.
ауд. 227  </t>
  </si>
  <si>
    <t xml:space="preserve">Гражд. проц. т. 3-4 с
Фицук Т.М.
ауд. 144  </t>
  </si>
  <si>
    <t xml:space="preserve">Адм. деят. ОВД т. 5.1 пр
Боровская С.Л.
ауд. 209  </t>
  </si>
  <si>
    <t xml:space="preserve">Уголовное право т. 35 пр
Марчук В.В.
ауд. 209   </t>
  </si>
  <si>
    <t xml:space="preserve">Контроль за ТСТС (ГАИ)
 т. 4 Лекция
Сушко А.А. ауд. 211   </t>
  </si>
  <si>
    <t xml:space="preserve">Адм. деят. ОВД т. 7 с
Боровская С.Л.
ауд. 209  </t>
  </si>
  <si>
    <t xml:space="preserve">Крим-ка т. 6.3 пр
Беломытцев Н.Н. ауд. 209  
Костевич Р.В. ауд. 310  </t>
  </si>
  <si>
    <t xml:space="preserve">Уголовный процесс
 т. 17-18/3 Лекция
Мелешко В.В.
Л/з № 2  </t>
  </si>
  <si>
    <t xml:space="preserve">ППФП т. 16.6 пр
Ивановский Е.В.
Сырокваш И.С. ЗРБ  </t>
  </si>
  <si>
    <t xml:space="preserve">Гражданское право (ч.2) т. 8.2 с
Ермолкевич Н.Н.
ауд. 209  </t>
  </si>
  <si>
    <t xml:space="preserve">МПП т. 11-12 с ч. 2
Павлов В.И.
ауд. 209  </t>
  </si>
  <si>
    <t xml:space="preserve">Крим-ка т. 8.4 пр
Беломытцев Н.Н. ауд. 209  
Костевич Р.В. ауд. 407  </t>
  </si>
  <si>
    <t xml:space="preserve">Криминалистика
т. 8.7 Лекция
Костевич Р.В.
А/з  </t>
  </si>
  <si>
    <t xml:space="preserve">Крим-ка т. 9.2 с
Беломытцев Н.Н.
ауд. 209  </t>
  </si>
  <si>
    <t xml:space="preserve">Адм. деят. ОВД т. 12 с
Боровская С.Л.
ауд. 209  </t>
  </si>
  <si>
    <t xml:space="preserve">Уг. проц. т. 29-30 с
Алекперов Р.Р.
ауд. 209  </t>
  </si>
  <si>
    <t xml:space="preserve">Уголовное право т. 34 с
Марчук В.В.
ауд. 144   </t>
  </si>
  <si>
    <t xml:space="preserve">Уг. проц. т. 14 с
Алекперов Р.Р.
ауд. 144  </t>
  </si>
  <si>
    <t xml:space="preserve">Сем. право (ИДН) т. 4 с
Пенкрат В.И. ауд. 144   / Прав.осн.деят.УИИ т. 2 с
Тит А.А. ауд. 507  </t>
  </si>
  <si>
    <t xml:space="preserve">Уголовное право т. 36 с
Марчук В.В.
ауд. 144   </t>
  </si>
  <si>
    <t xml:space="preserve">Уголовное право т. 36 пр
Марчук В.В.
ауд. 144   </t>
  </si>
  <si>
    <t xml:space="preserve">Адм. деят. ОВД т. 8 с
Янчин В.О.
ауд. 144  </t>
  </si>
  <si>
    <t xml:space="preserve">Уг. проц. т. 17-18/1 с
Алекперов Р.Р.
ауд. 144  </t>
  </si>
  <si>
    <t xml:space="preserve">Гражд. проц. т. 15 с
Фицук Т.М.
ауд. 144  </t>
  </si>
  <si>
    <t xml:space="preserve">Уголовное право т. 39 пр
Марчук В.В.
ауд. 144   </t>
  </si>
  <si>
    <t xml:space="preserve">Гражд. проц. т. 17 с
Фицук Т.М.
ауд. 144  </t>
  </si>
  <si>
    <t xml:space="preserve">Крим-ка т. 9.3 пр
Костевич Р.В. ауд. 144  
Костюкевич Д.В. ауд. 306  </t>
  </si>
  <si>
    <t xml:space="preserve">Крим-ка т. 10.3 пр
Костевич Р.В. ауд. 144  
Костюкевич Д.В. ауд. 306  </t>
  </si>
  <si>
    <t xml:space="preserve">Адм. деят. ОВД т. 14 пр
Янчин В.О.
ауд. 144  </t>
  </si>
  <si>
    <t xml:space="preserve">Гражд. проц. т. 1 с
Фицук Т.М.
ауд. 306  </t>
  </si>
  <si>
    <t xml:space="preserve">Уг. проц. т. 13/1 с
Мелешко В.В.
ауд. 306  </t>
  </si>
  <si>
    <t xml:space="preserve">Хоз. право т. 4-5 с
Сачек А.Г.
ауд. 306  </t>
  </si>
  <si>
    <t xml:space="preserve">Уг. проц. т. 14 с
Мелешко В.В.
ауд. 306  </t>
  </si>
  <si>
    <t xml:space="preserve">Гражданское право (ч.2) т. 5 с
Ермолкевич Н.Н.
ауд. 306  </t>
  </si>
  <si>
    <t xml:space="preserve">Адм. деят. ОВД т. 6 с
Боровская С.Л.
ауд. 306  </t>
  </si>
  <si>
    <t xml:space="preserve">Гражданское право (ч.2) т. 7 с
Ермолкевич Н.Н.
ауд. 306  </t>
  </si>
  <si>
    <t xml:space="preserve">Адм. деят. ОВД т. 9 с
Боровская С.Л.
ауд. 306  </t>
  </si>
  <si>
    <t xml:space="preserve">Крим-ка т. 7.4 пр
Костюкевич Д.В. ауд. 306  
Сенькевич С.С. ауд. 227  </t>
  </si>
  <si>
    <t xml:space="preserve">Адм. деят. ОВД т. 10 с
Боровская С.Л.
ауд. 306  </t>
  </si>
  <si>
    <t xml:space="preserve">Адм. деят. ОВД т. 10.2 пр
Боровская С.Л.
ауд. 306  </t>
  </si>
  <si>
    <t xml:space="preserve">ППФП т. 25.2 пр
Ивановский Е.В.
Сырокваш И.С. ЗРБ  </t>
  </si>
  <si>
    <t xml:space="preserve">ППФП т. 27.3 пр
Ивановский Е.В.
Сырокваш И.С. Игр.зал  </t>
  </si>
  <si>
    <t xml:space="preserve">МПП т. 1-3 с ч. 1
Озеров А.А.
ауд. 304  </t>
  </si>
  <si>
    <t xml:space="preserve">Адм. деят. ОВД т. 2 пр
Соколовская О.Г.
ауд. 304  </t>
  </si>
  <si>
    <t xml:space="preserve">Гражданское право (ч.2) т. 2.1 с
Ермолкевич Н.Н.
ауд. 304  </t>
  </si>
  <si>
    <t xml:space="preserve">Крим-ка т. 4.3 пр
Сенькевич С.С. ауд. 304  
ауд. п. Крим  
Костевич Р.В. ауд. п. Кв  
 ауд. 201  </t>
  </si>
  <si>
    <t xml:space="preserve">Хоз. право т. 6-7 с
Сачек А.Г.
ауд. 304  </t>
  </si>
  <si>
    <t xml:space="preserve">Крим-ка т. 5.3 пр
Сенькевич С.С. ауд. 304  
ауд. п. Крим  
Костевич Р.В. ауд. п. Кв  
 ауд. 507  </t>
  </si>
  <si>
    <t xml:space="preserve">Крим-ка т. 5.4 пр
Сенькевич С.С. ауд. 304  
Костевич Р.В. ауд. 308  </t>
  </si>
  <si>
    <t xml:space="preserve">Крим-ка т. 6.2 с
Сенькевич С.С.
ауд. 304  </t>
  </si>
  <si>
    <t xml:space="preserve">ППФП т. 16.6 пр
Степаньков А.В.
Мишуто Н.Л. Игр.зал  </t>
  </si>
  <si>
    <t xml:space="preserve">Уг. проц. т. 17-18/2 с
Левченкова А.Ю.
ауд. 304  </t>
  </si>
  <si>
    <t xml:space="preserve">ППФП т. 19.2 пр
Степаньков А.В.
Мишуто Н.Л. Игр.зал  </t>
  </si>
  <si>
    <t xml:space="preserve">Уг. проц. т. 20 с
Левченкова А.Ю.
ауд. 304  </t>
  </si>
  <si>
    <t xml:space="preserve">МПП т. 13-14 с ч. 2
Озеров А.А.
ауд. 304  </t>
  </si>
  <si>
    <t xml:space="preserve">Адм. деят. ОВД т. 12 с
Соколовская О.Г.
ауд. 304  </t>
  </si>
  <si>
    <t xml:space="preserve">Уголовное право т. 43, 44, 45 с
Марчук В.В.
ауд. 304   </t>
  </si>
  <si>
    <t xml:space="preserve">ППФП т. 5.1 пр
Щавровский И.С.
Худоешко В.С. спортгородок</t>
  </si>
  <si>
    <t xml:space="preserve">Хоз. право т. 1-3 с
Сачек А.Г.
ауд. 407  </t>
  </si>
  <si>
    <t xml:space="preserve">ППФП т. 5.4 пр
Щавровский И.С.
Худоешко В.С. спортгородок</t>
  </si>
  <si>
    <t xml:space="preserve">Гражданское право (ч.2) т. 3,4 с
Ермолкевич Н.Н.
ауд. 407  </t>
  </si>
  <si>
    <t xml:space="preserve">Крим-ка т. 4.4 пр
Костевич Р.В. ауд. 407  
Костюкевич Д.В. ауд. 216  </t>
  </si>
  <si>
    <t xml:space="preserve">МПП т. 7-8 с ч. 2
Озеров А.А.
ауд. 407  </t>
  </si>
  <si>
    <t xml:space="preserve">Гражданское право (ч.2) т. 6 с
Ермолкевич Н.Н.
ауд. 407  </t>
  </si>
  <si>
    <t xml:space="preserve">Хоз. право т. 11 с
Сачек А.Г.
ауд. 407  </t>
  </si>
  <si>
    <t xml:space="preserve">Крим-ка т. 7.3 пр
Костевич Р.В. ауд. 407  
Костюкевич Д.В. ауд. 311  </t>
  </si>
  <si>
    <t xml:space="preserve">Гражданское право (ч.2) 
т. 8.2 с Преподаватель 1.3. 
ауд. 407  </t>
  </si>
  <si>
    <t xml:space="preserve">Хоз. право т. 18 с
Данькова Т.Н.
ауд. 407  </t>
  </si>
  <si>
    <t xml:space="preserve">Хоз. право т. 19 с
Данькова Т.Н.
ауд. 407  </t>
  </si>
  <si>
    <t xml:space="preserve">Крим-ка т. 12.2 с
Костюкевич Д.В.
ауд. 407  </t>
  </si>
  <si>
    <t xml:space="preserve">Хоз. право т. 1-3 с
Сачек А.Г.
ауд. 144  </t>
  </si>
  <si>
    <t xml:space="preserve">Уг. проц. т. 14 с
Алекперов Р.Р.
ауд. 209  </t>
  </si>
  <si>
    <t xml:space="preserve">Контроль за ТСТС (ГАИ)
 т. 3 Лекция
Сушко А.А. ауд. 211  </t>
  </si>
  <si>
    <t xml:space="preserve">Адм. деят. ОВД т. 6 с
Боровская С.Л.
ауд. 209  </t>
  </si>
  <si>
    <t xml:space="preserve">Гражданское право (ч.2) т. 6 с
Ермолкевич Н.Н.
ауд. 209  </t>
  </si>
  <si>
    <t xml:space="preserve">Гражд. проц. т. 13-14 с
Фицук Т.М.
ауд. 209  </t>
  </si>
  <si>
    <t xml:space="preserve">Уг. проц. т. 17-18/1 с
Алекперов Р.Р.
ауд. 209  </t>
  </si>
  <si>
    <t xml:space="preserve">Адм. деят. ОВД т. 10.2 пр
Боровская С.Л.
ауд. 209  </t>
  </si>
  <si>
    <t xml:space="preserve">ППФП т. 19.6 пр
Ивановский Е.В.
Сырокваш И.С. Игр.зал  </t>
  </si>
  <si>
    <t xml:space="preserve">10.00
Адм. деят. ОВД Зачет
Старовойт С.А.
ауд. 209  </t>
  </si>
  <si>
    <t xml:space="preserve">Крим-ка т. 1.2 с
Костевич Р.В.
ауд. 144  </t>
  </si>
  <si>
    <t xml:space="preserve">ППФП т. 5.3 пр
Ивановский Е.В. Сырокваш И.С. спортгородок</t>
  </si>
  <si>
    <t xml:space="preserve">Семейное право (ИДН)
 т. 1,3 Лекция
Пенкрат  В.И. Л/з № 2     / Прав.осн.деят.УИИ т. 1 л
Тит А.А. ауд. 144  </t>
  </si>
  <si>
    <t xml:space="preserve">Гражданское право (ч.2) т. 2.2 с
Ермолкевич Н.Н.
ауд. 144  </t>
  </si>
  <si>
    <t xml:space="preserve">Хоз. право т. 6-7 с
Сачек А.Г.
ауд. 144  </t>
  </si>
  <si>
    <t xml:space="preserve">Адм. деят. ОВД т. 6 с
Янчин В.О.
ауд. 144  </t>
  </si>
  <si>
    <t xml:space="preserve">Адм. деят. ОВД т. 7.1 пр
Янчин В.О.
ауд. 144  </t>
  </si>
  <si>
    <t xml:space="preserve">Гражд. проц. т. 11, 12 с
Фицук Т.М.
Л/з № 3  </t>
  </si>
  <si>
    <t xml:space="preserve">ППФП т. 16.6 пр
Ивановский Е.В.
Сырокваш И.С. Игр.зал  </t>
  </si>
  <si>
    <t xml:space="preserve">Гражданское право (ч.2) т. 8.2 с
Ермолкевич Н.Н.
ауд. 144  </t>
  </si>
  <si>
    <t xml:space="preserve">Уг. проц. т. 20 с
Алекперов Р.Р.
ауд. 144  </t>
  </si>
  <si>
    <t xml:space="preserve">Адм. деят. ОВД т. 11 с
Янчин В.О.
ауд. 144  </t>
  </si>
  <si>
    <t xml:space="preserve">Сем. право  (ИДН) т. 12, 13 с
Пенкрат В.И. ауд. 144   / Прав.осн.деят.УИИ т. 8 с
Тит А.А. ауд. 227  </t>
  </si>
  <si>
    <t xml:space="preserve">Уголовное право т. 42.1 пр
Марчук В.В.
ауд. 144   </t>
  </si>
  <si>
    <t xml:space="preserve">МПП т. 1-3 с ч. 1
Павлов В.И.
ауд. 306  </t>
  </si>
  <si>
    <t xml:space="preserve">Семейное право
 т. 1,3 Лекция
Пенкрат В.И.
Л/з № 2   </t>
  </si>
  <si>
    <t xml:space="preserve">Адм. деят. ОВД т. 5.1 пр
Боровская С.Л.
ауд. 306  </t>
  </si>
  <si>
    <t xml:space="preserve">Сем. право т. 4 с
Пенкрат В.И.
ауд. 306  </t>
  </si>
  <si>
    <t xml:space="preserve">Уголовное право т. 36 с
Марчук В.В.
ауд. 306   </t>
  </si>
  <si>
    <t xml:space="preserve">Адм. деят. ОВД т. 7 с
Боровская С.Л.
ауд. 407  </t>
  </si>
  <si>
    <t xml:space="preserve">Крим-ка т. 6.3 пр
Костюкевич Д.В. ауд. 306  
Сенькевич С.С. ауд. 144  </t>
  </si>
  <si>
    <t xml:space="preserve">Гражданское право (ч.2) т. 8.1 с
Ермолкевич Н.Н.
ауд. 306  </t>
  </si>
  <si>
    <t xml:space="preserve">Адм. деят. ОВД т. 9.2 пр
Боровская С.Л.
ауд. 306  </t>
  </si>
  <si>
    <t xml:space="preserve">МПП т. 11-12 с ч. 2
Павлов В.И.
ауд. 306  </t>
  </si>
  <si>
    <t xml:space="preserve">Гражд. проц. т. 17 с
Фицук Т.М.
ауд. 306  </t>
  </si>
  <si>
    <t xml:space="preserve">МПП т. 13-14 с ч. 1
Павлов В.И.
ауд. 306  </t>
  </si>
  <si>
    <t xml:space="preserve">Адм. деят. ОВД т. 12 с
Боровская С.Л.
ауд. 306  </t>
  </si>
  <si>
    <t xml:space="preserve">Адм. деят. ОВД т. 14 пр
Боровская С.Л.
ауд. 306  </t>
  </si>
  <si>
    <t xml:space="preserve">ППФП т. 5.3 пр
Степаньков А.В.
Мишуто Н.Л. спортгородок</t>
  </si>
  <si>
    <t xml:space="preserve">Гражданское право (ч.2) т. 7 с
Ермолкевич Н.Н.
ауд. 304  </t>
  </si>
  <si>
    <t xml:space="preserve">ППФП т. 16.3 пр
Степаньков А.В.
Мишуто Н.Л. Игр.зал  </t>
  </si>
  <si>
    <t xml:space="preserve">Уг. проц. т. 17-18/1 с
Левченкова А.Ю.
ауд. 304  </t>
  </si>
  <si>
    <t xml:space="preserve">Крим-ка т. 7.4 пр
Сенькевич С.С. ауд. 304  
Костевич Р.В. ауд. 209  </t>
  </si>
  <si>
    <t xml:space="preserve">Уголовное право т. 39 пр
Марчук В.В.
ауд. 304   </t>
  </si>
  <si>
    <t xml:space="preserve">Крим-ка т. 8.4 пр
Сенькевич С.С. ауд. 304  
Костевич Р.В. ауд. 216  </t>
  </si>
  <si>
    <t xml:space="preserve">Гражд. проц. т. 18-19 с
Фицук Т.М.
ауд. 304  </t>
  </si>
  <si>
    <t xml:space="preserve">Уголовное право т. 41 с
Марчук В.В.
ауд. 304   </t>
  </si>
  <si>
    <t xml:space="preserve">Хоз. право т. 19 с
Данькова Т.Н.
ауд. 304  </t>
  </si>
  <si>
    <t xml:space="preserve">Адм. деят. ОВД т. 14 пр
Соколовская О.Г.
ауд. 304  </t>
  </si>
  <si>
    <t xml:space="preserve">Крим-ка т. 1.2 с
Костюкевич Д.В.
ауд. 407  </t>
  </si>
  <si>
    <t xml:space="preserve">Адм. деят. ОВД т. 2 пр
Федорович А.Л.
ауд. 407  </t>
  </si>
  <si>
    <t xml:space="preserve">Адм. деят. ОВД т. 5 с
Федорович А.Л.
ауд. 407  </t>
  </si>
  <si>
    <t xml:space="preserve">Адм. деят. ОВД т. 6 с
Федорович А.Л.
ауд. 407  </t>
  </si>
  <si>
    <t xml:space="preserve">ППФП т. 6.5 пр
Щавровский И.С.
Худоешко В.С. спортгородок</t>
  </si>
  <si>
    <t xml:space="preserve">Гражд. проц. т. 11, 12 с
Волков В.А.
ауд. 407  </t>
  </si>
  <si>
    <t xml:space="preserve">Уголовное право т. 37 пр
Марчук В.В.
ауд. 407   </t>
  </si>
  <si>
    <t xml:space="preserve">Уг. проц. т. 17-18/2 с
Левченкова А.Ю.
ауд. 407  </t>
  </si>
  <si>
    <t xml:space="preserve">Уг. проц. т. 20 с
Левченкова А.Ю.
ауд. 407  </t>
  </si>
  <si>
    <t xml:space="preserve">Уголовное право т. 40 с
Марчук В.В.
ауд. 407   </t>
  </si>
  <si>
    <t xml:space="preserve">Крим-ка т. 9.3 пр
Костевич Р.В. ауд. 407  
Костюкевич Д.В. ауд. 507  </t>
  </si>
  <si>
    <t xml:space="preserve">Крим-ка т. 10.3 пр
Костевич Р.В. ауд. 407  
Костюкевич Д.В. ауд. 144  </t>
  </si>
  <si>
    <t xml:space="preserve">Адм. деят. ОВД т. 14 пр
Федорович А.Л.
ауд. 407  </t>
  </si>
  <si>
    <t xml:space="preserve">Гражданское право
 (часть 2)
т. 1.1 Лекция
Ермолкевич Н.Н.
Л/з № 2  </t>
  </si>
  <si>
    <t xml:space="preserve">Криминалистика
т. 3.1 Лекция
Вольский В.А.
Л/з № 2  </t>
  </si>
  <si>
    <t xml:space="preserve">Административная деятельность ОВД
т. 4 Лекция
Старовойт С.А.
Л/з № 2  </t>
  </si>
  <si>
    <t xml:space="preserve">Гражданский процесс
 т. 5-6 Лекция
Фицук Т.М.
Л/з № 2  </t>
  </si>
  <si>
    <t xml:space="preserve">Хоз. право т. 6-7 с
Сачек А.Г.
ауд. 209  </t>
  </si>
  <si>
    <t xml:space="preserve">Хозяйственное право
т. 9 Лекция
Сачек А.Г.
Л/з № 2  </t>
  </si>
  <si>
    <t xml:space="preserve">Международное публичное право
т. 9-10 Лекция
Павлов В.И.
Л/з № 2  </t>
  </si>
  <si>
    <t xml:space="preserve">Контроль за ТСТС (ГАИ)
 т. 4 пр (1 подгруппа)
Преподаватель 1.1.
ауд. 207   </t>
  </si>
  <si>
    <t xml:space="preserve">Уголовное право т. 37 пр
Марчук В.В.
ауд. 209   </t>
  </si>
  <si>
    <t xml:space="preserve">Адм. деят. ОВД т. 9 с
Боровская С.Л.
ауд. 209  </t>
  </si>
  <si>
    <t xml:space="preserve">Адм. деят. ОВД т. 9.1 пр
Боровская С.Л.
ауд. 209  </t>
  </si>
  <si>
    <t xml:space="preserve">Гражданский процесс
 т. 16 Лекция
Фицук Т.М.
Л/з № 2  </t>
  </si>
  <si>
    <t xml:space="preserve">Криминалистика
т. 8.5 Лекция
Костевич Р.В.
Л/з № 2  </t>
  </si>
  <si>
    <t xml:space="preserve">Контроль за ТСТС (ГАИ)
т. 9 Лекция
Сушко А.А.
ауд. 211   </t>
  </si>
  <si>
    <t xml:space="preserve">Гражданский процесс
 т. 22 Лекция
Фицук Т.М.
Л/з № 2  </t>
  </si>
  <si>
    <t xml:space="preserve">Крим-ка т. 4.4 пр
Костевич Р.В. ауд. 144  
Костюкевич Д.В. ауд. 304  </t>
  </si>
  <si>
    <t xml:space="preserve">Адм. деят. ОВД т. 8.2 пр
Янчин В.О.
Выездное занятие</t>
  </si>
  <si>
    <t xml:space="preserve">Крим-ка т. 7.3 пр
Костевич Р.В. ауд. 144  
Костюкевич Д.В. ауд. 311  </t>
  </si>
  <si>
    <t xml:space="preserve">Семейное право (ИДН)
 т. 8 Лекция
Пенкрат  В.И. Л/з № 2     / Прав.осн.деят.УИИ т. 5 с
Тит А.А. ауд. 144  </t>
  </si>
  <si>
    <t xml:space="preserve">Гражд. проц. т. 18-19 с
Фицук Т.М.
ауд. 144  </t>
  </si>
  <si>
    <t xml:space="preserve">Уголовное право т. 41 с
Марчук В.В.
ауд. 144   </t>
  </si>
  <si>
    <t xml:space="preserve">11.35
ППФП Диф. Зачет
Ивановский Е.В.
Сырокваш И.С. Игр.зал  </t>
  </si>
  <si>
    <t xml:space="preserve">Уг. проц. т. 15 с
Мелешко В.В.
ауд. 214  </t>
  </si>
  <si>
    <t xml:space="preserve">Гражд. проц. т. 13-14 с
Фицук Т.М.
ауд. 306  </t>
  </si>
  <si>
    <t xml:space="preserve">Семейное право
 т. 8 Лекция
Пенкрат В.И.
Л/з № 2   </t>
  </si>
  <si>
    <t xml:space="preserve">Уголовное право т. 40 с
Марчук В.В.
ауд. 306   </t>
  </si>
  <si>
    <t xml:space="preserve">Адм. деят. ОВД т. 11.2 пр
Боровская С.Л.
Выездное занятие</t>
  </si>
  <si>
    <t xml:space="preserve">11.35
Крим-ка Зачет
Костюкевич Д.В. ауд. 238  
Сенькевич С.С. ауд. 240  </t>
  </si>
  <si>
    <t xml:space="preserve">Адм. деят. ОВД т. 5.3 пр
Соколовская О.Г.
Выездное занятие</t>
  </si>
  <si>
    <t xml:space="preserve">Гражд. проц. т. 11, 12 с
Фицук Т.М.
ауд. 304  </t>
  </si>
  <si>
    <t xml:space="preserve">Гражданское право (ч.2) т. 8.1 с
Ермолкевич Н.Н.
ауд. 304  </t>
  </si>
  <si>
    <t xml:space="preserve">ППФП т. 19.6 пр
Степаньков А.В.
Мишуто Н.Л. ЗРБ  </t>
  </si>
  <si>
    <t xml:space="preserve">Крим-ка т. 9.3 пр
Сенькевич С.С. ауд. 304  
Костевич Р.В. ауд. 306  </t>
  </si>
  <si>
    <t xml:space="preserve">ППФП т. 27.3 пр
Степаньков А.В.
Мишуто Н.Л. Игр.зал  </t>
  </si>
  <si>
    <t xml:space="preserve">Гражданское право (ч.2) т. 7 с
Ермолкевич Н.Н.
ауд. 407  </t>
  </si>
  <si>
    <t xml:space="preserve">Крим-ка т. 6.4 пр
Костевич Р.В. ауд. 407  
Костюкевич Д.В. ауд. 144  </t>
  </si>
  <si>
    <t xml:space="preserve">Уг. проц. т. 17-18/1 с
Левченкова А.Ю.
ауд. 407  </t>
  </si>
  <si>
    <t xml:space="preserve">Адм. деят. ОВД т. 11 с
Федорович А.Л.
ауд. 407  </t>
  </si>
  <si>
    <t xml:space="preserve">Сем. право т. 12, 13 с
Пенкрат В.И.
ауд. 407  </t>
  </si>
  <si>
    <t xml:space="preserve">Уголовное право т. 42.2 пр
Марчук В.В.
ауд. 407   </t>
  </si>
  <si>
    <t xml:space="preserve">Хозяйственное право
т. 1-3 Лекция
Сачек А.Г.
Л/з № 2  </t>
  </si>
  <si>
    <t xml:space="preserve">Гражданский процесс
 т. 8,9/2 Лекция
Фицук Т.М.
Л/з № 2  </t>
  </si>
  <si>
    <t xml:space="preserve">Контроль за ТСТС (ГАИ)
 т. 4 пр (2 подгруппа)
Преподаватель 1.1.
ауд. 207  </t>
  </si>
  <si>
    <t xml:space="preserve">Хоз. право т. 14 с
Сачек А.Г.
ауд. 209  </t>
  </si>
  <si>
    <t xml:space="preserve">Криминалистика
т. 8.1 Лекция
Костевич Р.В.
Л/з № 2  </t>
  </si>
  <si>
    <t xml:space="preserve">14.50
МПП Зачет
Павлов В.И.
ауд. 209  </t>
  </si>
  <si>
    <t xml:space="preserve">Уголовный процесс
 т. 27 Лекция
Мелешко В.В.
Л/з № 2  </t>
  </si>
  <si>
    <t xml:space="preserve">Уг. проц. т. 17-18/1 с
Мелешко В.В.
ауд. 306  </t>
  </si>
  <si>
    <t xml:space="preserve">Адм. деят. ОВД т. 9 с
Соколовская О.Г.
ауд. 304  </t>
  </si>
  <si>
    <t xml:space="preserve">Уг. проц. т. 29-30 с
Левченкова А.Ю.
ауд. 304  </t>
  </si>
  <si>
    <t xml:space="preserve">Адм. деят. ОВД т. 9 с
Федорович А.Л.
ауд. 407  </t>
  </si>
  <si>
    <t xml:space="preserve">Уголовное право т. 41 с
Марчук В.В.
ауд. 407   </t>
  </si>
  <si>
    <t xml:space="preserve">Хоз. право т.  22-23 с
Данькова Т.Н.
ауд. 407  </t>
  </si>
  <si>
    <t xml:space="preserve">Миграционное право т. 2 Лекция
Дорощенок И.Л.
Л/з № 2  </t>
  </si>
  <si>
    <t xml:space="preserve">Миграционное право т. 2 с
Дорощенок И.Л. ауд. 144  </t>
  </si>
  <si>
    <t xml:space="preserve">Миграционное право т. 5 с
Дорощенок И.Л. ауд. 144  </t>
  </si>
  <si>
    <t xml:space="preserve">Миграционное право т. 7 Лекция
Дорощенок И.Л.
Л/з № 2  </t>
  </si>
  <si>
    <t xml:space="preserve">Миграционное право т. 8 с
Дорощенок И.Л. ауд. 144  </t>
  </si>
  <si>
    <t xml:space="preserve">16.25
ПОПРсН (ИДН) т. 5 пр
Сизова С.Б.
ауд. 144  </t>
  </si>
  <si>
    <t xml:space="preserve">16.25
Сем. право  (ИДН) Зачет
Пенкрат В.И. ауд. 144   / Прав.осн.деят.УИИ Зачет
Тит А.А. ауд. 304  </t>
  </si>
  <si>
    <t xml:space="preserve">16.25
Гражданское право (ч.2) Зачет
Ермолкевич Н.Н.
ауд. 304  </t>
  </si>
  <si>
    <t xml:space="preserve">16.25
ППФП Диф. Зачет
Щавровский И.С.
Худоешко В.С. Игр.зал  </t>
  </si>
  <si>
    <t xml:space="preserve">ПОПРсН (ИДН) т. 4 с
Сизова С.Б.
ауд. 144  </t>
  </si>
  <si>
    <t xml:space="preserve">18.00
ПОПРсН (ИДН) т. 5 пр
Сизова С.Б.
ауд. 144  </t>
  </si>
  <si>
    <t xml:space="preserve">                              Ч Е Т В Е Р Г</t>
  </si>
  <si>
    <t xml:space="preserve">МПП т. 1-3 с ч. 2
Павлов В.И.
ауд. 227  </t>
  </si>
  <si>
    <t xml:space="preserve">Уг. проц. т. 13/1 с
Алекперов Р.Р.
ауд. 306  </t>
  </si>
  <si>
    <t xml:space="preserve">Уг. проц. т. 13/3 с
Алекперов Р.Р.
ауд. 227  </t>
  </si>
  <si>
    <t xml:space="preserve">Гражданское право (ч.2) т. 3,4 с
Ермолкевич Н.Н.
ауд. 209  </t>
  </si>
  <si>
    <t xml:space="preserve">Хозяйственное право
т. 8 Лекция
Сачек А.Г.
Л/з № 2  </t>
  </si>
  <si>
    <t xml:space="preserve">МПП т. 7-8 с ч. 2
Павлов В.И.
ауд. 140  </t>
  </si>
  <si>
    <t xml:space="preserve">Уголовное право т. 36 пр
Марчук В.В.
ауд. 507   </t>
  </si>
  <si>
    <t xml:space="preserve">Хоз. право т. 11 с
Сачек А.Г.
ауд. 209  </t>
  </si>
  <si>
    <t xml:space="preserve">Хоз. право т. 12-13 с
Сачек А.Г.
ауд. 209  </t>
  </si>
  <si>
    <t xml:space="preserve">Контроль за ТСТС (ГАИ)
 т. 5 с
Преподаватель 1.1.
ауд. 211   </t>
  </si>
  <si>
    <t xml:space="preserve">Гражд. проц. т. 16 с
Фицук Т.М.
ауд. 209  </t>
  </si>
  <si>
    <t xml:space="preserve">Адм. деят. ОВД т. 11.1 пр
Боровская С.Л.
ауд. 209  </t>
  </si>
  <si>
    <t xml:space="preserve">Крим-ка т. 9.3 пр
Беломытцев Н.Н. ауд. 209  
Костевич Р.В. ауд. 201  </t>
  </si>
  <si>
    <t xml:space="preserve">ППФП т. 25.2 пр
Ивановский Е.В.
Сырокваш И.С. Игр.зал  </t>
  </si>
  <si>
    <t xml:space="preserve">Уголовный процесс
 т. 28 Лекция
Мелешко В.В.
Л/з № 2  </t>
  </si>
  <si>
    <t xml:space="preserve">Уг. проц. т. 31 с
Алекперов Р.Р.
ауд. 201  </t>
  </si>
  <si>
    <t xml:space="preserve">Гражданское право (ч.2) т. 1.2 с
Ермолкевич Н.Н.
ауд. 144  </t>
  </si>
  <si>
    <t xml:space="preserve">Хоз. право т. 4-5 с
Сачек А.Г.
ауд. 144  </t>
  </si>
  <si>
    <t xml:space="preserve">Адм. деят. ОВД т. 5.1 пр
Янчин В.О.
ауд. 144  </t>
  </si>
  <si>
    <t xml:space="preserve">Хоз. право т. 9 пр
Сачек А.Г.
ауд. 144  </t>
  </si>
  <si>
    <t xml:space="preserve">Гражд. проц. т. 10 с
Фицук Т.М.
ауд. 144  </t>
  </si>
  <si>
    <t xml:space="preserve">Сем. Право  (ИДН) т. 6 с
Пенкрат В.И. ауд. 144   / Прав.осн.деят.УИИ т. 4 с
Тит А.А. ауд. 407  </t>
  </si>
  <si>
    <t xml:space="preserve">Уголовное право т. 38 пр
Марчук В.В.
ауд. 144   </t>
  </si>
  <si>
    <t xml:space="preserve">Гражданское право (ч.2) т. 10, 11, 12 с
Ермолкевич Н.Н.
ауд. 144  </t>
  </si>
  <si>
    <t xml:space="preserve">Крим-ка т. 8.8 с
Костевич Р.В.
ауд. 144  </t>
  </si>
  <si>
    <t xml:space="preserve">Хоз. право т. 18 с
Данькова Т.Н.
ауд. 144  </t>
  </si>
  <si>
    <t xml:space="preserve">Уголовное право т. 42.2 пр
Марчук В.В.
ауд. 144   </t>
  </si>
  <si>
    <t xml:space="preserve">Крим-ка т. 1.2 с
Костюкевич Д.В.
ауд. 306  </t>
  </si>
  <si>
    <t xml:space="preserve">ППФП т. 5.3 пр
Ивановский Е.В.
Сырокваш И.С. спортгородок</t>
  </si>
  <si>
    <t xml:space="preserve">Гражд. проц. т. 3-4 с
Фицук Т.М.
ауд. 306  </t>
  </si>
  <si>
    <t xml:space="preserve">Крим-ка т. 4.3 пр
Костюкевич Д.В. ауд. 306  
ауд. п. Крим  
Сенькевич С.С. ауд. п. Кв  
 ауд. 309  </t>
  </si>
  <si>
    <t xml:space="preserve">Хоз. право т. 10 с
Сачек А.Г.
ауд. 306  </t>
  </si>
  <si>
    <t xml:space="preserve">Адм. деят. ОВД т. 8.1 пр
Боровская С.Л.
ауд. 306  </t>
  </si>
  <si>
    <t xml:space="preserve">МПП т. 9-10 с ч. 2
Павлов В.И.
ауд. 144  </t>
  </si>
  <si>
    <t xml:space="preserve">Огн.подг-ка т. 26.1.4 пр
Морудов А.В.
Шамардин С.О. Тир  </t>
  </si>
  <si>
    <t xml:space="preserve">Уголовное право т. 39 пр
Марчук В.В.
ауд. 306   </t>
  </si>
  <si>
    <t xml:space="preserve">ППФП т. 19.5 пр
Ивановский Е.В.
Сырокваш И.С. Игр.зал  </t>
  </si>
  <si>
    <t xml:space="preserve">Крим-ка т. 8.8 с
Костюкевич Д.В.
ауд. 306  </t>
  </si>
  <si>
    <t xml:space="preserve">Гражд. проц. 20-21 с
Фицук Т.М.
ауд. 306  </t>
  </si>
  <si>
    <t xml:space="preserve">Гражданское право (ч.2) т. 13.2, 14 с
Ермолкевич Н.Н.
ауд. 306  </t>
  </si>
  <si>
    <t xml:space="preserve">Уг. проц. т. 31 с
Мелешко В.В.
ауд. 306  </t>
  </si>
  <si>
    <t xml:space="preserve">Крим-ка т. 1.2 с
Сенькевич С.С.
ауд. 304  </t>
  </si>
  <si>
    <t xml:space="preserve">Адм. деят. ОВД т. 3 с
Соколовская О.Г.
ауд. 304  </t>
  </si>
  <si>
    <t xml:space="preserve">Адм. деят. ОВД т. 4 с
Соколовская О.Г.
ауд. 304  </t>
  </si>
  <si>
    <t xml:space="preserve">Адм. деят. ОВД т. 5.1 пр
Соколовская О.Г.
ауд. 304  </t>
  </si>
  <si>
    <t xml:space="preserve">Адм. деят. ОВД т. 6 с
Соколовская О.Г.
ауд. 304  </t>
  </si>
  <si>
    <t xml:space="preserve">Гражданское право (ч.2) т. 6 с
Ермолкевич Н.Н.
ауд. 304  </t>
  </si>
  <si>
    <t xml:space="preserve">Крим-ка т. 6.3 пр
Сенькевич С.С. ауд. 304  
Костевич Р.В. ауд. 201  </t>
  </si>
  <si>
    <t xml:space="preserve">Уголовное право т. 37 пр
Марчук В.В.
ауд. 304   </t>
  </si>
  <si>
    <t xml:space="preserve">ППФП т. 19.1 пр
Степаньков А.В.
Мишуто Н.Л. Игр.зал  </t>
  </si>
  <si>
    <t xml:space="preserve">МПП т. 11-12 с ч. 2
Озеров А.А.
ауд. 304  </t>
  </si>
  <si>
    <t xml:space="preserve">Адм. деят. ОВД т. 10.2 пр
Соколовская О.Г.
ауд. 304  </t>
  </si>
  <si>
    <t xml:space="preserve">Сем. право т. 11 с
Пенкрат В.И.
ауд. 304  </t>
  </si>
  <si>
    <t xml:space="preserve">Уг. проц. т. 24 с
Левченкова А.Ю.
ауд. 304  </t>
  </si>
  <si>
    <t xml:space="preserve">Крим-ка т. 10.3 пр
Сенькевич С.С. ауд. 304  
Костевич Р.В. ауд. 144  </t>
  </si>
  <si>
    <t xml:space="preserve">8.30
Адм. деят. ОВД Зачет
Соколовская О.Г.
ауд. 304  </t>
  </si>
  <si>
    <t xml:space="preserve">МПП т. 1-3 с ч. 1
Озеров А.А.
ауд. 407  </t>
  </si>
  <si>
    <t xml:space="preserve">Уголовное право т. 34 пр
Марчук В.В.
ауд. 407   </t>
  </si>
  <si>
    <t xml:space="preserve">Гражданское право (ч.2) т. 2.2 с
Ермолкевич Н.Н.
ауд. 407  </t>
  </si>
  <si>
    <t xml:space="preserve">ППФП т. 5.7 пр
Щавровский И.С.
Худоешко В.С. спортгородок</t>
  </si>
  <si>
    <t xml:space="preserve">Крим-ка т. 5.3 пр
Костевич Р.В. ауд. 407  
ауд. п. Крим  
Костюкевич Д.В. ауд. п. Кв  
 ауд. 507  </t>
  </si>
  <si>
    <t xml:space="preserve">Адм. деят. ОВД т. 7 с
Федорович А.Л.
ауд. 407  </t>
  </si>
  <si>
    <t xml:space="preserve">ППФП т. 16.2 пр
Щавровский И.С.
Худоешко В.С. Игр.зал  </t>
  </si>
  <si>
    <t xml:space="preserve">Гражд. проц. т. 13-14 с
Волков В.А.
ауд. 407  </t>
  </si>
  <si>
    <t xml:space="preserve">Сем. право т. 8 с
Пенкрат В.И.
ауд. 407  </t>
  </si>
  <si>
    <t xml:space="preserve">Гражд. проц. т. 16 с
Волков В.А.
ауд. 407  </t>
  </si>
  <si>
    <t xml:space="preserve">Адм. деят. ОВД т. 10.2 пр
Федорович А.Л.
ауд. 407  </t>
  </si>
  <si>
    <t xml:space="preserve">Гражд. проц. т. 18-19 с
Волков В.А.
ауд. 407  </t>
  </si>
  <si>
    <t xml:space="preserve">Уголовное право т. 41 пр
Марчук В.В.
ауд. 407   </t>
  </si>
  <si>
    <t xml:space="preserve">Гражд. проц. 22  с
Волков В.А.
ауд. 407  </t>
  </si>
  <si>
    <t xml:space="preserve">8.30
Адм. деят. ОВД Зачет
Федорович А.Л.
ауд. 407  </t>
  </si>
  <si>
    <t xml:space="preserve">Административная деятельность ОВД
т. 2 Лекция
Старовойт С.А.
Л/з № 2  </t>
  </si>
  <si>
    <t xml:space="preserve">ППФП т. 5.5 пр
Ивановский Е.В.
Сырокваш И.С. спортгородок</t>
  </si>
  <si>
    <t xml:space="preserve">Контроль за ТСТС (ГАИ)
 т. 2 Лекция
Сушко А.А.
ауд. 211   </t>
  </si>
  <si>
    <t xml:space="preserve">МПП т. 4-6 с ч. 3
Павлов В.И.
ауд. 209  </t>
  </si>
  <si>
    <t xml:space="preserve">Хоз. право т. 9 пр
Сачек А.Г.
ауд. 209  </t>
  </si>
  <si>
    <t xml:space="preserve">Хоз. право т. 10 с
Сачек А.Г.
ауд. 507  </t>
  </si>
  <si>
    <t xml:space="preserve">Адм. деят. ОВД т. 8.1 пр
Боровская С.Л.
ауд. 209  </t>
  </si>
  <si>
    <t xml:space="preserve">Адм. деят. ОВД т. 9.2 пр
Боровская С.Л.
ауд. 209  </t>
  </si>
  <si>
    <t xml:space="preserve">Контроль за ТСТС (ГАИ)
 т. 7 Лекция
Сушко А.А.
ауд. 211   </t>
  </si>
  <si>
    <t xml:space="preserve">Уголовное право т. 40 с
Марчук В.В.
ауд. 209   </t>
  </si>
  <si>
    <t xml:space="preserve">Хоз. право т. 18 с
Данькова Т.Н.
ауд. 209  </t>
  </si>
  <si>
    <t xml:space="preserve">Гражданское право (ч.2) т. 13.2, 14 с
Ермолкевич Н.Н.
ауд. 209  </t>
  </si>
  <si>
    <t xml:space="preserve">Уголовное право т. 42.1 пр
Марчук В.В.
ауд. 209   </t>
  </si>
  <si>
    <t xml:space="preserve">Уг. проц. т. 13/1 с
Алекперов Р.Р.
ауд. 144  </t>
  </si>
  <si>
    <t xml:space="preserve">МПП т. 4-6 с ч. 2
Павлов В.И.
ауд. 144  </t>
  </si>
  <si>
    <t xml:space="preserve">Гражданское право (ч.2) т. 3,4 с
Ермолкевич Н.Н.
ауд. 144  </t>
  </si>
  <si>
    <t xml:space="preserve">ППФП т. 6.2 пр
Ивановский Е.В.
Сырокваш И.С. спортгородок</t>
  </si>
  <si>
    <t xml:space="preserve">ППФП т. 6.4 пр
Ивановский Е.В.
Сырокваш И.С. спортгородок</t>
  </si>
  <si>
    <t xml:space="preserve">ППФП т. 6.6 пр
Ивановский Е.В.
Сырокваш И.С. спортгородок</t>
  </si>
  <si>
    <t xml:space="preserve">Уголовное право т. 37 с
Марчук В.В.
ауд. 144   </t>
  </si>
  <si>
    <t xml:space="preserve">МПП т. 9-10 с ч. 3
Павлов В.И.
ауд. 144  </t>
  </si>
  <si>
    <t xml:space="preserve">ППФП т. 19.1 пр
Ивановский Е.В.
Сырокваш И.С. Игр.зал  </t>
  </si>
  <si>
    <t xml:space="preserve">Гражд. проц. т. 16 с
Фицук Т.М.
ауд. 144  </t>
  </si>
  <si>
    <t xml:space="preserve">Адм. деят. ОВД т. 10.2 пр
Янчин В.О.
ауд. 144  </t>
  </si>
  <si>
    <t xml:space="preserve">Сем. Право  (ИДН) т. 11 с
Пенкрат В.И. ауд. 144   / Прав.осн.деят.УИИ т. 8 л
Тит А.А. ауд. 312  </t>
  </si>
  <si>
    <t xml:space="preserve">Гражд. проц. 20-21 с
Фицук Т.М.
ауд. 144  </t>
  </si>
  <si>
    <t xml:space="preserve">Уг. проц. т. 27 с
Алекперов Р.Р.
ауд. 144  </t>
  </si>
  <si>
    <t xml:space="preserve">Уг. проц. т. 29-30 с
Алекперов Р.Р.
ауд. 144  </t>
  </si>
  <si>
    <t xml:space="preserve">Гражданское право (ч.2) т. 1.2 с
Ермолкевич Н.Н.
ауд. 306  </t>
  </si>
  <si>
    <t xml:space="preserve">Гражданское право (ч.2) т. 2.1 с
Ермолкевич Н.Н.
ауд. 306  </t>
  </si>
  <si>
    <t xml:space="preserve">МПП т. 7-8 с ч. 2
Павлов В.И.
ауд. 306  </t>
  </si>
  <si>
    <t xml:space="preserve">Гражданское право (ч.2) т. 6 с
Ермолкевич Н.Н.
ауд. 306  </t>
  </si>
  <si>
    <t xml:space="preserve">Хоз. право т. 11 с
Сачек А.Г.
ауд. 306  </t>
  </si>
  <si>
    <t xml:space="preserve">ППФП т. 16.4 пр
Ивановский Е.В.
Сырокваш И.С. Игр.зал  </t>
  </si>
  <si>
    <t xml:space="preserve">Сем. право т. 8 с
Пенкрат В.И.
ауд. 306  </t>
  </si>
  <si>
    <t xml:space="preserve">Гражданское право (ч.2) т. 10, 11, 12 с
Ермолкевич Н.Н.
ауд. 306  </t>
  </si>
  <si>
    <t xml:space="preserve">Адм. деят. ОВД т. 11.1 пр
Боровская С.Л.
ауд. 306  </t>
  </si>
  <si>
    <t xml:space="preserve">Уголовное право т. 41 с
Марчук В.В.
ауд. 306   </t>
  </si>
  <si>
    <t xml:space="preserve">Гражд. проц. 22 с
Фицук Т.М.
ауд. 306  </t>
  </si>
  <si>
    <t xml:space="preserve">Хоз. право т. 20 пр
Сачек А.Г.
ауд. 306  </t>
  </si>
  <si>
    <t xml:space="preserve">Уголовное право т. 42.2 пр
Марчук В.В.
ауд. 306   </t>
  </si>
  <si>
    <t xml:space="preserve">Уголовное право т. 34 с
Марчук В.В.
ауд. 304   </t>
  </si>
  <si>
    <t xml:space="preserve">Гражд. проц. т. 3-4 с
Фицук Т.М.
ауд. 304  </t>
  </si>
  <si>
    <t xml:space="preserve">ППФП т. 5.7 пр
Степаньков А.В.
Мишуто Н.Л. спортгородок</t>
  </si>
  <si>
    <t xml:space="preserve">Гражданское право (ч.2) т. 5 с
Ермолкевич Н.Н.
ауд. 304  </t>
  </si>
  <si>
    <t xml:space="preserve">Гражд. проц. т. 8-9 с
Фицук Т.М.
ауд. 304  </t>
  </si>
  <si>
    <t xml:space="preserve">Адм. деят. ОВД т. 7.1 пр
Соколовская О.Г.
ауд. 304  </t>
  </si>
  <si>
    <t xml:space="preserve">Хоз. право т. 12-13 с
Сачек А.Г.
ауд. 304  </t>
  </si>
  <si>
    <t xml:space="preserve">Адм. деят. ОВД т. 9.2 пр
Соколовская О.Г.
ауд. 304  </t>
  </si>
  <si>
    <t xml:space="preserve">ППФП т. 19.5 пр
Степаньков А.В.
Мишуто Н.Л. Игр.зал  </t>
  </si>
  <si>
    <t xml:space="preserve">Адм. деят. ОВД т. 11 с
Соколовская О.Г.
ауд. 304  </t>
  </si>
  <si>
    <t xml:space="preserve">ППФП т. 26.2 пр
Степаньков А.В.
Мишуто Н.Л. Игр.зал  </t>
  </si>
  <si>
    <t xml:space="preserve">13.15
Хоз. право т.  22-23 с
Данькова Т.Н.
ауд. 304  </t>
  </si>
  <si>
    <t xml:space="preserve">ППФП т. 5.3 пр
Щавровский И.С.
Худоешко В.С. спортгородок</t>
  </si>
  <si>
    <t xml:space="preserve">Адм. деят. ОВД т. 4 с
Федорович А.Л.
ауд. 407  </t>
  </si>
  <si>
    <t xml:space="preserve">Адм. деят. ОВД т. 5.1 пр
Федорович А.Л.
ауд. 407  </t>
  </si>
  <si>
    <t xml:space="preserve">Уг. проц. т. 15 с
Левченкова А.Ю.
ауд. 407  </t>
  </si>
  <si>
    <t xml:space="preserve">Гражд. проц. т. 10 с
Волков В.А.
ауд. 407  </t>
  </si>
  <si>
    <t xml:space="preserve">Сем. право т. 6 с
Пенкрат В.И.
ауд. 407  </t>
  </si>
  <si>
    <t xml:space="preserve">ППФП т. 16.4 пр
Щавровский И.С.
Худоешко В.С. Игр.зал  </t>
  </si>
  <si>
    <t xml:space="preserve">Уголовное право т. 39 пр
Марчук В.В.
ауд. 407   </t>
  </si>
  <si>
    <t xml:space="preserve">Гражданское право (ч.2)
 т. 10, 11, 12 с 
Преподаватель 1.3. 
ауд. 407  </t>
  </si>
  <si>
    <t xml:space="preserve">Крим-ка т. 8.8 с
Костюкевич Д.В.
ауд. 407  </t>
  </si>
  <si>
    <t xml:space="preserve">ППФП т. 24.2 пр
Щавровский И.С.
Худоешко В.С. Игр.зал  </t>
  </si>
  <si>
    <t xml:space="preserve">ППФП т. 25.2 пр
Щавровский И.С.
Худоешко В.С. Игр.зал  </t>
  </si>
  <si>
    <t xml:space="preserve">13.15
Уголовное право т. 43, 44, 45 с
Марчук В.В.
ауд. 407   </t>
  </si>
  <si>
    <t xml:space="preserve">Гражданское право (часть 2)
т. 1.2 Лекция
Ермолкевич Н.Н.
Л/з № 2  </t>
  </si>
  <si>
    <t xml:space="preserve">Гражданский процесс
 т. 2 Лекция
Фицук Т.М.
Л/з № 2  </t>
  </si>
  <si>
    <t xml:space="preserve">Криминалистика
т. 4.1 Лекция
Вольский В.А.
Л/з № 2  </t>
  </si>
  <si>
    <t xml:space="preserve">Уголовное право (особ. часть)
 т. 35 Лекция
Марчук В.В.
Л/з № 2  </t>
  </si>
  <si>
    <t xml:space="preserve">Гражд. проц. т. 8-9 с
Фицук Т.М.
ауд. 209  </t>
  </si>
  <si>
    <t xml:space="preserve">Гражданское право (часть 2)
т. 7 Лекция
Ермолкевич Н.Н.
Л/з № 2  </t>
  </si>
  <si>
    <t xml:space="preserve">Хозяйственное право
т. 12-13 Лекция
Сачек А.Г.
Л/з № 2  </t>
  </si>
  <si>
    <t xml:space="preserve">Гражданское право (часть 2)
т. 8.1 Лекция
Ермолкевич Н.Н.
Л/з № 2  </t>
  </si>
  <si>
    <t xml:space="preserve">Хозяйственное право
т. 15 Лекция
Сачек А.Г.
Л/з № 2  </t>
  </si>
  <si>
    <t xml:space="preserve">Хозяйственное право
т. 16 Лекция
Сачек А.Г.
Л/з № 2  </t>
  </si>
  <si>
    <t xml:space="preserve">Хозяйственное право
т. 17 Лекция
Сачек А.Г.
Л/з № 2  </t>
  </si>
  <si>
    <t xml:space="preserve">Уголовный процесс
 т. 21-23 Лекция
Мелешко В.В.
Л/з № 2  </t>
  </si>
  <si>
    <t xml:space="preserve">Уголовное право т. 41 с
Марчук В.В.
ауд. 209   </t>
  </si>
  <si>
    <t xml:space="preserve">Гражд. проц. 22 с
Фицук Т.М.
ауд. 209  </t>
  </si>
  <si>
    <t xml:space="preserve">Гражд. проц. 25-26 с
Фицук Т.М.
ауд. 209  </t>
  </si>
  <si>
    <t xml:space="preserve">11.35
Гражданское право (ч.2) Зачет
Ермолкевич Н.Н.
ауд. 209  </t>
  </si>
  <si>
    <t xml:space="preserve">Гражданское право (ч.2) т. 5 с
Ермолкевич Н.Н.
ауд. 144  </t>
  </si>
  <si>
    <t xml:space="preserve">Крим-ка т. 5.3 пр
Костевич Р.В. ауд. 144  
ауд. п. Крим  
Костюкевич Д.В. ауд. п. Кв  
 ауд. 304  </t>
  </si>
  <si>
    <t xml:space="preserve">ППФП т. 24.2 пр
Ивановский Е.В.
Сырокваш И.С. Игр.зал  </t>
  </si>
  <si>
    <t xml:space="preserve">Гражданское право (ч.2) т. 13.2, 14 с
Ермолкевич Н.Н.
ауд. 144  </t>
  </si>
  <si>
    <t xml:space="preserve">Хоз. право т. 20 пр
Сачек А.Г.
ауд. 144  </t>
  </si>
  <si>
    <t xml:space="preserve">11.35
Крим-ка Зачет
Костевич Р.В. ауд. 238  
Костюкевич Д.В. ауд. 240  </t>
  </si>
  <si>
    <t xml:space="preserve">Хоз. право т. 9 пр
Сачек А.Г.
ауд. 306  </t>
  </si>
  <si>
    <t xml:space="preserve">Крим-ка т. 9.3 пр
Костюкевич Д.В. ауд. 306  
Сенькевич С.С. ауд. 507  </t>
  </si>
  <si>
    <t xml:space="preserve">Крим-ка т. 10.3 пр
Костюкевич Д.В. ауд. 306  
Сенькевич С.С. ауд. 304  </t>
  </si>
  <si>
    <t xml:space="preserve">ППФП т. 26.3 пр
Ивановский Е.В.
Сырокваш И.С. Игр.зал  </t>
  </si>
  <si>
    <t xml:space="preserve">Уг. проц. т. 15 с
Левченкова А.Ю.
ауд. 304  </t>
  </si>
  <si>
    <t xml:space="preserve">ППФП т. 6.4 пр
Степаньков А.В.
Мишуто Н.Л. спортгородок</t>
  </si>
  <si>
    <t xml:space="preserve">Адм. деят. ОВД т. 11.2 пр
Соколовская О.Г.
Выездное занятие</t>
  </si>
  <si>
    <t xml:space="preserve">Адм. деят. ОВД т. 12 пр
Соколовская О.Г.
Выездное занятие</t>
  </si>
  <si>
    <t xml:space="preserve">Гражданское право (ч.2) т. 15 с
Ермолкевич Н.Н.
ауд. 304  </t>
  </si>
  <si>
    <t xml:space="preserve">ППФП т. 6.2 пр
Щавровский И.С.
Худоешко В.С. спортгородок</t>
  </si>
  <si>
    <t xml:space="preserve">ППФП т. 6.4 пр
Щавровский И.С.
Худоешко В.С. спортгородок</t>
  </si>
  <si>
    <t xml:space="preserve">Уг. проц. т. 24 с
Левченкова А.Ю.
ауд. 407  </t>
  </si>
  <si>
    <t xml:space="preserve">Уг. проц. т. 27 с
Левченкова А.Ю.
ауд. 407  </t>
  </si>
  <si>
    <t xml:space="preserve">Адм. деят. ОВД т. 12 пр
Федорович А.Л.
Выездное занятие</t>
  </si>
  <si>
    <t xml:space="preserve">14.50
Миграционное право т. 3 Лекция
Дорощенок И.Л.
Л/з № 2  </t>
  </si>
  <si>
    <t xml:space="preserve">16.25
Миграционное право т. 6 Лекция
Дорощенок И.Л.
Л/з № 2  </t>
  </si>
  <si>
    <t xml:space="preserve">Криминалистика
т. 7.1 Лекция
Костевич Р.В.
Л/з № 2  </t>
  </si>
  <si>
    <t xml:space="preserve">Хоз. право т. 19 с
Данькова Т.Н.
ауд. 209  </t>
  </si>
  <si>
    <t xml:space="preserve">Хоз. право т. 20 пр
Сачек А.Г.
ауд. 209  </t>
  </si>
  <si>
    <t xml:space="preserve">14.50
ПОПРсН (ИДН) т. 1 Лекция
Сизова С.Б.
ауд. 144  </t>
  </si>
  <si>
    <t xml:space="preserve">14.50
ПОПРсН (ИДН) Зачет
Сизова С.Б.
ауд. 144  </t>
  </si>
  <si>
    <t xml:space="preserve">14.50
МПП Зачет
Павлов В.И.
ауд. 144  </t>
  </si>
  <si>
    <t xml:space="preserve">Адм. деят. ОВД т. 12 с
Янчин В.О.
ауд. 144  </t>
  </si>
  <si>
    <t xml:space="preserve">Гражданское право (ч.2) т. 15 с
Ермолкевич Н.Н.
ауд. 144  </t>
  </si>
  <si>
    <t xml:space="preserve">Огн.подг-ка т. 27.1.4 пр
Морудов А.В.
Шамардин С.О. Тир  </t>
  </si>
  <si>
    <t xml:space="preserve">14.50
МПП Зачет
Озеров А.А.
ауд. 407  </t>
  </si>
  <si>
    <t xml:space="preserve">Гражданское право (ч.2) т. 13.2, 14 с
Преподаватель 1.3. 
ауд. 407  </t>
  </si>
  <si>
    <t xml:space="preserve">16.25
Миграционное право т. 6 с
Дорощенок И.Л. ауд. 144  </t>
  </si>
  <si>
    <t xml:space="preserve">ПОПРсН (ИДН) т. 3 с
Сизова С.Б.
ауд. 144  </t>
  </si>
  <si>
    <t xml:space="preserve">ПОПРсН (ИДН) т. 4 пр
Сизова С.Б.
ауд. 144  </t>
  </si>
  <si>
    <t xml:space="preserve">П Я Т Н И Ц А</t>
  </si>
  <si>
    <t xml:space="preserve">Адм. деят. ОВД т. 2 с
Боровская С.Л.
ауд. 227  </t>
  </si>
  <si>
    <t xml:space="preserve">Уголовное право т. 34 пр
Марчук В.В.
ауд. 227   </t>
  </si>
  <si>
    <t xml:space="preserve">Хоз. право т. 4-5 с
Сачек А.Г.
ауд. 407  </t>
  </si>
  <si>
    <t xml:space="preserve">Международное публичное право
т. 7-8 Лекция
Павлов В.И.
Л/з № 2  </t>
  </si>
  <si>
    <t xml:space="preserve">Адм. деят. ОВД т. 6 пр
Боровская С.Л.
ауд. 209  </t>
  </si>
  <si>
    <t xml:space="preserve">Уг. проц. т. 16 с
Алекперов Р.Р.
ауд. 209  </t>
  </si>
  <si>
    <t xml:space="preserve">Гражд. проц. т. 11, 12 с
Фицук Т.М.
ауд. 209  </t>
  </si>
  <si>
    <t xml:space="preserve">Гражданское право (часть 2)
т. 8.2 Лекция
Ермолкевич Н.Н.
Л/з № 2  </t>
  </si>
  <si>
    <t xml:space="preserve">Контроль за ТСТС (ГАИ) т. 6 с
Преподаватель 1.1.
ауд. 211   </t>
  </si>
  <si>
    <t xml:space="preserve">Крим-ка т. 8.3 пр
Беломытцев Н.Н. ауд. 209  
Костевич Р.В. ауд. 507  </t>
  </si>
  <si>
    <t xml:space="preserve">Гражд. проц. т. 17 с
Фицук Т.М.
ауд. 209  </t>
  </si>
  <si>
    <t xml:space="preserve">Хозяйственное право
т. 18 Лекция
Сачек А.Г.
Л/з № 2  </t>
  </si>
  <si>
    <t xml:space="preserve">Криминалистика
т. 10.1 Лекция
Костевич Р.В.
А/з  </t>
  </si>
  <si>
    <t xml:space="preserve">Криминалистика
т. 11.1 Лекция
Костевич Р.В.
Л/з № 2  </t>
  </si>
  <si>
    <t xml:space="preserve">Гражданское право (часть 2)
т. 16, 17 Лекция
Ермолкевич Н.Н.
Л/з № 2  </t>
  </si>
  <si>
    <t xml:space="preserve">Адм. деят. ОВД т. 13 пр
Боровская С.Л.
ауд. 201  </t>
  </si>
  <si>
    <t xml:space="preserve">Уголовное право т. 42.2 пр
Марчук В.В.
ауд. 201   </t>
  </si>
  <si>
    <t xml:space="preserve">Адм. деят. ОВД т. 2 с
Янчин В.О.
ауд. 144  </t>
  </si>
  <si>
    <t xml:space="preserve">Адм. деят. ОВД т. 3 с
Янчин В.О.
ауд. 144  </t>
  </si>
  <si>
    <t xml:space="preserve">ППФП т. 5.7 пр
Ивановский Е.В.
Сырокваш И.С. спортгородок</t>
  </si>
  <si>
    <t xml:space="preserve">Адм. деят. ОВД т. 7.2 пр
Янчин В.О.
ауд. 144  </t>
  </si>
  <si>
    <t xml:space="preserve">Хоз. право т. 16 с
Сачек А.Г.
ауд. 144  </t>
  </si>
  <si>
    <t xml:space="preserve">ППФП т. 27.2 пр
Ивановский Е.В.
Сырокваш И.С. Игр.зал  </t>
  </si>
  <si>
    <t xml:space="preserve">Уг. проц. т. 31 с
Алекперов Р.Р.
ауд. 144  </t>
  </si>
  <si>
    <t xml:space="preserve">МПП т. 1-3 с ч. 2
Павлов В.И.
ауд. 306  </t>
  </si>
  <si>
    <t xml:space="preserve">Гражд. проц. т. 2 с
Фицук Т.М.
ауд. 306  </t>
  </si>
  <si>
    <t xml:space="preserve">МПП т. 4-6 с ч. 2
Павлов В.И.
ауд. 306  </t>
  </si>
  <si>
    <t xml:space="preserve">Уголовное право т. 35 с
Марчук В.В.
ауд. 306   </t>
  </si>
  <si>
    <t xml:space="preserve">Гражд. проц. т. 8-9 с
Фицук Т.М.
ауд. 306  </t>
  </si>
  <si>
    <t xml:space="preserve">Гражд. проц. т. 10 с
Фицук Т.М.
ауд. 306  </t>
  </si>
  <si>
    <t xml:space="preserve">ППФП т. 16.2 пр
Ивановский Е.В.
Сырокваш И.С. Игр.зал  </t>
  </si>
  <si>
    <t xml:space="preserve">ППФП т. 19.1 пр
Ивановский Е.В.
Сырокваш И.С. ЗРБ  </t>
  </si>
  <si>
    <t xml:space="preserve">Сем. право т. 9, 10 с
Пенкрат В.И.
ауд. 306  </t>
  </si>
  <si>
    <t xml:space="preserve">Адм. деят. ОВД т. 10.3 пр
Боровская С.Л.
ауд. 306  </t>
  </si>
  <si>
    <t xml:space="preserve">Хоз. право т. 21 с
Данькова Т.Н.
ауд. 306  </t>
  </si>
  <si>
    <t xml:space="preserve">8.30
Адм. деят. ОВД Зачет
Старовойт С.А.
ауд. 306  </t>
  </si>
  <si>
    <t xml:space="preserve">МПП т. 1-3 с ч. 2
Озеров А.А.
ауд. 304  </t>
  </si>
  <si>
    <t xml:space="preserve">Крим-ка т. 3.2 с
Сенькевич С.С.
ауд. 304  </t>
  </si>
  <si>
    <t xml:space="preserve">Уг. проц. т. 13/3 с
Левченкова А.Ю.
ауд. 304  </t>
  </si>
  <si>
    <t xml:space="preserve">Гражд. проц. т. 5-6 с
Фицук Т.М.
ауд. 304  </t>
  </si>
  <si>
    <t xml:space="preserve">Сем. право т. 5 с
Пенкрат В.И.
ауд. 304  </t>
  </si>
  <si>
    <t xml:space="preserve">Хоз. право т. 10 с
Сачек А.Г.
ауд. 304  </t>
  </si>
  <si>
    <t xml:space="preserve">Адм. деят. ОВД т. 8.1 пр
Соколовская О.Г.
ауд. 304  </t>
  </si>
  <si>
    <t xml:space="preserve">Гражданское право (ч.2) т. 8.3 с
Ермолкевич Н.Н.
ауд. 304  </t>
  </si>
  <si>
    <t xml:space="preserve">Гражд. проц. т. 16 с
Фицук Т.М.
ауд. 304  </t>
  </si>
  <si>
    <t xml:space="preserve">Адм. деят. ОВД т. 10.3 пр
Соколовская О.Г.
ауд. 304  </t>
  </si>
  <si>
    <t xml:space="preserve">Уголовное право т. 42.2 пр
Марчук В.В.
ауд. 304   </t>
  </si>
  <si>
    <t xml:space="preserve">8.30
ППФП Диф. Зачет
Степаньков А.В.
Мишуто Н.Л. Игр.зал  </t>
  </si>
  <si>
    <t xml:space="preserve">Гражданское право (ч.2) т. 1.1 с
Ермолкевич Н.Н.
ауд. 407  </t>
  </si>
  <si>
    <t xml:space="preserve">Гражд. проц. т. 2 с
Волков В.А.
ауд. 407  </t>
  </si>
  <si>
    <t xml:space="preserve">ППФП т. 5.5 пр
Щавровский И.С.
Худоешко В.С. спортгородок</t>
  </si>
  <si>
    <t xml:space="preserve">МПП т. 4-6 с ч. 3
Озеров А.А.
ауд. 407  </t>
  </si>
  <si>
    <t xml:space="preserve">Хоз. право т. 9 пр
Сачек А.Г.
ауд. 407  </t>
  </si>
  <si>
    <t xml:space="preserve">ППФП т. 6.6 пр
Щавровский И.С.
Худоешко В.С. спортгородок</t>
  </si>
  <si>
    <t xml:space="preserve">Крим-ка т. 6.3 пр
Костевич Р.В. ауд. 407  
Костюкевич Д.В. ауд. 212  </t>
  </si>
  <si>
    <t xml:space="preserve">ППФП т. 19.1 пр
Щавровский И.С.
Худоешко В.С. Игр.зал  </t>
  </si>
  <si>
    <t xml:space="preserve">МПП т. 11-12 с ч. 2
Озеров А.А.
ауд. 407  </t>
  </si>
  <si>
    <t xml:space="preserve">Крим-ка т. 8.6 пр
Костевич Р.В. ауд. 407  
Костюкевич Д.В. ауд. 144  </t>
  </si>
  <si>
    <t xml:space="preserve">Адм. деят. ОВД т. 13 пр
Федорович А.Л.
ауд. 407  </t>
  </si>
  <si>
    <t xml:space="preserve">8.30
Крим-ка Зачет
Костевич Р.В. ауд. 238  
Костюкевич Д.В. ауд. 240  </t>
  </si>
  <si>
    <t xml:space="preserve">Крим-ка т. 1.2 с
Беломытцев Н.Н.
ауд. 227  </t>
  </si>
  <si>
    <t xml:space="preserve">Адм. деят. ОВД т. 3 с
Боровская С.Л.
ауд. 227  </t>
  </si>
  <si>
    <t xml:space="preserve">МПП т. 4-6 с ч. 2
Павлов В.И.
ауд. 304  </t>
  </si>
  <si>
    <t xml:space="preserve">Уголовное право т. 35 с
Марчук В.В.
ауд. 209   </t>
  </si>
  <si>
    <t xml:space="preserve">Контроль за ТСТС (ГАИ) т. 3 с
Преподаватель 1.1. ауд. 211  </t>
  </si>
  <si>
    <t xml:space="preserve">Уголовное право т. 36 с
Марчук В.В.
ауд. 209   </t>
  </si>
  <si>
    <t xml:space="preserve">Гражд. проц. т. 10 с
Фицук Т.М.
ауд. 209  </t>
  </si>
  <si>
    <t xml:space="preserve">МПП т. 9-10 с ч. 2
Павлов В.И.
ауд. 209  </t>
  </si>
  <si>
    <t xml:space="preserve">Контроль за ТСТС (ГАИ) т. 5 Лекция
Сушко А.А.
ауд. 211   </t>
  </si>
  <si>
    <t xml:space="preserve">Уголовное право т. 39 пр
Марчук В.В.
ауд. 209   </t>
  </si>
  <si>
    <t xml:space="preserve">Адм. деят. ОВД т. 10.3 пр
Боровская С.Л.
ауд. 209  </t>
  </si>
  <si>
    <t xml:space="preserve">Уголовное право т. 40 пр
Марчук В.В.
ауд. 209   </t>
  </si>
  <si>
    <t xml:space="preserve">10.00
ППФП Диф. Зачет
Ивановский Е.В.
Сырокваш И.С. Игр.зал  </t>
  </si>
  <si>
    <t xml:space="preserve">Крим-ка т. 3.2 с
Костевич Р.В.
ауд. 144  </t>
  </si>
  <si>
    <t xml:space="preserve">Адм. деят. ОВД т. 4 с
Янчин В.О.
ауд. 144  </t>
  </si>
  <si>
    <t xml:space="preserve">Семейное право (ИДН) т. 4 Лекция
Пенкрат  В.И.
Л/з № 2    / Прав.осн.деят.УИИ т. 2 л
Тит А.А. ауд. 144  </t>
  </si>
  <si>
    <t xml:space="preserve">Хоз. право т. 8 пр
Сачек А.Г.
ауд. 144  </t>
  </si>
  <si>
    <t xml:space="preserve">Гражд. проц. т. 8-9 с
Фицук Т.М.
ауд. 144  </t>
  </si>
  <si>
    <t xml:space="preserve">Уг. проц. т. 16 с
Алекперов Р.Р.
ауд. 144  </t>
  </si>
  <si>
    <t xml:space="preserve">Адм. деят. ОВД т. 9.2 пр
Янчин В.О.
ауд. 144  </t>
  </si>
  <si>
    <t xml:space="preserve">Сем. право (ИДН) т. 9, 10 с
Пенкрат В.И. ауд. 144   / Прав.осн.деят.УИИ т. 7 л
Тит А.А. ауд. 227  </t>
  </si>
  <si>
    <t xml:space="preserve">Крим-ка т. 8.6 пр
Костевич Р.В. ауд. 144  
Костюкевич Д.В. ауд. 407  </t>
  </si>
  <si>
    <t xml:space="preserve">Адм. деят. ОВД т. 11.1 пр
Янчин В.О.
ауд. 144  </t>
  </si>
  <si>
    <t xml:space="preserve">Гражд. проц. 22 с
Фицук Т.М.
ауд. 144  </t>
  </si>
  <si>
    <t xml:space="preserve">Хоз. право т. 21 с
Данькова Т.Н.
ауд. 144  </t>
  </si>
  <si>
    <t xml:space="preserve">Уголовное право т. 43, 44, 45 с
Марчук В.В.
ауд. 144   </t>
  </si>
  <si>
    <t xml:space="preserve">Адм. деят. ОВД т. 2 с
Боровская С.Л.
ауд. 306  </t>
  </si>
  <si>
    <t xml:space="preserve">Уголовное право т. 34 пр
Марчук В.В.
ауд. 306   </t>
  </si>
  <si>
    <t xml:space="preserve">Адм. деят. ОВД т. 4 с
Боровская С.Л.
ауд. 306  </t>
  </si>
  <si>
    <t xml:space="preserve">Семейное право
 т. 4 Лекция
Пенкрат В.И.
Л/з № 2   </t>
  </si>
  <si>
    <t xml:space="preserve">Адм. деят. ОВД т. 6 пр
Боровская С.Л.
ауд. 306  </t>
  </si>
  <si>
    <t xml:space="preserve">Адм. деят. ОВД т. 7.1 пр
Боровская С.Л.
ауд. 306  </t>
  </si>
  <si>
    <t xml:space="preserve">Уголовное право т. 37 пр
Марчук В.В.
ауд. 306   </t>
  </si>
  <si>
    <t xml:space="preserve">Гражданское право (ч.2) т. 8.2 с
Ермолкевич Н.Н.
ауд. 306  </t>
  </si>
  <si>
    <t xml:space="preserve">Гражд. проц. т. 16 с
Фицук Т.М.
ауд. 306  </t>
  </si>
  <si>
    <t xml:space="preserve">Уг. проц. т. 20 с
Мелешко В.В.
ауд. 306  </t>
  </si>
  <si>
    <t xml:space="preserve">Гражд. проц. т. 18-19 с
Фицук Т.М.
ауд. 306  </t>
  </si>
  <si>
    <t xml:space="preserve">Уголовное право т. 41 пр
Марчук В.В.
ауд. 306   </t>
  </si>
  <si>
    <t xml:space="preserve">ППФП т. 26.1 пр
Ивановский Е.В.
Сырокваш И.С. Игр.зал  </t>
  </si>
  <si>
    <t xml:space="preserve">Адм. деят. ОВД т. 13 пр
Боровская С.Л.
ауд. 306  </t>
  </si>
  <si>
    <t xml:space="preserve">13.15
Хоз. право т.  22-23 с
Данькова Т.Н.
ауд. 306  </t>
  </si>
  <si>
    <t xml:space="preserve">Гражданское право (ч.2) т. 1.1 с
Ермолкевич Н.Н.
ауд. 304  </t>
  </si>
  <si>
    <t xml:space="preserve">Гражд. проц. т. 2 с
Фицук Т.М.
ауд. 304  </t>
  </si>
  <si>
    <t xml:space="preserve">ППФП т. 5.5 пр
Степаньков А.В.
Мишуто Н.Л. спортгородок</t>
  </si>
  <si>
    <t xml:space="preserve">Хоз. право т. 9 пр
Сачек А.Г.
ауд. 304  </t>
  </si>
  <si>
    <t xml:space="preserve">ППФП т. 6.6 пр
Степаньков А.В.
Мишуто Н.Л. спортгородок</t>
  </si>
  <si>
    <t xml:space="preserve">Уголовное право т. 37 с
Марчук В.В.
ауд. 304   </t>
  </si>
  <si>
    <t xml:space="preserve">Крим-ка т. 7.2 с
Сенькевич С.С.
ауд. 304  </t>
  </si>
  <si>
    <t xml:space="preserve">Крим-ка т. 8.3 пр
Сенькевич С.С. ауд. 304  
Костевич Р.В. ауд. 507  </t>
  </si>
  <si>
    <t xml:space="preserve">Гражд. проц. т. 17 с
Фицук Т.М.
ауд. 304  </t>
  </si>
  <si>
    <t xml:space="preserve">Адм. деят. ОВД т. 11.1 пр
Соколовская О.Г.
ауд. 304  </t>
  </si>
  <si>
    <t xml:space="preserve">Гражд. проц. 20-21 с
Фицук Т.М.
ауд. 304  </t>
  </si>
  <si>
    <t xml:space="preserve">ППФП т. 25.2 пр
Степаньков А.В.
Мишуто Н.Л. Игр.зал  </t>
  </si>
  <si>
    <t xml:space="preserve">Уголовное право т. 42 с
Марчук В.В.
ауд. 304   </t>
  </si>
  <si>
    <t xml:space="preserve">Адм. деят. ОВД т. 13 пр
Соколовская О.Г.
ауд. 304  </t>
  </si>
  <si>
    <t xml:space="preserve">ППФП т. 5.2 пр
Щавровский И.С.
Худоешко В.С. спортгородок</t>
  </si>
  <si>
    <t xml:space="preserve">Адм. деят. ОВД т. 3 с
Федорович А.Л.
ауд. 407  </t>
  </si>
  <si>
    <t xml:space="preserve">Уг. проц. т. 13/2 с
Левченкова А.Ю.
ауд. 407  </t>
  </si>
  <si>
    <t xml:space="preserve">Адм. деят. ОВД т. 6 пр
Федорович А.Л.
ауд. 407  </t>
  </si>
  <si>
    <t xml:space="preserve">Хоз. право т. 10 с
Сачек А.Г.
ауд. 407  </t>
  </si>
  <si>
    <t xml:space="preserve">Адм. деят. ОВД т. 9.2 пр
Федорович А.Л.
ауд. 407  </t>
  </si>
  <si>
    <t xml:space="preserve">Хоз. право т. 16 с
Сачек А.Г.
ауд. 407  </t>
  </si>
  <si>
    <t xml:space="preserve">ППФП т. 19.5 пр
Щавровский И.С.
Худоешко В.С. Игр.зал  </t>
  </si>
  <si>
    <t xml:space="preserve">Адм. деят. ОВД т. 11.1 пр
Федорович А.Л.
ауд. 407  </t>
  </si>
  <si>
    <t xml:space="preserve">Адм. деят. ОВД т. 12 с
Федорович А.Л.
ауд. 407  </t>
  </si>
  <si>
    <t xml:space="preserve">ППФП т. 26.3 пр
Щавровский И.С.
Худоешко В.С. ЗРБ  </t>
  </si>
  <si>
    <t xml:space="preserve">ППФП т. 27.2 пр
Щавровский И.С.
Худоешко В.С. Игр.зал  </t>
  </si>
  <si>
    <t xml:space="preserve">Уголовный процесс
 т. 13/1 Лекция
Мелешко В.В.
Л/з № 2  </t>
  </si>
  <si>
    <t xml:space="preserve">Хозяйственное право
т. 4-5 Лекция
Сачек А.Г.
Л/з № 2  </t>
  </si>
  <si>
    <t xml:space="preserve">Криминалистика
т. 4.2 Лекция
Вольский В.А.
Л/з № 2  </t>
  </si>
  <si>
    <t xml:space="preserve">Уг. проц. т. 15 с
Алекперов Р.Р.
ауд. 209  </t>
  </si>
  <si>
    <t xml:space="preserve">Уголовный процесс
 т. 16 Лекция
Мелешко В.В.
Л/з № 2  </t>
  </si>
  <si>
    <t xml:space="preserve">МПП т. 9-10 с ч. 1
Павлов В.И.
ауд. 507  </t>
  </si>
  <si>
    <t xml:space="preserve">Контроль за ТСТС (ГАИ) т. 4 с
Преподаватель 1.1. ауд. 211   </t>
  </si>
  <si>
    <t xml:space="preserve">Уголовный процесс
 т. 19 Лекция
Мелешко В.В.
Л/з № 2  </t>
  </si>
  <si>
    <t xml:space="preserve">Гражданское право (часть 2)
т. 9 Лекция
Ермолкевич Н.Н.
Л/з № 2  </t>
  </si>
  <si>
    <t xml:space="preserve">Гражд. проц. т. 18-19 с
Фицук Т.М.
ауд. 209  </t>
  </si>
  <si>
    <t xml:space="preserve">Гражд. проц. 20-21 с
Фицук Т.М.
ауд. 201  </t>
  </si>
  <si>
    <t xml:space="preserve">Адм. деят. ОВД т. 12 пр
Боровская С.Л.
Выездное занятие</t>
  </si>
  <si>
    <t xml:space="preserve">Хоз. право т. 21 с
Данькова Т.Н.
ауд. 209  </t>
  </si>
  <si>
    <t xml:space="preserve">Уголовное право т. 35 с
Марчук В.В.
ауд. 144   </t>
  </si>
  <si>
    <t xml:space="preserve">Сем. право (ИДН) т. 4 с
Пенкрат В.И. ауд. 144   / Прав.осн.деят.УИИ т. 2 пр
Тит А.А. ауд. 304  </t>
  </si>
  <si>
    <t xml:space="preserve">Семейное право
 т. 6 Лекция Пенкрат  В.И.
Л/з № 2     / Прав.осн.деят.УИИ т. 4 л
Тит А.А. ауд. 144  </t>
  </si>
  <si>
    <t xml:space="preserve">Крим-ка т. 6.3 пр
Костевич Р.В. ауд. 144  
Костюкевич Д.В. ауд. 306  </t>
  </si>
  <si>
    <t xml:space="preserve">Уголовное право т. 37 пр
Марчук В.В.
ауд. 144   </t>
  </si>
  <si>
    <t xml:space="preserve">Уголовное право т. 40 пр
Марчук В.В.
ауд. 144   </t>
  </si>
  <si>
    <t xml:space="preserve">Уг. проц. т. 24 с
Алекперов Р.Р.
ауд. 144  </t>
  </si>
  <si>
    <t xml:space="preserve">Адм. деят. ОВД т. 13 пр
Янчин В.О.
ауд. 144  </t>
  </si>
  <si>
    <t xml:space="preserve">11.35
Адм. деят. ОВД Зачет
Янчин В.О.
ауд. 144  </t>
  </si>
  <si>
    <t xml:space="preserve">Гражд. проц. т. 5-6 с
Фицук Т.М.
ауд. 306  </t>
  </si>
  <si>
    <t xml:space="preserve">Хоз. право т. 8 пр
Сачек А.Г.
ауд. 306  </t>
  </si>
  <si>
    <t xml:space="preserve">Семейное право
 т. 6 Лекция
Пенкрат В.И.
Л/з № 2   </t>
  </si>
  <si>
    <t xml:space="preserve">Крим-ка т.7.2 с
Костюкевич Д.В.
ауд. 306  </t>
  </si>
  <si>
    <t xml:space="preserve">Уг. проц. т. 21-23 с
Мелешко В.В.
ауд. 306  </t>
  </si>
  <si>
    <t xml:space="preserve">Уг. проц. т. 27 с
Мелешко В.В.
ауд. 306  </t>
  </si>
  <si>
    <t xml:space="preserve">Уг. проц. т. 29-30 с
Мелешко В.В.
ауд. 306  </t>
  </si>
  <si>
    <t xml:space="preserve">Гражданское право (ч.2) т. 3,4 с
Ермолкевич Н.Н.
ауд. 304  </t>
  </si>
  <si>
    <t xml:space="preserve">ППФП т. 6.2 пр
Степаньков А.В.
Мишуто Н.Л. спортгородок</t>
  </si>
  <si>
    <t xml:space="preserve">Сем. право т. 6 с
Пенкрат В.И.
ауд. 304  </t>
  </si>
  <si>
    <t xml:space="preserve">Гражд. проц. т. 13-14 с
Фицук Т.М.
ауд. 304  </t>
  </si>
  <si>
    <t xml:space="preserve">ППФП т. 19.7 пр
Степаньков А.В.
Мишуто Н.Л. Игр.зал  </t>
  </si>
  <si>
    <t xml:space="preserve">Уголовное право т. 41 пр
Марчук В.В.
ауд. 304   </t>
  </si>
  <si>
    <t xml:space="preserve">Гражд. проц. 22 с
Фицук Т.М.
ауд. 304  </t>
  </si>
  <si>
    <t xml:space="preserve">Гражд. проц. 25-26 с
Фицук Т.М.
ауд. 304  </t>
  </si>
  <si>
    <t xml:space="preserve">ППФП т. 27.2 пр
Степаньков А.В.
Мишуто Н.Л. Игр.зал  </t>
  </si>
  <si>
    <t xml:space="preserve">Адм. деят. ОВД т. 5.2 пр
Федорович А.Л.
ауд. 407  </t>
  </si>
  <si>
    <t xml:space="preserve">Адм. деят. ОВД т. 5.3 пр
Федорович А.Л.
Выездное занятие</t>
  </si>
  <si>
    <t xml:space="preserve">Уголовное право т. 37 с
Марчук В.В.
ауд. 407   </t>
  </si>
  <si>
    <t xml:space="preserve">Адм. деят. ОВД т. 8.2 пр
Федорович А.Л.
Выездное занятие</t>
  </si>
  <si>
    <t xml:space="preserve">Сем. право т. 11 с
Пенкрат В.И.
ауд. 407  </t>
  </si>
  <si>
    <t xml:space="preserve">Адм. деят. ОВД т. 11.2 пр
Федорович А.Л.
Выездное занятие</t>
  </si>
  <si>
    <t xml:space="preserve">Уголовное право т. 42.1 пр
Марчук В.В.
ауд. 407   </t>
  </si>
  <si>
    <t xml:space="preserve">Адм. деят. ОВД т. 7.1 пр
Боровская С.Л.
ауд. 209  </t>
  </si>
  <si>
    <t xml:space="preserve">14.50
Миграционное право т. 8 Лекция
Дорощенок И.Л.
Л/з № 2  </t>
  </si>
  <si>
    <t xml:space="preserve">ППФП т. 19.7 пр
Ивановский Е.В.
Сырокваш И.С. Игр.зал  </t>
  </si>
  <si>
    <t xml:space="preserve">Уг. проц. т. 24 с
Алекперов Р.Р.
ауд. 209  </t>
  </si>
  <si>
    <t xml:space="preserve">14.50
Гражд. проц. Зачет
Фицук Т.М.
ауд. 209  </t>
  </si>
  <si>
    <t xml:space="preserve">Административная деятельность ОВД
т. 14 Лекция
Старовойт С.А.
А/з  </t>
  </si>
  <si>
    <t xml:space="preserve">Уголовное право т. 41 пр
Марчук В.В.
ауд. 144   </t>
  </si>
  <si>
    <t xml:space="preserve">Уголовное право т. 42 с
Марчук В.В.
ауд. 144   </t>
  </si>
  <si>
    <t xml:space="preserve">МПП т. 9-10 с ч. 1
Павлов В.И.
ауд. 306  </t>
  </si>
  <si>
    <t xml:space="preserve">Сем. право т. 11 с
Пенкрат В.И.
ауд. 306  </t>
  </si>
  <si>
    <t xml:space="preserve">14.50
МПП Зачет
Павлов В.И.
ауд. 306  </t>
  </si>
  <si>
    <t xml:space="preserve">Гражд. проц. т. 10 с
Фицук Т.М.
ауд. 304  </t>
  </si>
  <si>
    <t xml:space="preserve">Уголовное право т. 40 пр
Марчук В.В.
ауд. 304   </t>
  </si>
  <si>
    <t xml:space="preserve">14.50
Сем. право Зачет
Пенкрат В.И.
ауд. 304  </t>
  </si>
  <si>
    <t xml:space="preserve">Адм. деят. ОВД т. 7.1 пр
Федорович А.Л.
ауд. 407  </t>
  </si>
  <si>
    <t xml:space="preserve">ППФП т. 19.7 пр
Щавровский И.С.
Худоешко В.С. Игр.зал  </t>
  </si>
  <si>
    <t xml:space="preserve">Крим-ка т. 11.3 пр
Костевич Р.В. ауд. 407  
Костюкевич Д.В. ауд. 306  </t>
  </si>
  <si>
    <t xml:space="preserve">Миграционное право т. 1 Лекция
Дорощенок И.Л.
Л/з № 2  </t>
  </si>
  <si>
    <t xml:space="preserve">Миграционное право т. 4 с
Дорощенок И.Л. ауд. 144  </t>
  </si>
  <si>
    <t xml:space="preserve">Миграционное право т. 7 с
Дорощенок И.Л. ауд. 144  </t>
  </si>
  <si>
    <t xml:space="preserve">16.25
Миграционное право т. 8 Лекция
Дорощенок И.Л.
Л/з № 2  </t>
  </si>
  <si>
    <t xml:space="preserve">16.25
Миграционное право т. 8 пр
Дорощенок И.Л. ауд. 144  </t>
  </si>
  <si>
    <t xml:space="preserve">16.25
Крим-ка Зачет
Беломытцев Н.Н. ауд. 238  
Костевич Р.В. ауд. 240  </t>
  </si>
  <si>
    <t xml:space="preserve">ПОПРсН (ИДН) т. 2 с
Сизова С.Б.
ауд. 144  </t>
  </si>
  <si>
    <t xml:space="preserve">16.25
Гражд. проц. Зачет
Фицук Т.М.
ауд. 144  </t>
  </si>
  <si>
    <t xml:space="preserve">16.25
Гражданское право (ч.2) Зачет
Ермолкевич Н.Н.
ауд. 306  </t>
  </si>
  <si>
    <t xml:space="preserve">16.25
МПП Зачет
Озеров А.А.
ауд. 304  </t>
  </si>
  <si>
    <t xml:space="preserve">16.25
Крим-ка Зачет
Сенькевич С.С. ауд. 233  
Костюкевич Д.В. ауд. 235  </t>
  </si>
  <si>
    <t xml:space="preserve">С У Б Б О Т А</t>
  </si>
  <si>
    <t xml:space="preserve">Крим-ка т. 3.2 с
Беломытцев Н.Н.
ауд. 227  </t>
  </si>
  <si>
    <t xml:space="preserve">Гражданское право (ч.2) т. 2.1 с
Ермолкевич Н.Н.
ауд. 144  </t>
  </si>
  <si>
    <t xml:space="preserve">Гражд. проц. т. 5-6 с
Фицук Т.М.
ауд. 209  </t>
  </si>
  <si>
    <t xml:space="preserve">МПП т. 7-8 с ч. 1
Павлов В.И.
ауд. 312  </t>
  </si>
  <si>
    <t xml:space="preserve">Крим-ка т. 5.3 пр
Беломытцев Н.Н. ауд. 227    ауд. п. Крим  
Костевич Р.В. ауд. п. Кв  
 ауд. 311  </t>
  </si>
  <si>
    <t xml:space="preserve">Крим-ка т. 7.2 с
Беломытцев Н.Н.
ауд. 201  </t>
  </si>
  <si>
    <t xml:space="preserve">Крим-ка т. 8.2 пр
Беломытцев Н.Н. ауд. 209  
Костевич Р.В. ауд. 227  </t>
  </si>
  <si>
    <t xml:space="preserve">ППФП т. 19.3 пр
Ивановский Е.В.
Сырокваш И.С. ЗРБ  </t>
  </si>
  <si>
    <t xml:space="preserve">Гражданское право (ч.2) т. 10, 11, 12 с
Ермолкевич Н.Н.
ауд. 209  </t>
  </si>
  <si>
    <t xml:space="preserve">Крим-ка т. 8.8 с
Беломытцев Н.Н.
ауд. 209  </t>
  </si>
  <si>
    <t xml:space="preserve">Уголовное право т. 41 пр
Марчук В.В.
ауд. 209   </t>
  </si>
  <si>
    <t xml:space="preserve">Гражданское право (ч.2) т. 16, 17 с
Ермолкевич Н.Н.
ауд. 209  </t>
  </si>
  <si>
    <t xml:space="preserve">Хоз. право т. 22-23 с
Данькова Т.Н.
ауд. 209  </t>
  </si>
  <si>
    <t xml:space="preserve">Гражд. проц. т. 2 с
Фицук Т.М.
ауд. 144  </t>
  </si>
  <si>
    <t xml:space="preserve">Адм. деят. ОВД т. 5.2 пр
Янчин В.О.
ауд. 144  </t>
  </si>
  <si>
    <t xml:space="preserve">Уг. проц. т. 15 с
Алекперов Р.Р.
ауд. 144  </t>
  </si>
  <si>
    <t xml:space="preserve">Сем. Право  (ИДН) т. 5 с
Пенкрат В.И. ауд. 144   / Прав.осн.деят.УИИ т. 3 с
Тит А.А. ауд. 306  </t>
  </si>
  <si>
    <t xml:space="preserve">Крим-ка т. 5.4 пр
Костевич Р.В. ауд. 144  
Костюкевич Д.В. ауд. 227  </t>
  </si>
  <si>
    <t xml:space="preserve">Адм. деят. ОВД т. 8.1 пр
Янчин В.О.
ауд. 144  </t>
  </si>
  <si>
    <t xml:space="preserve">Крим-ка т. 7.2 с
Костевич Р.В.
ауд. 144  </t>
  </si>
  <si>
    <t xml:space="preserve">Сем. право т. 8 с
Пенкрат В.И. ауд. 144   / Прав.осн.деят.УИИ т.6 л
Тит А.А. ауд. 212   </t>
  </si>
  <si>
    <t xml:space="preserve">Уг. проц. т. 19 с
Алекперов Р.Р.
ауд. 144  </t>
  </si>
  <si>
    <t xml:space="preserve">Хоз. право т. 17 с
Сачек А.Г.
ауд. 144  </t>
  </si>
  <si>
    <t xml:space="preserve">Уг. проц. т. 21-23 с
Алекперов Р.Р.
ауд. 144  </t>
  </si>
  <si>
    <t xml:space="preserve">Крим-ка т. 10.2 с
Костевич Р.В.
ауд. 144  </t>
  </si>
  <si>
    <t xml:space="preserve">Хоз. право т. 19 с
Данькова Т.Н.
ауд. 144  </t>
  </si>
  <si>
    <t xml:space="preserve">Крим-ка т. 11.3 пр
Костевич Р.В. ауд. 144  
Костюкевич Д.В. ауд. 507  </t>
  </si>
  <si>
    <t xml:space="preserve">Хоз. право т. 1-3 с
Сачек А.Г.
ауд. 306  </t>
  </si>
  <si>
    <t xml:space="preserve">Крим-ка т. 3.2 с
Костюкевич Д.В.
ауд. 306  </t>
  </si>
  <si>
    <t xml:space="preserve">Сем. право т. 1, 3 с
Пенкрат В.И.
ауд. 306  </t>
  </si>
  <si>
    <t xml:space="preserve">Адм. деят. ОВД т. 5.2 пр
Боровская С.Л.
ауд. 306  </t>
  </si>
  <si>
    <t xml:space="preserve">Адм. деят. ОВД т. 7.2 пр
Боровская С.Л.
ауд. 306  </t>
  </si>
  <si>
    <t xml:space="preserve">Гражд. проц. т. 11, 12 с
Фицук Т.М.
ауд. 306  </t>
  </si>
  <si>
    <t xml:space="preserve">Хоз. право т. 12-13 с
Сачек А.Г.
ауд. 306  </t>
  </si>
  <si>
    <t xml:space="preserve">Крим-ка т. 8.2 пр
Костюкевич Д.В. ауд. 306  
Сенькевич С.С. ауд. 507  </t>
  </si>
  <si>
    <t xml:space="preserve">Крим-ка т.8.3 пр
Костюкевич Д.В. ауд. 306  
Сенькевич С.С. ауд. 407  </t>
  </si>
  <si>
    <t xml:space="preserve">Уг. проц. т. 24 с
Мелешко В.В.
ауд. 306  </t>
  </si>
  <si>
    <t xml:space="preserve">Крим-ка т. 11.2 с
Костюкевич Д.В.
ауд. 306  </t>
  </si>
  <si>
    <t xml:space="preserve">Уголовное право т. 42.1 пр
Марчук В.В.
ауд. 306   </t>
  </si>
  <si>
    <t xml:space="preserve">Крим-ка т. 12.2 с
Костюкевич Д.В.
ауд. 306  </t>
  </si>
  <si>
    <t xml:space="preserve">Уголовное право т. 43, 44, 45 с
Марчук В.В.
ауд. 306   </t>
  </si>
  <si>
    <t xml:space="preserve">ППФП т. 5.2 пр
Степаньков А.В.
Мишуто Н.Л. спортгородок</t>
  </si>
  <si>
    <t xml:space="preserve">Уголовное право т. 34 пр
Марчук В.В.
ауд. 304   </t>
  </si>
  <si>
    <t xml:space="preserve">Хоз. право т. 4-5 с
Сачек А.Г.
ауд. 304  </t>
  </si>
  <si>
    <t xml:space="preserve">Уголовное право т. 35 с
Марчук В.В.
ауд. 304   </t>
  </si>
  <si>
    <t xml:space="preserve">МПП т. 7-8 с ч. 1
Озеров А.А.
ауд. 304  </t>
  </si>
  <si>
    <t xml:space="preserve">Адм. деят. ОВД т. 6 пр
Соколовская О.Г.
ауд. 304  </t>
  </si>
  <si>
    <t xml:space="preserve">Адм. деят. ОВД т. 7.2 пр
Соколовская О.Г.
ауд. 304  </t>
  </si>
  <si>
    <t xml:space="preserve">ППФП т. 16.2 пр
Степаньков А.В.
Мишуто Н.Л. Игр.зал  </t>
  </si>
  <si>
    <t xml:space="preserve">ППФП т. 16.4 пр
Степаньков А.В.
Мишуто Н.Л. Игр.зал  </t>
  </si>
  <si>
    <t xml:space="preserve">Уголовное право т. 38 пр
Марчук В.В.
ауд. 304   </t>
  </si>
  <si>
    <t xml:space="preserve">Хоз. право т. 16 с
Сачек А.Г.
ауд. 304  </t>
  </si>
  <si>
    <t xml:space="preserve">Крим-ка т. 8.6 пр
Сенькевич С.С. ауд. 304  
Костевич Р.В. ауд. 306  </t>
  </si>
  <si>
    <t xml:space="preserve">Уг. проц. т. 21-23 с
Левченкова А.Ю.
ауд. 304  </t>
  </si>
  <si>
    <t xml:space="preserve">ППФП т. 24.2 пр
Степаньков А.В.
Мишуто Н.Л. Игр.зал  </t>
  </si>
  <si>
    <t xml:space="preserve">Крим-ка т. 11.2 с
Сенькевич С.С.
ауд. 304  </t>
  </si>
  <si>
    <t xml:space="preserve">ППФП т. 26.3 пр
Степаньков А.В.
Мишуто Н.Л. Игр.зал  </t>
  </si>
  <si>
    <t xml:space="preserve">Хоз. право т. 21 с
Данькова Т.Н.
ауд. 304  </t>
  </si>
  <si>
    <t xml:space="preserve">МПП т. 1-3 с ч. 2
Озеров А.А.
ауд. 407  </t>
  </si>
  <si>
    <t xml:space="preserve">Уг. проц. т. 13/1 с
Левченкова А.Ю.
ауд. 407  </t>
  </si>
  <si>
    <t xml:space="preserve">МПП т. 4-6 с ч. 2
Озеров А.А.
ауд. 407  </t>
  </si>
  <si>
    <t xml:space="preserve">Гражд. проц. т. 5-6 с
Волков В.А.
ауд. 407  </t>
  </si>
  <si>
    <t xml:space="preserve">Хоз. право т. 8 пр
Сачек А.Г.
ауд. 407  </t>
  </si>
  <si>
    <t xml:space="preserve">Уголовное право т. 36 с
Марчук В.В.
ауд. 407   </t>
  </si>
  <si>
    <t xml:space="preserve">Уг. проц. т. 16 с
Левченкова А.Ю.
ауд. 407  </t>
  </si>
  <si>
    <t xml:space="preserve">МПП т. 9-10 с ч. 2
Озеров А.А.
ауд. 407  </t>
  </si>
  <si>
    <t xml:space="preserve">Крим-ка т. 7.2 с
Костюкевич Д.В.
ауд. 407  </t>
  </si>
  <si>
    <t xml:space="preserve">Гражданское право (ч.2)
 т. 8.3 с Преподаватель 1.3. 
ауд. 407  </t>
  </si>
  <si>
    <t xml:space="preserve">ППФП т. 19.3 пр
Щавровский И.С.
Худоешко В.С. Игр.зал  </t>
  </si>
  <si>
    <t xml:space="preserve">Гражд. проц. т. 17 с
Волков В.А.
ауд. 407  </t>
  </si>
  <si>
    <t xml:space="preserve">Уголовное право т. 40 пр
Марчук В.В.
ауд. 407   </t>
  </si>
  <si>
    <t xml:space="preserve">Гражд. проц. 20-21 с
Волков В.А.
ауд. 407  </t>
  </si>
  <si>
    <t xml:space="preserve">ППФП т. 26.1 пр
Щавровский И.С.
Худоешко В.С. Игр.зал  </t>
  </si>
  <si>
    <t xml:space="preserve">Гражд. проц. 25-26  с
Волков В.А.
ауд. 407  </t>
  </si>
  <si>
    <t xml:space="preserve">ППФП т. 27.3 пр
Щавровский И.С.
Худоешко В.С. Игр.зал  </t>
  </si>
  <si>
    <t xml:space="preserve">Уг. проц. т. 31 с
Левченкова А.Ю.
ауд. 407  </t>
  </si>
  <si>
    <t xml:space="preserve">Уголовное право (особ. часть)
 т. 34.1 Лекция
Марчук В.В.
Л/з № 2  </t>
  </si>
  <si>
    <t xml:space="preserve">Гражд. проц. т. 2 с
Фицук Т.М.
ауд. 227  </t>
  </si>
  <si>
    <t xml:space="preserve">Адм. деят. ОВД т. 5.2 пр
Боровская С.Л.
ауд. 209  </t>
  </si>
  <si>
    <t xml:space="preserve">Гражданский процесс
 т. 8,9/1 Лекция
Фицук Т.М.
Л/з № 2  </t>
  </si>
  <si>
    <t xml:space="preserve">Адм. деят. ОВД т. 7.2 пр
Боровская С.Л.
ауд. 209  </t>
  </si>
  <si>
    <t xml:space="preserve">Уголовный процесс
 т. 17-18/1 Лекция
Мелешко В.В.
Л/з № 2  </t>
  </si>
  <si>
    <t xml:space="preserve">Хозяйственное право
т. 14 Лекция
Сачек А.Г.
Л/з № 2  </t>
  </si>
  <si>
    <t xml:space="preserve">Уг. проц. т. 19 с
Алекперов Р.Р.
ауд. 209  </t>
  </si>
  <si>
    <t xml:space="preserve">Крим-ка т. 8.6 пр
Беломытцев Н.Н. ауд. 227  
Костевич Р.В. ауд. 507  </t>
  </si>
  <si>
    <t xml:space="preserve">Уг. проц. т. 21-23 с
Алекперов Р.Р.
ауд. 209  </t>
  </si>
  <si>
    <t xml:space="preserve">Уголовный процесс
 т. 25-56 Лекция
Мелешко В.В.
Л/з № 2  </t>
  </si>
  <si>
    <t xml:space="preserve">Уг. проц. т. 27 с
Алекперов Р.Р.
ауд. 209  </t>
  </si>
  <si>
    <t xml:space="preserve">Крим-ка т. 11.3 пр
Беломытцев Н.Н. ауд. 209  
Костевич Р.В. ауд. 507  </t>
  </si>
  <si>
    <t xml:space="preserve">Адм. деят. ОВД т. 14 пр
Боровская С.Л.
ауд. 227  </t>
  </si>
  <si>
    <t xml:space="preserve">Уголовное право т. 43, 44, 45 с
Марчук В.В.
ауд. 209   </t>
  </si>
  <si>
    <t xml:space="preserve">Уголовное право т. 34 пр
Марчук В.В.
ауд. 144   </t>
  </si>
  <si>
    <t xml:space="preserve">Гражд. проц. т. 5-6 с
Фицук Т.М.
ауд. 144  </t>
  </si>
  <si>
    <t xml:space="preserve">Адм. деят. ОВД т. 6 пр
Янчин В.О.
ауд. 144  </t>
  </si>
  <si>
    <t xml:space="preserve">МПП т. 11-12 с ч. 1
Павлов В.И.
ауд. 144  </t>
  </si>
  <si>
    <t xml:space="preserve">ППФП т. 19.3 пр
Ивановский Е.В.
Сырокваш И.С. Игр.зал  </t>
  </si>
  <si>
    <t xml:space="preserve">Адм. деят. ОВД т. 10.3 пр
Янчин В.О.
ауд. 144  </t>
  </si>
  <si>
    <t xml:space="preserve">Крим-ка т. 11.2 с
Костевич Р.В.
ауд. 144  </t>
  </si>
  <si>
    <t xml:space="preserve">Крим-ка т. 12.2 с
Костевич Р.В.
ауд. 144  </t>
  </si>
  <si>
    <t xml:space="preserve">Хоз. право т.  22-23 с
Данькова Т.Н.
ауд. 144  </t>
  </si>
  <si>
    <t xml:space="preserve">Адм. деят. ОВД т. 3 с
Боровская С.Л.
ауд. 306  </t>
  </si>
  <si>
    <t xml:space="preserve">Сем. право т. 5 с
Пенкрат В.И.
ауд. 306  </t>
  </si>
  <si>
    <t xml:space="preserve">Хоз. право т. 16 с
Сачек А.Г.
ауд. 306  </t>
  </si>
  <si>
    <t xml:space="preserve">Хоз. право т. 17 с
Сачек А.Г.
ауд. 306  </t>
  </si>
  <si>
    <t xml:space="preserve">Уголовное право т. 40 пр
Марчук В.В.
ауд. 306   </t>
  </si>
  <si>
    <t xml:space="preserve">Хоз. право т. 19 с
Данькова Т.Н.
ауд. 306  </t>
  </si>
  <si>
    <t xml:space="preserve">Уг. проц. т. 13/1 с
Левченкова А.Ю.
ауд. 304  </t>
  </si>
  <si>
    <t xml:space="preserve">МПП т. 4-6 с ч. 2
Озеров А.А.
ауд. 304  </t>
  </si>
  <si>
    <t xml:space="preserve">Адм. деят. ОВД т. 5.2 пр
Соколовская О.Г.
ауд. 304  </t>
  </si>
  <si>
    <t xml:space="preserve">Уголовное право т. 36 с
Марчук В.В.
ауд. 304   </t>
  </si>
  <si>
    <t xml:space="preserve">Уг. проц. т. 16 с
Левченкова А.Ю.
ауд. 304  </t>
  </si>
  <si>
    <t xml:space="preserve">Сем. право т. 8 с
Пенкрат В.И.
ауд. 304  </t>
  </si>
  <si>
    <t xml:space="preserve">Уг. проц. т. 19 с
Левченкова А.Ю.
ауд. 304  </t>
  </si>
  <si>
    <t xml:space="preserve">Гражданское право (ч.2) т. 10, 11, 12 с
Ермолкевич Н.Н.
ауд. 304  </t>
  </si>
  <si>
    <t xml:space="preserve">Крим-ка т. 8.8 с
Сенькевич С.С.
ауд. 304  </t>
  </si>
  <si>
    <t xml:space="preserve">Гражданское право (ч.2) т. 13.2, 14 с
Ермолкевич Н.Н.
ауд. 304  </t>
  </si>
  <si>
    <t xml:space="preserve">Уголовное право т. 42.1 пр
Марчук В.В.
ауд. 304   </t>
  </si>
  <si>
    <t xml:space="preserve">Гражданское право (ч.2) т. 16, 17 с
Ермолкевич Н.Н.
ауд. 304  </t>
  </si>
  <si>
    <t xml:space="preserve">Уг. проц. т. 31 с
Левченкова А.Ю.
ауд. 304  </t>
  </si>
  <si>
    <t xml:space="preserve">Крим-ка т. 3.2 с
Костюкевич Д.В.
ауд. 407  </t>
  </si>
  <si>
    <t xml:space="preserve">Уголовное право т. 35 с
Марчук В.В.
ауд. 407   </t>
  </si>
  <si>
    <t xml:space="preserve">Гражд. проц. т. 8-9 с
Волков В.А.
ауд. 407  </t>
  </si>
  <si>
    <t xml:space="preserve">Адм. деят. ОВД т. 7.2 пр
Федорович А.Л.
ауд. 407  </t>
  </si>
  <si>
    <t xml:space="preserve">Уголовное право т. 38 пр
Марчук В.В.
ауд. 407   </t>
  </si>
  <si>
    <t xml:space="preserve">Крим-ка т. 8.3 пр
Костевич Р.В. ауд. 407  
Костюкевич Д.В. ауд. 144  </t>
  </si>
  <si>
    <t xml:space="preserve">Адм. деят. ОВД т. 10.3 пр
Федорович А.Л.
ауд. 407  </t>
  </si>
  <si>
    <t xml:space="preserve">Уг. проц. т. 21-23 с
Левченкова А.Ю.
ауд. 407  </t>
  </si>
  <si>
    <t xml:space="preserve">Крим-ка т. 11.2 с
Костюкевич Д.В.
ауд. 407  </t>
  </si>
  <si>
    <t xml:space="preserve">Гражданское право (ч.2)
 т. 16, 17 с
Преподаватель 1.3. 
ауд. 407  </t>
  </si>
  <si>
    <t xml:space="preserve">Хоз. право т. 21 с
Данькова Т.Н.
ауд. 407  </t>
  </si>
  <si>
    <t xml:space="preserve">Криминалистика
т. 2.1 Лекция
Логвин В.М.
Л/з № 2  </t>
  </si>
  <si>
    <t xml:space="preserve">Международное публичное право
т. 4-6 Лекция
Павлов В.И.
Л/з № 2  </t>
  </si>
  <si>
    <t xml:space="preserve">Хозяйственное право
т. 6-7 Лекция
Сачек А.Г.
Л/з № 2  </t>
  </si>
  <si>
    <t xml:space="preserve">Уголовный процесс
 т. 15 Лекция
Мелешко В.В.
Л/з № 2  </t>
  </si>
  <si>
    <t xml:space="preserve">Криминалистика
т. 5.1 Лекция
Вольский В.А.
А/з  </t>
  </si>
  <si>
    <t xml:space="preserve">Гражданское право (часть 2)
т. 6 Лекция
Ермолкевич Н.Н.
Л/з № 2  </t>
  </si>
  <si>
    <t xml:space="preserve">Криминалистика
т. 6.1 Лекция
Костевич Р.В.
А/з  </t>
  </si>
  <si>
    <t xml:space="preserve">Уголовный процесс
 т. 17-18/2 Лекция
Мелешко В.В.
Л/з № 2  </t>
  </si>
  <si>
    <t xml:space="preserve">Гражданское право (часть 2)
т. 8.3 Лекция
Ермолкевич Н.Н.
Л/з № 2  </t>
  </si>
  <si>
    <t xml:space="preserve">Административная деятельность ОВД
т. 10 Лекция
Старовойт С.А.
Л/з № 2  </t>
  </si>
  <si>
    <t xml:space="preserve">Хоз. право т. 16 с
Сачек А.Г.
ауд. 209  </t>
  </si>
  <si>
    <t xml:space="preserve">Гражданское право (часть 2)
т. 13.1 Лекция
Ермолкевич Н.Н.
Л/з № 2  </t>
  </si>
  <si>
    <t xml:space="preserve">Криминалистика
т. 9.1 Лекция
Вольский В.А.
Л/з № 2  </t>
  </si>
  <si>
    <t xml:space="preserve">Уголовное право (особ. часть)
 т. 42.1 Лекция
Марчук В.В.
Л/з № 2  </t>
  </si>
  <si>
    <t xml:space="preserve">Гражданский процесс
 т. 23-24 Лекция
Фицук Т.М.
Л/з № 2  </t>
  </si>
  <si>
    <t xml:space="preserve">Уголовный процесс
 т. 29-30 Лекция
Мелешко В.В.
Л/з № 2  </t>
  </si>
  <si>
    <t xml:space="preserve">Хозяйственное право
т. 22-23 Лекция
Сачек А.Г.
Л/з № 2  </t>
  </si>
  <si>
    <t xml:space="preserve">Хозяйственное право
т. 24-25 Лекция
Сачек А.Г.
Л/з № 2  </t>
  </si>
  <si>
    <t xml:space="preserve">Крим-ка т. 8.3 пр
Костевич Р.В. ауд. 144  
Костюкевич Д.В. ауд. 306  </t>
  </si>
  <si>
    <t xml:space="preserve">ППФП т. 19.3 пр
Степаньков А.В.
Мишуто Н.Л. Игр.зал  </t>
  </si>
  <si>
    <t xml:space="preserve">Уг. проц. т. 19 с
Левченкова А.Ю.
ауд. 407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8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2" zoomScalePageLayoutView="100" workbookViewId="0">
      <selection pane="topLeft" activeCell="F77" activeCellId="0" sqref="F77"/>
    </sheetView>
  </sheetViews>
  <sheetFormatPr defaultColWidth="11.53515625" defaultRowHeight="13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7.17"/>
    <col collapsed="false" customWidth="true" hidden="true" outlineLevel="0" max="4" min="4" style="1" width="5.81"/>
    <col collapsed="false" customWidth="true" hidden="false" outlineLevel="0" max="12" min="5" style="2" width="26.53"/>
    <col collapsed="false" customWidth="true" hidden="false" outlineLevel="0" max="23" min="13" style="2" width="25.53"/>
    <col collapsed="false" customWidth="true" hidden="false" outlineLevel="0" max="252" min="24" style="2" width="9.17"/>
    <col collapsed="false" customWidth="true" hidden="false" outlineLevel="0" max="254" min="253" style="2" width="6.72"/>
    <col collapsed="false" customWidth="true" hidden="false" outlineLevel="0" max="255" min="255" style="2" width="7.17"/>
    <col collapsed="false" customWidth="false" hidden="true" outlineLevel="0" max="257" min="256" style="2" width="11.53"/>
    <col collapsed="false" customWidth="false" hidden="true" outlineLevel="0" max="16384" min="258" style="0" width="11.53"/>
  </cols>
  <sheetData>
    <row r="1" customFormat="false" ht="38.5" hidden="false" customHeight="true" outlineLevel="0" collapsed="false">
      <c r="B1" s="3"/>
      <c r="C1" s="3"/>
      <c r="D1" s="3"/>
      <c r="O1" s="4"/>
      <c r="P1" s="5"/>
    </row>
    <row r="2" customFormat="false" ht="29.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O2" s="4"/>
      <c r="P2" s="5"/>
    </row>
    <row r="3" customFormat="false" ht="18.65" hidden="false" customHeight="true" outlineLevel="0" collapsed="false">
      <c r="E3" s="6"/>
      <c r="F3" s="6"/>
      <c r="G3" s="6"/>
      <c r="H3" s="6"/>
      <c r="I3" s="6"/>
      <c r="J3" s="6"/>
      <c r="K3" s="6"/>
      <c r="L3" s="6"/>
      <c r="O3" s="5"/>
      <c r="P3" s="5"/>
    </row>
    <row r="4" customFormat="false" ht="18.75" hidden="false" customHeight="true" outlineLevel="0" collapsed="false">
      <c r="O4" s="4"/>
      <c r="P4" s="5"/>
    </row>
    <row r="5" customFormat="false" ht="18.75" hidden="false" customHeight="true" outlineLevel="0" collapsed="false">
      <c r="E5" s="7" t="s">
        <v>1</v>
      </c>
      <c r="F5" s="7"/>
      <c r="G5" s="7"/>
      <c r="H5" s="7"/>
      <c r="I5" s="7"/>
      <c r="J5" s="7"/>
      <c r="K5" s="7"/>
      <c r="L5" s="7"/>
      <c r="O5" s="4"/>
      <c r="P5" s="5"/>
    </row>
    <row r="6" customFormat="false" ht="18.75" hidden="false" customHeight="true" outlineLevel="0" collapsed="false">
      <c r="E6" s="7" t="s">
        <v>2</v>
      </c>
      <c r="F6" s="7"/>
      <c r="G6" s="7"/>
      <c r="H6" s="7"/>
      <c r="I6" s="7"/>
      <c r="J6" s="7"/>
      <c r="K6" s="7"/>
      <c r="L6" s="7"/>
      <c r="O6" s="4"/>
      <c r="P6" s="5"/>
    </row>
    <row r="7" customFormat="false" ht="18.75" hidden="false" customHeight="true" outlineLevel="0" collapsed="false">
      <c r="O7" s="4"/>
      <c r="P7" s="5"/>
      <c r="Q7" s="8"/>
    </row>
    <row r="8" customFormat="false" ht="39.65" hidden="false" customHeight="true" outlineLevel="0" collapsed="false">
      <c r="E8" s="9"/>
      <c r="F8" s="9"/>
      <c r="G8" s="9"/>
      <c r="H8" s="9"/>
      <c r="I8" s="9"/>
      <c r="J8" s="9"/>
      <c r="K8" s="9"/>
      <c r="L8" s="9"/>
      <c r="O8" s="4"/>
      <c r="Q8" s="10"/>
    </row>
    <row r="9" customFormat="false" ht="18.75" hidden="false" customHeight="true" outlineLevel="0" collapsed="false">
      <c r="O9" s="4"/>
      <c r="P9" s="5"/>
    </row>
    <row r="10" customFormat="false" ht="20.25" hidden="false" customHeight="true" outlineLevel="0" collapsed="false">
      <c r="E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  <c r="S10" s="11"/>
      <c r="T10" s="11"/>
      <c r="U10" s="11"/>
      <c r="V10" s="11"/>
      <c r="W10" s="11"/>
    </row>
    <row r="11" customFormat="false" ht="27" hidden="false" customHeight="true" outlineLevel="0" collapsed="false">
      <c r="A11" s="12" t="s">
        <v>3</v>
      </c>
      <c r="B11" s="12" t="s">
        <v>4</v>
      </c>
      <c r="C11" s="12" t="s">
        <v>5</v>
      </c>
      <c r="D11" s="12" t="s">
        <v>6</v>
      </c>
      <c r="E11" s="13" t="s">
        <v>7</v>
      </c>
      <c r="F11" s="13"/>
      <c r="G11" s="13"/>
      <c r="H11" s="13"/>
      <c r="I11" s="13"/>
      <c r="J11" s="13" t="s">
        <v>8</v>
      </c>
      <c r="K11" s="13"/>
      <c r="L11" s="13"/>
      <c r="M11" s="13"/>
      <c r="N11" s="13" t="s">
        <v>9</v>
      </c>
      <c r="O11" s="13"/>
      <c r="P11" s="13"/>
      <c r="Q11" s="13"/>
      <c r="R11" s="13" t="s">
        <v>10</v>
      </c>
      <c r="S11" s="13"/>
      <c r="T11" s="13"/>
      <c r="U11" s="13"/>
      <c r="V11" s="13"/>
      <c r="W11" s="14" t="s">
        <v>11</v>
      </c>
    </row>
    <row r="12" s="17" customFormat="true" ht="12.75" hidden="false" customHeight="true" outlineLevel="0" collapsed="false">
      <c r="A12" s="15" t="s">
        <v>12</v>
      </c>
      <c r="B12" s="15"/>
      <c r="C12" s="15"/>
      <c r="D12" s="15"/>
      <c r="E12" s="16" t="n">
        <v>45537</v>
      </c>
      <c r="F12" s="16" t="n">
        <f aca="false">E184+2</f>
        <v>45544</v>
      </c>
      <c r="G12" s="16" t="n">
        <f aca="false">F184+2</f>
        <v>45551</v>
      </c>
      <c r="H12" s="16" t="n">
        <f aca="false">G184+2</f>
        <v>45558</v>
      </c>
      <c r="I12" s="16" t="n">
        <f aca="false">H184+2</f>
        <v>45565</v>
      </c>
      <c r="J12" s="16" t="n">
        <f aca="false">I184+2</f>
        <v>45572</v>
      </c>
      <c r="K12" s="16" t="n">
        <f aca="false">J184+2</f>
        <v>45579</v>
      </c>
      <c r="L12" s="16" t="n">
        <f aca="false">K184+2</f>
        <v>45586</v>
      </c>
      <c r="M12" s="16" t="n">
        <f aca="false">L184+2</f>
        <v>45593</v>
      </c>
      <c r="N12" s="16" t="n">
        <f aca="false">M184+2</f>
        <v>45600</v>
      </c>
      <c r="O12" s="16" t="n">
        <f aca="false">N184+2</f>
        <v>45607</v>
      </c>
      <c r="P12" s="16" t="n">
        <f aca="false">O184+2</f>
        <v>45614</v>
      </c>
      <c r="Q12" s="16" t="n">
        <f aca="false">P184+2</f>
        <v>45621</v>
      </c>
      <c r="R12" s="16" t="n">
        <f aca="false">Q184+2</f>
        <v>45628</v>
      </c>
      <c r="S12" s="16" t="n">
        <f aca="false">R184+2</f>
        <v>45635</v>
      </c>
      <c r="T12" s="16" t="n">
        <f aca="false">S184+2</f>
        <v>45642</v>
      </c>
      <c r="U12" s="16" t="n">
        <f aca="false">T184+2</f>
        <v>45649</v>
      </c>
      <c r="V12" s="16" t="n">
        <f aca="false">U184+2</f>
        <v>45656</v>
      </c>
      <c r="W12" s="16" t="n">
        <f aca="false">V184+2</f>
        <v>45663</v>
      </c>
    </row>
    <row r="13" customFormat="false" ht="65" hidden="false" customHeight="true" outlineLevel="0" collapsed="false">
      <c r="A13" s="18" t="s">
        <v>13</v>
      </c>
      <c r="B13" s="19" t="n">
        <v>1</v>
      </c>
      <c r="C13" s="20" t="n">
        <v>2601</v>
      </c>
      <c r="D13" s="21"/>
      <c r="E13" s="22" t="n">
        <v>0</v>
      </c>
      <c r="F13" s="23" t="s">
        <v>14</v>
      </c>
      <c r="G13" s="23" t="s">
        <v>15</v>
      </c>
      <c r="H13" s="23" t="s">
        <v>16</v>
      </c>
      <c r="I13" s="23" t="s">
        <v>17</v>
      </c>
      <c r="J13" s="23" t="s">
        <v>18</v>
      </c>
      <c r="K13" s="23" t="s">
        <v>19</v>
      </c>
      <c r="L13" s="23" t="s">
        <v>20</v>
      </c>
      <c r="M13" s="23" t="s">
        <v>21</v>
      </c>
      <c r="N13" s="23" t="s">
        <v>22</v>
      </c>
      <c r="O13" s="23" t="s">
        <v>23</v>
      </c>
      <c r="P13" s="24" t="s">
        <v>24</v>
      </c>
      <c r="Q13" s="23" t="s">
        <v>25</v>
      </c>
      <c r="R13" s="23" t="s">
        <v>26</v>
      </c>
      <c r="S13" s="23" t="s">
        <v>27</v>
      </c>
      <c r="T13" s="23" t="s">
        <v>28</v>
      </c>
      <c r="U13" s="23" t="s">
        <v>29</v>
      </c>
      <c r="V13" s="24" t="s">
        <v>30</v>
      </c>
      <c r="W13" s="22" t="n">
        <v>0</v>
      </c>
    </row>
    <row r="14" customFormat="false" ht="65" hidden="false" customHeight="false" outlineLevel="0" collapsed="false">
      <c r="A14" s="18"/>
      <c r="B14" s="25"/>
      <c r="C14" s="20" t="n">
        <v>2602</v>
      </c>
      <c r="D14" s="21"/>
      <c r="E14" s="22" t="n">
        <v>0</v>
      </c>
      <c r="F14" s="23" t="s">
        <v>31</v>
      </c>
      <c r="G14" s="23" t="s">
        <v>32</v>
      </c>
      <c r="H14" s="23" t="s">
        <v>33</v>
      </c>
      <c r="I14" s="23" t="s">
        <v>34</v>
      </c>
      <c r="J14" s="23" t="s">
        <v>35</v>
      </c>
      <c r="K14" s="23" t="s">
        <v>36</v>
      </c>
      <c r="L14" s="23" t="s">
        <v>37</v>
      </c>
      <c r="M14" s="23"/>
      <c r="N14" s="23" t="s">
        <v>38</v>
      </c>
      <c r="O14" s="23" t="s">
        <v>39</v>
      </c>
      <c r="P14" s="23" t="s">
        <v>40</v>
      </c>
      <c r="Q14" s="23" t="s">
        <v>41</v>
      </c>
      <c r="R14" s="23" t="s">
        <v>42</v>
      </c>
      <c r="S14" s="23" t="n">
        <v>0</v>
      </c>
      <c r="T14" s="23" t="n">
        <v>0</v>
      </c>
      <c r="U14" s="23" t="n">
        <v>0</v>
      </c>
      <c r="V14" s="23" t="s">
        <v>43</v>
      </c>
      <c r="W14" s="22" t="n">
        <v>0</v>
      </c>
    </row>
    <row r="15" customFormat="false" ht="52" hidden="false" customHeight="false" outlineLevel="0" collapsed="false">
      <c r="A15" s="18"/>
      <c r="B15" s="25" t="s">
        <v>44</v>
      </c>
      <c r="C15" s="20" t="n">
        <v>2603</v>
      </c>
      <c r="D15" s="21"/>
      <c r="E15" s="22" t="n">
        <v>0</v>
      </c>
      <c r="F15" s="23" t="s">
        <v>45</v>
      </c>
      <c r="G15" s="23" t="s">
        <v>46</v>
      </c>
      <c r="H15" s="23" t="s">
        <v>47</v>
      </c>
      <c r="I15" s="24" t="s">
        <v>48</v>
      </c>
      <c r="J15" s="23" t="s">
        <v>49</v>
      </c>
      <c r="K15" s="23" t="s">
        <v>50</v>
      </c>
      <c r="L15" s="23" t="s">
        <v>51</v>
      </c>
      <c r="M15" s="23"/>
      <c r="N15" s="23" t="s">
        <v>52</v>
      </c>
      <c r="O15" s="23" t="s">
        <v>53</v>
      </c>
      <c r="P15" s="23" t="s">
        <v>54</v>
      </c>
      <c r="Q15" s="23" t="s">
        <v>55</v>
      </c>
      <c r="R15" s="23" t="s">
        <v>56</v>
      </c>
      <c r="S15" s="23" t="n">
        <v>0</v>
      </c>
      <c r="T15" s="23" t="n">
        <v>0</v>
      </c>
      <c r="U15" s="23" t="n">
        <v>0</v>
      </c>
      <c r="V15" s="23" t="s">
        <v>57</v>
      </c>
      <c r="W15" s="22" t="n">
        <v>0</v>
      </c>
    </row>
    <row r="16" customFormat="false" ht="39" hidden="false" customHeight="false" outlineLevel="0" collapsed="false">
      <c r="A16" s="18"/>
      <c r="B16" s="25" t="s">
        <v>58</v>
      </c>
      <c r="C16" s="20" t="n">
        <v>2604</v>
      </c>
      <c r="D16" s="21"/>
      <c r="E16" s="22" t="n">
        <v>0</v>
      </c>
      <c r="F16" s="23" t="s">
        <v>59</v>
      </c>
      <c r="G16" s="24" t="s">
        <v>60</v>
      </c>
      <c r="H16" s="23" t="s">
        <v>61</v>
      </c>
      <c r="I16" s="23" t="s">
        <v>62</v>
      </c>
      <c r="J16" s="23" t="s">
        <v>63</v>
      </c>
      <c r="K16" s="24" t="s">
        <v>64</v>
      </c>
      <c r="L16" s="23" t="s">
        <v>65</v>
      </c>
      <c r="M16" s="23"/>
      <c r="N16" s="23" t="s">
        <v>66</v>
      </c>
      <c r="O16" s="23" t="s">
        <v>67</v>
      </c>
      <c r="P16" s="23" t="s">
        <v>68</v>
      </c>
      <c r="Q16" s="23" t="s">
        <v>69</v>
      </c>
      <c r="R16" s="23" t="s">
        <v>70</v>
      </c>
      <c r="S16" s="23" t="n">
        <v>0</v>
      </c>
      <c r="T16" s="23" t="n">
        <v>0</v>
      </c>
      <c r="U16" s="23" t="n">
        <v>0</v>
      </c>
      <c r="V16" s="23" t="s">
        <v>71</v>
      </c>
      <c r="W16" s="22" t="n">
        <v>0</v>
      </c>
    </row>
    <row r="17" customFormat="false" ht="39" hidden="false" customHeight="false" outlineLevel="0" collapsed="false">
      <c r="A17" s="18"/>
      <c r="B17" s="25"/>
      <c r="C17" s="20" t="n">
        <v>2605</v>
      </c>
      <c r="D17" s="21"/>
      <c r="E17" s="22" t="n">
        <v>0</v>
      </c>
      <c r="F17" s="23" t="s">
        <v>72</v>
      </c>
      <c r="G17" s="23" t="s">
        <v>73</v>
      </c>
      <c r="H17" s="23" t="s">
        <v>74</v>
      </c>
      <c r="I17" s="23" t="s">
        <v>75</v>
      </c>
      <c r="J17" s="23" t="s">
        <v>76</v>
      </c>
      <c r="K17" s="24" t="s">
        <v>77</v>
      </c>
      <c r="L17" s="23" t="s">
        <v>78</v>
      </c>
      <c r="M17" s="23"/>
      <c r="N17" s="23" t="s">
        <v>79</v>
      </c>
      <c r="O17" s="23" t="s">
        <v>80</v>
      </c>
      <c r="P17" s="23" t="s">
        <v>81</v>
      </c>
      <c r="Q17" s="23" t="s">
        <v>82</v>
      </c>
      <c r="R17" s="23" t="s">
        <v>83</v>
      </c>
      <c r="S17" s="23" t="n">
        <v>0</v>
      </c>
      <c r="T17" s="23" t="n">
        <v>0</v>
      </c>
      <c r="U17" s="23" t="n">
        <v>0</v>
      </c>
      <c r="V17" s="23" t="s">
        <v>84</v>
      </c>
      <c r="W17" s="22" t="n">
        <v>0</v>
      </c>
    </row>
    <row r="18" customFormat="false" ht="2.25" hidden="false" customHeight="true" outlineLevel="0" collapsed="false">
      <c r="A18" s="18"/>
      <c r="B18" s="26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65" hidden="false" customHeight="false" outlineLevel="0" collapsed="false">
      <c r="A19" s="18"/>
      <c r="B19" s="19" t="n">
        <v>2</v>
      </c>
      <c r="C19" s="20" t="n">
        <v>2601</v>
      </c>
      <c r="D19" s="21"/>
      <c r="E19" s="22" t="n">
        <v>0</v>
      </c>
      <c r="F19" s="23" t="s">
        <v>85</v>
      </c>
      <c r="G19" s="23" t="s">
        <v>86</v>
      </c>
      <c r="H19" s="23" t="s">
        <v>16</v>
      </c>
      <c r="I19" s="23" t="s">
        <v>17</v>
      </c>
      <c r="J19" s="22" t="s">
        <v>87</v>
      </c>
      <c r="K19" s="23" t="s">
        <v>19</v>
      </c>
      <c r="L19" s="24" t="s">
        <v>88</v>
      </c>
      <c r="M19" s="24" t="s">
        <v>89</v>
      </c>
      <c r="N19" s="23" t="s">
        <v>22</v>
      </c>
      <c r="O19" s="23" t="s">
        <v>90</v>
      </c>
      <c r="P19" s="23" t="s">
        <v>91</v>
      </c>
      <c r="Q19" s="23" t="s">
        <v>92</v>
      </c>
      <c r="R19" s="23" t="s">
        <v>93</v>
      </c>
      <c r="S19" s="22" t="s">
        <v>94</v>
      </c>
      <c r="T19" s="24" t="s">
        <v>95</v>
      </c>
      <c r="U19" s="23" t="s">
        <v>96</v>
      </c>
      <c r="V19" s="24" t="s">
        <v>97</v>
      </c>
      <c r="W19" s="22" t="n">
        <v>0</v>
      </c>
    </row>
    <row r="20" customFormat="false" ht="65" hidden="false" customHeight="false" outlineLevel="0" collapsed="false">
      <c r="A20" s="18"/>
      <c r="B20" s="25"/>
      <c r="C20" s="20" t="n">
        <v>2602</v>
      </c>
      <c r="D20" s="21"/>
      <c r="E20" s="22" t="n">
        <v>0</v>
      </c>
      <c r="F20" s="23" t="s">
        <v>98</v>
      </c>
      <c r="G20" s="23" t="s">
        <v>99</v>
      </c>
      <c r="H20" s="27" t="s">
        <v>100</v>
      </c>
      <c r="I20" s="27" t="s">
        <v>101</v>
      </c>
      <c r="J20" s="27" t="s">
        <v>102</v>
      </c>
      <c r="K20" s="27" t="s">
        <v>103</v>
      </c>
      <c r="L20" s="23" t="s">
        <v>104</v>
      </c>
      <c r="M20" s="24" t="s">
        <v>105</v>
      </c>
      <c r="N20" s="24" t="s">
        <v>106</v>
      </c>
      <c r="O20" s="23" t="s">
        <v>107</v>
      </c>
      <c r="P20" s="24" t="s">
        <v>108</v>
      </c>
      <c r="Q20" s="23" t="s">
        <v>109</v>
      </c>
      <c r="R20" s="23" t="s">
        <v>110</v>
      </c>
      <c r="S20" s="23" t="s">
        <v>111</v>
      </c>
      <c r="T20" s="22" t="s">
        <v>87</v>
      </c>
      <c r="U20" s="22" t="s">
        <v>87</v>
      </c>
      <c r="V20" s="23" t="s">
        <v>112</v>
      </c>
      <c r="W20" s="22" t="n">
        <v>0</v>
      </c>
    </row>
    <row r="21" customFormat="false" ht="39" hidden="false" customHeight="true" outlineLevel="0" collapsed="false">
      <c r="A21" s="18"/>
      <c r="B21" s="25" t="s">
        <v>113</v>
      </c>
      <c r="C21" s="20" t="n">
        <v>2603</v>
      </c>
      <c r="D21" s="21"/>
      <c r="E21" s="22" t="n">
        <v>0</v>
      </c>
      <c r="F21" s="23" t="s">
        <v>114</v>
      </c>
      <c r="G21" s="24" t="s">
        <v>60</v>
      </c>
      <c r="H21" s="23" t="s">
        <v>115</v>
      </c>
      <c r="I21" s="23" t="s">
        <v>116</v>
      </c>
      <c r="J21" s="23" t="s">
        <v>117</v>
      </c>
      <c r="K21" s="23" t="s">
        <v>50</v>
      </c>
      <c r="L21" s="23" t="s">
        <v>118</v>
      </c>
      <c r="M21" s="23" t="s">
        <v>119</v>
      </c>
      <c r="N21" s="23" t="s">
        <v>120</v>
      </c>
      <c r="O21" s="24" t="s">
        <v>121</v>
      </c>
      <c r="P21" s="24" t="s">
        <v>122</v>
      </c>
      <c r="Q21" s="23" t="s">
        <v>123</v>
      </c>
      <c r="R21" s="23" t="s">
        <v>124</v>
      </c>
      <c r="S21" s="23" t="s">
        <v>125</v>
      </c>
      <c r="T21" s="23" t="s">
        <v>126</v>
      </c>
      <c r="U21" s="23" t="s">
        <v>127</v>
      </c>
      <c r="V21" s="23" t="s">
        <v>128</v>
      </c>
      <c r="W21" s="22" t="n">
        <v>0</v>
      </c>
    </row>
    <row r="22" customFormat="false" ht="39" hidden="false" customHeight="false" outlineLevel="0" collapsed="false">
      <c r="A22" s="18"/>
      <c r="B22" s="25" t="s">
        <v>129</v>
      </c>
      <c r="C22" s="20" t="n">
        <v>2604</v>
      </c>
      <c r="D22" s="21"/>
      <c r="E22" s="22" t="n">
        <v>0</v>
      </c>
      <c r="F22" s="23" t="s">
        <v>130</v>
      </c>
      <c r="G22" s="23" t="s">
        <v>131</v>
      </c>
      <c r="H22" s="27" t="s">
        <v>132</v>
      </c>
      <c r="I22" s="24" t="s">
        <v>133</v>
      </c>
      <c r="J22" s="23" t="s">
        <v>134</v>
      </c>
      <c r="K22" s="27" t="s">
        <v>135</v>
      </c>
      <c r="L22" s="24" t="s">
        <v>136</v>
      </c>
      <c r="M22" s="22" t="s">
        <v>87</v>
      </c>
      <c r="N22" s="24" t="s">
        <v>137</v>
      </c>
      <c r="O22" s="23" t="s">
        <v>138</v>
      </c>
      <c r="P22" s="24" t="s">
        <v>139</v>
      </c>
      <c r="Q22" s="23" t="s">
        <v>140</v>
      </c>
      <c r="R22" s="23"/>
      <c r="S22" s="23" t="s">
        <v>141</v>
      </c>
      <c r="T22" s="23" t="s">
        <v>142</v>
      </c>
      <c r="U22" s="23" t="s">
        <v>143</v>
      </c>
      <c r="V22" s="24" t="s">
        <v>144</v>
      </c>
      <c r="W22" s="22" t="n">
        <v>0</v>
      </c>
    </row>
    <row r="23" customFormat="false" ht="39" hidden="false" customHeight="false" outlineLevel="0" collapsed="false">
      <c r="A23" s="18"/>
      <c r="B23" s="25"/>
      <c r="C23" s="20" t="n">
        <v>2605</v>
      </c>
      <c r="D23" s="21"/>
      <c r="E23" s="22" t="n">
        <v>0</v>
      </c>
      <c r="F23" s="23" t="s">
        <v>145</v>
      </c>
      <c r="G23" s="23" t="s">
        <v>146</v>
      </c>
      <c r="H23" s="27" t="s">
        <v>147</v>
      </c>
      <c r="I23" s="27" t="s">
        <v>148</v>
      </c>
      <c r="J23" s="23" t="s">
        <v>149</v>
      </c>
      <c r="K23" s="24" t="s">
        <v>64</v>
      </c>
      <c r="L23" s="24" t="s">
        <v>150</v>
      </c>
      <c r="M23" s="23" t="s">
        <v>151</v>
      </c>
      <c r="N23" s="24" t="s">
        <v>152</v>
      </c>
      <c r="O23" s="24" t="s">
        <v>153</v>
      </c>
      <c r="P23" s="23" t="s">
        <v>81</v>
      </c>
      <c r="Q23" s="23" t="s">
        <v>154</v>
      </c>
      <c r="R23" s="23"/>
      <c r="S23" s="24" t="s">
        <v>155</v>
      </c>
      <c r="T23" s="24" t="s">
        <v>156</v>
      </c>
      <c r="U23" s="23" t="s">
        <v>157</v>
      </c>
      <c r="V23" s="23" t="s">
        <v>158</v>
      </c>
      <c r="W23" s="22" t="n">
        <v>0</v>
      </c>
    </row>
    <row r="24" customFormat="false" ht="2.25" hidden="false" customHeight="true" outlineLevel="0" collapsed="false">
      <c r="A24" s="18"/>
      <c r="B24" s="26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52" hidden="false" customHeight="true" outlineLevel="0" collapsed="false">
      <c r="A25" s="18"/>
      <c r="B25" s="28" t="n">
        <v>3</v>
      </c>
      <c r="C25" s="20" t="n">
        <v>2601</v>
      </c>
      <c r="D25" s="21"/>
      <c r="E25" s="22" t="n">
        <v>0</v>
      </c>
      <c r="F25" s="23" t="s">
        <v>159</v>
      </c>
      <c r="G25" s="23" t="s">
        <v>160</v>
      </c>
      <c r="H25" s="23" t="s">
        <v>161</v>
      </c>
      <c r="I25" s="23" t="s">
        <v>162</v>
      </c>
      <c r="J25" s="22" t="s">
        <v>163</v>
      </c>
      <c r="K25" s="23" t="s">
        <v>164</v>
      </c>
      <c r="L25" s="23" t="s">
        <v>165</v>
      </c>
      <c r="M25" s="24" t="s">
        <v>105</v>
      </c>
      <c r="N25" s="23" t="s">
        <v>166</v>
      </c>
      <c r="O25" s="23" t="s">
        <v>167</v>
      </c>
      <c r="P25" s="24" t="s">
        <v>139</v>
      </c>
      <c r="Q25" s="24" t="s">
        <v>168</v>
      </c>
      <c r="R25" s="23" t="s">
        <v>169</v>
      </c>
      <c r="S25" s="22" t="s">
        <v>170</v>
      </c>
      <c r="T25" s="23" t="s">
        <v>171</v>
      </c>
      <c r="U25" s="23" t="s">
        <v>172</v>
      </c>
      <c r="V25" s="23" t="s">
        <v>173</v>
      </c>
      <c r="W25" s="22" t="n">
        <v>0</v>
      </c>
    </row>
    <row r="26" customFormat="false" ht="52" hidden="false" customHeight="false" outlineLevel="0" collapsed="false">
      <c r="A26" s="18"/>
      <c r="B26" s="29"/>
      <c r="C26" s="20" t="n">
        <v>2602</v>
      </c>
      <c r="D26" s="21"/>
      <c r="E26" s="22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s">
        <v>174</v>
      </c>
      <c r="K26" s="23" t="n">
        <v>0</v>
      </c>
      <c r="L26" s="23" t="n">
        <v>0</v>
      </c>
      <c r="M26" s="23" t="s">
        <v>175</v>
      </c>
      <c r="N26" s="23" t="n">
        <v>0</v>
      </c>
      <c r="O26" s="23" t="s">
        <v>176</v>
      </c>
      <c r="P26" s="23" t="s">
        <v>177</v>
      </c>
      <c r="Q26" s="23" t="s">
        <v>178</v>
      </c>
      <c r="R26" s="23" t="n">
        <v>0</v>
      </c>
      <c r="S26" s="24" t="s">
        <v>179</v>
      </c>
      <c r="T26" s="22" t="s">
        <v>180</v>
      </c>
      <c r="U26" s="22" t="s">
        <v>181</v>
      </c>
      <c r="V26" s="23" t="n">
        <v>0</v>
      </c>
      <c r="W26" s="22" t="n">
        <v>0</v>
      </c>
    </row>
    <row r="27" customFormat="false" ht="52" hidden="false" customHeight="true" outlineLevel="0" collapsed="false">
      <c r="A27" s="18"/>
      <c r="B27" s="29" t="s">
        <v>182</v>
      </c>
      <c r="C27" s="20" t="n">
        <v>2603</v>
      </c>
      <c r="D27" s="21"/>
      <c r="E27" s="22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s">
        <v>183</v>
      </c>
      <c r="K27" s="23" t="n">
        <v>0</v>
      </c>
      <c r="L27" s="23" t="n">
        <v>0</v>
      </c>
      <c r="M27" s="24" t="s">
        <v>184</v>
      </c>
      <c r="N27" s="23" t="n">
        <v>0</v>
      </c>
      <c r="O27" s="23" t="s">
        <v>185</v>
      </c>
      <c r="P27" s="24" t="s">
        <v>108</v>
      </c>
      <c r="Q27" s="23" t="s">
        <v>186</v>
      </c>
      <c r="R27" s="23" t="n">
        <v>0</v>
      </c>
      <c r="S27" s="23" t="s">
        <v>187</v>
      </c>
      <c r="T27" s="23" t="s">
        <v>188</v>
      </c>
      <c r="U27" s="23" t="s">
        <v>189</v>
      </c>
      <c r="V27" s="23" t="n">
        <v>0</v>
      </c>
      <c r="W27" s="22" t="n">
        <v>0</v>
      </c>
    </row>
    <row r="28" customFormat="false" ht="39" hidden="false" customHeight="false" outlineLevel="0" collapsed="false">
      <c r="A28" s="18"/>
      <c r="B28" s="29" t="s">
        <v>190</v>
      </c>
      <c r="C28" s="20" t="n">
        <v>2604</v>
      </c>
      <c r="D28" s="21"/>
      <c r="E28" s="22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2" t="s">
        <v>191</v>
      </c>
      <c r="N28" s="23" t="n">
        <v>0</v>
      </c>
      <c r="O28" s="24" t="s">
        <v>192</v>
      </c>
      <c r="P28" s="23" t="s">
        <v>193</v>
      </c>
      <c r="Q28" s="24" t="s">
        <v>194</v>
      </c>
      <c r="R28" s="23" t="n">
        <v>0</v>
      </c>
      <c r="S28" s="23" t="s">
        <v>195</v>
      </c>
      <c r="T28" s="24" t="s">
        <v>196</v>
      </c>
      <c r="U28" s="23" t="s">
        <v>197</v>
      </c>
      <c r="V28" s="23" t="n">
        <v>0</v>
      </c>
      <c r="W28" s="22" t="n">
        <v>0</v>
      </c>
    </row>
    <row r="29" customFormat="false" ht="39" hidden="false" customHeight="false" outlineLevel="0" collapsed="false">
      <c r="A29" s="18"/>
      <c r="B29" s="29"/>
      <c r="C29" s="20" t="n">
        <v>2605</v>
      </c>
      <c r="D29" s="21"/>
      <c r="E29" s="22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s">
        <v>198</v>
      </c>
      <c r="N29" s="23" t="n">
        <v>0</v>
      </c>
      <c r="O29" s="23" t="s">
        <v>199</v>
      </c>
      <c r="P29" s="24" t="s">
        <v>200</v>
      </c>
      <c r="Q29" s="23" t="s">
        <v>201</v>
      </c>
      <c r="R29" s="23" t="n">
        <v>0</v>
      </c>
      <c r="S29" s="23" t="s">
        <v>202</v>
      </c>
      <c r="T29" s="23" t="s">
        <v>203</v>
      </c>
      <c r="U29" s="24" t="s">
        <v>204</v>
      </c>
      <c r="V29" s="23" t="n">
        <v>0</v>
      </c>
      <c r="W29" s="22" t="n">
        <v>0</v>
      </c>
    </row>
    <row r="30" customFormat="false" ht="2.25" hidden="false" customHeight="true" outlineLevel="0" collapsed="false">
      <c r="A30" s="18"/>
      <c r="B30" s="26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52" hidden="false" customHeight="true" outlineLevel="0" collapsed="false">
      <c r="A31" s="18"/>
      <c r="B31" s="28" t="n">
        <v>4</v>
      </c>
      <c r="C31" s="20" t="n">
        <v>2601</v>
      </c>
      <c r="D31" s="21"/>
      <c r="E31" s="23" t="s">
        <v>205</v>
      </c>
      <c r="F31" s="23" t="s">
        <v>206</v>
      </c>
      <c r="G31" s="23" t="s">
        <v>207</v>
      </c>
      <c r="H31" s="23" t="s">
        <v>208</v>
      </c>
      <c r="I31" s="23" t="s">
        <v>209</v>
      </c>
      <c r="J31" s="22" t="s">
        <v>163</v>
      </c>
      <c r="K31" s="23" t="s">
        <v>210</v>
      </c>
      <c r="L31" s="23" t="s">
        <v>211</v>
      </c>
      <c r="M31" s="22" t="n">
        <v>0</v>
      </c>
      <c r="N31" s="23" t="s">
        <v>212</v>
      </c>
      <c r="O31" s="23" t="s">
        <v>213</v>
      </c>
      <c r="P31" s="22" t="n">
        <v>0</v>
      </c>
      <c r="Q31" s="23" t="s">
        <v>214</v>
      </c>
      <c r="R31" s="23" t="s">
        <v>215</v>
      </c>
      <c r="S31" s="22" t="s">
        <v>170</v>
      </c>
      <c r="T31" s="23" t="s">
        <v>216</v>
      </c>
      <c r="U31" s="24" t="s">
        <v>217</v>
      </c>
      <c r="V31" s="23" t="s">
        <v>218</v>
      </c>
      <c r="W31" s="22" t="n">
        <v>0</v>
      </c>
    </row>
    <row r="32" customFormat="false" ht="39" hidden="false" customHeight="false" outlineLevel="0" collapsed="false">
      <c r="A32" s="18"/>
      <c r="B32" s="29"/>
      <c r="C32" s="20" t="n">
        <v>2602</v>
      </c>
      <c r="D32" s="21"/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2" t="n">
        <v>0</v>
      </c>
      <c r="K32" s="23" t="n">
        <v>0</v>
      </c>
      <c r="L32" s="23" t="n">
        <v>0</v>
      </c>
      <c r="M32" s="22" t="n">
        <v>0</v>
      </c>
      <c r="N32" s="23" t="n">
        <v>0</v>
      </c>
      <c r="O32" s="22" t="n">
        <v>0</v>
      </c>
      <c r="P32" s="23" t="s">
        <v>177</v>
      </c>
      <c r="Q32" s="23" t="n">
        <v>0</v>
      </c>
      <c r="R32" s="23" t="n">
        <v>0</v>
      </c>
      <c r="S32" s="22" t="n">
        <v>0</v>
      </c>
      <c r="T32" s="22" t="s">
        <v>219</v>
      </c>
      <c r="U32" s="22" t="s">
        <v>181</v>
      </c>
      <c r="V32" s="23" t="n">
        <v>0</v>
      </c>
      <c r="W32" s="22" t="n">
        <v>0</v>
      </c>
    </row>
    <row r="33" customFormat="false" ht="39" hidden="false" customHeight="false" outlineLevel="0" collapsed="false">
      <c r="A33" s="18"/>
      <c r="B33" s="29" t="s">
        <v>220</v>
      </c>
      <c r="C33" s="20" t="n">
        <v>2603</v>
      </c>
      <c r="D33" s="21"/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2" t="n">
        <v>0</v>
      </c>
      <c r="K33" s="23" t="n">
        <v>0</v>
      </c>
      <c r="L33" s="23" t="n">
        <v>0</v>
      </c>
      <c r="M33" s="22" t="n">
        <v>0</v>
      </c>
      <c r="N33" s="23" t="n">
        <v>0</v>
      </c>
      <c r="O33" s="22" t="n">
        <v>0</v>
      </c>
      <c r="P33" s="22" t="n">
        <v>0</v>
      </c>
      <c r="Q33" s="23" t="n">
        <v>0</v>
      </c>
      <c r="R33" s="23" t="n">
        <v>0</v>
      </c>
      <c r="S33" s="22" t="n">
        <v>0</v>
      </c>
      <c r="T33" s="24" t="s">
        <v>95</v>
      </c>
      <c r="U33" s="24" t="s">
        <v>221</v>
      </c>
      <c r="V33" s="23" t="n">
        <v>0</v>
      </c>
      <c r="W33" s="22" t="n">
        <v>0</v>
      </c>
    </row>
    <row r="34" customFormat="false" ht="39" hidden="false" customHeight="false" outlineLevel="0" collapsed="false">
      <c r="A34" s="18"/>
      <c r="B34" s="29" t="s">
        <v>222</v>
      </c>
      <c r="C34" s="20" t="n">
        <v>2604</v>
      </c>
      <c r="D34" s="21"/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2" t="n">
        <v>0</v>
      </c>
      <c r="K34" s="23" t="n">
        <v>0</v>
      </c>
      <c r="L34" s="23" t="n">
        <v>0</v>
      </c>
      <c r="M34" s="22" t="s">
        <v>191</v>
      </c>
      <c r="N34" s="23" t="n">
        <v>0</v>
      </c>
      <c r="O34" s="22" t="n">
        <v>0</v>
      </c>
      <c r="P34" s="22" t="n">
        <v>0</v>
      </c>
      <c r="Q34" s="23" t="n">
        <v>0</v>
      </c>
      <c r="R34" s="23" t="n">
        <v>0</v>
      </c>
      <c r="S34" s="22" t="n">
        <v>0</v>
      </c>
      <c r="T34" s="24" t="s">
        <v>156</v>
      </c>
      <c r="U34" s="24" t="s">
        <v>223</v>
      </c>
      <c r="V34" s="23" t="n">
        <v>0</v>
      </c>
      <c r="W34" s="22" t="n">
        <v>0</v>
      </c>
    </row>
    <row r="35" customFormat="false" ht="39" hidden="false" customHeight="false" outlineLevel="0" collapsed="false">
      <c r="A35" s="18"/>
      <c r="B35" s="29"/>
      <c r="C35" s="20" t="n">
        <v>2605</v>
      </c>
      <c r="D35" s="21"/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2" t="n">
        <v>0</v>
      </c>
      <c r="K35" s="23" t="n">
        <v>0</v>
      </c>
      <c r="L35" s="23" t="n">
        <v>0</v>
      </c>
      <c r="M35" s="22" t="n">
        <v>0</v>
      </c>
      <c r="N35" s="23" t="n">
        <v>0</v>
      </c>
      <c r="O35" s="22" t="n">
        <v>0</v>
      </c>
      <c r="P35" s="22" t="n">
        <v>0</v>
      </c>
      <c r="Q35" s="23" t="n">
        <v>0</v>
      </c>
      <c r="R35" s="23" t="n">
        <v>0</v>
      </c>
      <c r="S35" s="22" t="n">
        <v>0</v>
      </c>
      <c r="T35" s="23" t="s">
        <v>224</v>
      </c>
      <c r="U35" s="24" t="s">
        <v>30</v>
      </c>
      <c r="V35" s="23" t="n">
        <v>0</v>
      </c>
      <c r="W35" s="22" t="n">
        <v>0</v>
      </c>
    </row>
    <row r="36" customFormat="false" ht="2.25" hidden="false" customHeight="true" outlineLevel="0" collapsed="false">
      <c r="A36" s="18"/>
      <c r="B36" s="29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52" hidden="false" customHeight="true" outlineLevel="0" collapsed="false">
      <c r="A37" s="18"/>
      <c r="B37" s="28" t="n">
        <v>5</v>
      </c>
      <c r="C37" s="20" t="n">
        <v>2601</v>
      </c>
      <c r="D37" s="21"/>
      <c r="E37" s="23" t="s">
        <v>225</v>
      </c>
      <c r="F37" s="22" t="n">
        <v>0</v>
      </c>
      <c r="G37" s="22" t="n">
        <v>0</v>
      </c>
      <c r="H37" s="22" t="n">
        <v>0</v>
      </c>
      <c r="I37" s="22" t="n">
        <v>0</v>
      </c>
      <c r="J37" s="22"/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/>
      <c r="T37" s="23" t="s">
        <v>226</v>
      </c>
      <c r="U37" s="22" t="n">
        <v>0</v>
      </c>
      <c r="V37" s="22" t="n">
        <v>0</v>
      </c>
      <c r="W37" s="22" t="n">
        <v>0</v>
      </c>
    </row>
    <row r="38" customFormat="false" ht="39" hidden="false" customHeight="false" outlineLevel="0" collapsed="false">
      <c r="A38" s="18"/>
      <c r="B38" s="29"/>
      <c r="C38" s="20" t="n">
        <v>2602</v>
      </c>
      <c r="D38" s="21"/>
      <c r="E38" s="23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3" t="s">
        <v>227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/>
      <c r="U38" s="22"/>
      <c r="V38" s="22" t="n">
        <v>0</v>
      </c>
      <c r="W38" s="22" t="n">
        <v>0</v>
      </c>
    </row>
    <row r="39" customFormat="false" ht="13" hidden="false" customHeight="false" outlineLevel="0" collapsed="false">
      <c r="A39" s="18"/>
      <c r="B39" s="29" t="s">
        <v>228</v>
      </c>
      <c r="C39" s="20" t="n">
        <v>2603</v>
      </c>
      <c r="D39" s="21"/>
      <c r="E39" s="23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</row>
    <row r="40" customFormat="false" ht="52" hidden="false" customHeight="false" outlineLevel="0" collapsed="false">
      <c r="A40" s="18"/>
      <c r="B40" s="29" t="s">
        <v>229</v>
      </c>
      <c r="C40" s="20" t="n">
        <v>2604</v>
      </c>
      <c r="D40" s="21"/>
      <c r="E40" s="23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/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3" t="s">
        <v>230</v>
      </c>
      <c r="W40" s="22" t="n">
        <v>0</v>
      </c>
    </row>
    <row r="41" customFormat="false" ht="52" hidden="false" customHeight="false" outlineLevel="0" collapsed="false">
      <c r="A41" s="18"/>
      <c r="B41" s="29"/>
      <c r="C41" s="20" t="n">
        <v>2605</v>
      </c>
      <c r="D41" s="21"/>
      <c r="E41" s="23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3" t="s">
        <v>231</v>
      </c>
      <c r="U41" s="22" t="n">
        <v>0</v>
      </c>
      <c r="V41" s="23" t="s">
        <v>232</v>
      </c>
      <c r="W41" s="22" t="n">
        <v>0</v>
      </c>
    </row>
    <row r="42" customFormat="false" ht="2.25" hidden="false" customHeight="true" outlineLevel="0" collapsed="false">
      <c r="A42" s="18"/>
      <c r="B42" s="29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3" hidden="false" customHeight="true" outlineLevel="0" collapsed="false">
      <c r="A43" s="18"/>
      <c r="B43" s="28" t="n">
        <v>6</v>
      </c>
      <c r="C43" s="20" t="n">
        <v>2601</v>
      </c>
      <c r="D43" s="21"/>
      <c r="E43" s="23" t="s">
        <v>233</v>
      </c>
      <c r="F43" s="22" t="n">
        <v>0</v>
      </c>
      <c r="G43" s="22" t="n">
        <v>0</v>
      </c>
      <c r="H43" s="22" t="n">
        <v>0</v>
      </c>
      <c r="I43" s="23" t="s">
        <v>234</v>
      </c>
      <c r="J43" s="22" t="n">
        <v>0</v>
      </c>
      <c r="K43" s="23" t="s">
        <v>235</v>
      </c>
      <c r="L43" s="22" t="n">
        <v>0</v>
      </c>
      <c r="M43" s="22" t="n">
        <v>0</v>
      </c>
      <c r="N43" s="22" t="n">
        <v>0</v>
      </c>
      <c r="O43" s="23" t="s">
        <v>236</v>
      </c>
      <c r="P43" s="23" t="s">
        <v>236</v>
      </c>
      <c r="Q43" s="22" t="n">
        <v>0</v>
      </c>
      <c r="R43" s="22" t="n">
        <v>0</v>
      </c>
      <c r="S43" s="22" t="n">
        <v>0</v>
      </c>
      <c r="T43" s="22"/>
      <c r="U43" s="22" t="n">
        <v>0</v>
      </c>
      <c r="V43" s="22" t="n">
        <v>0</v>
      </c>
      <c r="W43" s="22" t="n">
        <v>0</v>
      </c>
    </row>
    <row r="44" customFormat="false" ht="39" hidden="false" customHeight="false" outlineLevel="0" collapsed="false">
      <c r="A44" s="18"/>
      <c r="B44" s="29"/>
      <c r="C44" s="20" t="n">
        <v>2602</v>
      </c>
      <c r="D44" s="21"/>
      <c r="E44" s="23" t="n">
        <v>0</v>
      </c>
      <c r="F44" s="23" t="s">
        <v>237</v>
      </c>
      <c r="G44" s="23" t="s">
        <v>238</v>
      </c>
      <c r="H44" s="23" t="s">
        <v>239</v>
      </c>
      <c r="I44" s="23" t="n">
        <v>0</v>
      </c>
      <c r="J44" s="22" t="n">
        <v>0</v>
      </c>
      <c r="K44" s="23" t="n">
        <v>0</v>
      </c>
      <c r="L44" s="22" t="n">
        <v>0</v>
      </c>
      <c r="M44" s="22" t="n">
        <v>0</v>
      </c>
      <c r="N44" s="22" t="n">
        <v>0</v>
      </c>
      <c r="O44" s="23"/>
      <c r="P44" s="23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</row>
    <row r="45" customFormat="false" ht="13" hidden="false" customHeight="false" outlineLevel="0" collapsed="false">
      <c r="A45" s="18"/>
      <c r="B45" s="29" t="s">
        <v>240</v>
      </c>
      <c r="C45" s="20" t="n">
        <v>2603</v>
      </c>
      <c r="D45" s="21"/>
      <c r="E45" s="23" t="n">
        <v>0</v>
      </c>
      <c r="F45" s="22" t="n">
        <v>0</v>
      </c>
      <c r="G45" s="22" t="n">
        <v>0</v>
      </c>
      <c r="H45" s="22" t="n">
        <v>0</v>
      </c>
      <c r="I45" s="23" t="n">
        <v>0</v>
      </c>
      <c r="J45" s="22" t="n">
        <v>0</v>
      </c>
      <c r="K45" s="23" t="n">
        <v>0</v>
      </c>
      <c r="L45" s="22" t="n">
        <v>0</v>
      </c>
      <c r="M45" s="22" t="n">
        <v>0</v>
      </c>
      <c r="N45" s="22" t="n">
        <v>0</v>
      </c>
      <c r="O45" s="23"/>
      <c r="P45" s="23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</row>
    <row r="46" customFormat="false" ht="13" hidden="false" customHeight="false" outlineLevel="0" collapsed="false">
      <c r="A46" s="18"/>
      <c r="B46" s="29" t="s">
        <v>241</v>
      </c>
      <c r="C46" s="20" t="n">
        <v>2604</v>
      </c>
      <c r="D46" s="21"/>
      <c r="E46" s="23" t="n">
        <v>0</v>
      </c>
      <c r="F46" s="22" t="n">
        <v>0</v>
      </c>
      <c r="G46" s="22" t="n">
        <v>0</v>
      </c>
      <c r="H46" s="22" t="n">
        <v>0</v>
      </c>
      <c r="I46" s="23" t="n">
        <v>0</v>
      </c>
      <c r="J46" s="22" t="n">
        <v>0</v>
      </c>
      <c r="K46" s="23" t="n">
        <v>0</v>
      </c>
      <c r="L46" s="22" t="n">
        <v>0</v>
      </c>
      <c r="M46" s="22" t="n">
        <v>0</v>
      </c>
      <c r="N46" s="22" t="n">
        <v>0</v>
      </c>
      <c r="O46" s="23"/>
      <c r="P46" s="23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/>
      <c r="W46" s="22" t="n">
        <v>0</v>
      </c>
    </row>
    <row r="47" customFormat="false" ht="13" hidden="false" customHeight="false" outlineLevel="0" collapsed="false">
      <c r="A47" s="18"/>
      <c r="B47" s="29"/>
      <c r="C47" s="20" t="n">
        <v>2605</v>
      </c>
      <c r="D47" s="21"/>
      <c r="E47" s="23" t="n">
        <v>0</v>
      </c>
      <c r="F47" s="22" t="n">
        <v>0</v>
      </c>
      <c r="G47" s="22" t="n">
        <v>0</v>
      </c>
      <c r="H47" s="22" t="n">
        <v>0</v>
      </c>
      <c r="I47" s="23" t="n">
        <v>0</v>
      </c>
      <c r="J47" s="22" t="n">
        <v>0</v>
      </c>
      <c r="K47" s="23" t="n">
        <v>0</v>
      </c>
      <c r="L47" s="22" t="n">
        <v>0</v>
      </c>
      <c r="M47" s="22" t="n">
        <v>0</v>
      </c>
      <c r="N47" s="22" t="n">
        <v>0</v>
      </c>
      <c r="O47" s="23"/>
      <c r="P47" s="23" t="n">
        <v>0</v>
      </c>
      <c r="Q47" s="22" t="n">
        <v>0</v>
      </c>
      <c r="R47" s="22" t="n">
        <v>0</v>
      </c>
      <c r="S47" s="22" t="n">
        <v>0</v>
      </c>
      <c r="T47" s="22"/>
      <c r="U47" s="22" t="n">
        <v>0</v>
      </c>
      <c r="V47" s="22"/>
      <c r="W47" s="22" t="n">
        <v>0</v>
      </c>
    </row>
    <row r="48" customFormat="false" ht="2.25" hidden="false" customHeight="true" outlineLevel="0" collapsed="false">
      <c r="A48" s="18"/>
      <c r="B48" s="29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17.5" hidden="false" customHeight="true" outlineLevel="0" collapsed="false">
      <c r="A49" s="15" t="s">
        <v>242</v>
      </c>
      <c r="B49" s="15"/>
      <c r="C49" s="15"/>
      <c r="D49" s="15"/>
      <c r="E49" s="21" t="s">
        <v>7</v>
      </c>
      <c r="F49" s="21"/>
      <c r="G49" s="21"/>
      <c r="H49" s="21"/>
      <c r="I49" s="21" t="s">
        <v>8</v>
      </c>
      <c r="J49" s="21"/>
      <c r="K49" s="21"/>
      <c r="L49" s="21"/>
      <c r="M49" s="21"/>
      <c r="N49" s="21" t="s">
        <v>9</v>
      </c>
      <c r="O49" s="21"/>
      <c r="P49" s="21"/>
      <c r="Q49" s="21"/>
      <c r="R49" s="21" t="s">
        <v>10</v>
      </c>
      <c r="S49" s="21"/>
      <c r="T49" s="21"/>
      <c r="U49" s="21"/>
      <c r="V49" s="21"/>
      <c r="W49" s="30" t="s">
        <v>11</v>
      </c>
    </row>
    <row r="50" s="17" customFormat="true" ht="12" hidden="false" customHeight="true" outlineLevel="0" collapsed="false">
      <c r="A50" s="15" t="s">
        <v>12</v>
      </c>
      <c r="B50" s="15"/>
      <c r="C50" s="15"/>
      <c r="D50" s="15"/>
      <c r="E50" s="31" t="n">
        <f aca="false">E12+1</f>
        <v>45538</v>
      </c>
      <c r="F50" s="31" t="n">
        <f aca="false">F12+1</f>
        <v>45545</v>
      </c>
      <c r="G50" s="31" t="n">
        <f aca="false">G12+1</f>
        <v>45552</v>
      </c>
      <c r="H50" s="31" t="n">
        <f aca="false">H12+1</f>
        <v>45559</v>
      </c>
      <c r="I50" s="31" t="n">
        <f aca="false">I12+1</f>
        <v>45566</v>
      </c>
      <c r="J50" s="31" t="n">
        <f aca="false">J12+1</f>
        <v>45573</v>
      </c>
      <c r="K50" s="31" t="n">
        <f aca="false">K12+1</f>
        <v>45580</v>
      </c>
      <c r="L50" s="31" t="n">
        <f aca="false">L12+1</f>
        <v>45587</v>
      </c>
      <c r="M50" s="31" t="n">
        <f aca="false">M12+1</f>
        <v>45594</v>
      </c>
      <c r="N50" s="31" t="n">
        <f aca="false">N12+1</f>
        <v>45601</v>
      </c>
      <c r="O50" s="31" t="n">
        <f aca="false">O12+1</f>
        <v>45608</v>
      </c>
      <c r="P50" s="31" t="n">
        <f aca="false">P12+1</f>
        <v>45615</v>
      </c>
      <c r="Q50" s="31" t="n">
        <f aca="false">Q12+1</f>
        <v>45622</v>
      </c>
      <c r="R50" s="31" t="n">
        <f aca="false">R12+1</f>
        <v>45629</v>
      </c>
      <c r="S50" s="31" t="n">
        <f aca="false">S12+1</f>
        <v>45636</v>
      </c>
      <c r="T50" s="31" t="n">
        <f aca="false">T12+1</f>
        <v>45643</v>
      </c>
      <c r="U50" s="31" t="n">
        <f aca="false">U12+1</f>
        <v>45650</v>
      </c>
      <c r="V50" s="31" t="n">
        <f aca="false">V12+1</f>
        <v>45657</v>
      </c>
      <c r="W50" s="31" t="n">
        <f aca="false">W12+1</f>
        <v>45664</v>
      </c>
    </row>
    <row r="51" customFormat="false" ht="51" hidden="false" customHeight="true" outlineLevel="0" collapsed="false">
      <c r="A51" s="18" t="s">
        <v>243</v>
      </c>
      <c r="B51" s="19" t="n">
        <v>1</v>
      </c>
      <c r="C51" s="20" t="n">
        <v>2601</v>
      </c>
      <c r="D51" s="21"/>
      <c r="E51" s="23" t="s">
        <v>244</v>
      </c>
      <c r="F51" s="27" t="s">
        <v>245</v>
      </c>
      <c r="G51" s="27" t="s">
        <v>246</v>
      </c>
      <c r="H51" s="27" t="s">
        <v>100</v>
      </c>
      <c r="I51" s="23" t="s">
        <v>247</v>
      </c>
      <c r="J51" s="23" t="s">
        <v>248</v>
      </c>
      <c r="K51" s="24" t="s">
        <v>64</v>
      </c>
      <c r="L51" s="23" t="s">
        <v>249</v>
      </c>
      <c r="M51" s="23" t="s">
        <v>250</v>
      </c>
      <c r="N51" s="23" t="s">
        <v>251</v>
      </c>
      <c r="O51" s="24" t="s">
        <v>252</v>
      </c>
      <c r="P51" s="23" t="s">
        <v>253</v>
      </c>
      <c r="Q51" s="23" t="s">
        <v>254</v>
      </c>
      <c r="R51" s="23" t="s">
        <v>255</v>
      </c>
      <c r="S51" s="23" t="s">
        <v>256</v>
      </c>
      <c r="T51" s="23" t="s">
        <v>257</v>
      </c>
      <c r="U51" s="24" t="s">
        <v>258</v>
      </c>
      <c r="V51" s="23" t="s">
        <v>259</v>
      </c>
      <c r="W51" s="22" t="n">
        <v>0</v>
      </c>
    </row>
    <row r="52" customFormat="false" ht="65" hidden="false" customHeight="false" outlineLevel="0" collapsed="false">
      <c r="A52" s="18"/>
      <c r="B52" s="25"/>
      <c r="C52" s="20" t="n">
        <v>2602</v>
      </c>
      <c r="D52" s="21"/>
      <c r="E52" s="23" t="s">
        <v>260</v>
      </c>
      <c r="F52" s="23" t="s">
        <v>261</v>
      </c>
      <c r="G52" s="23" t="s">
        <v>262</v>
      </c>
      <c r="H52" s="23" t="s">
        <v>263</v>
      </c>
      <c r="I52" s="24" t="s">
        <v>264</v>
      </c>
      <c r="J52" s="23" t="s">
        <v>265</v>
      </c>
      <c r="K52" s="23" t="s">
        <v>266</v>
      </c>
      <c r="L52" s="23" t="s">
        <v>267</v>
      </c>
      <c r="M52" s="23" t="s">
        <v>268</v>
      </c>
      <c r="N52" s="23" t="s">
        <v>269</v>
      </c>
      <c r="O52" s="24" t="s">
        <v>270</v>
      </c>
      <c r="P52" s="23" t="s">
        <v>271</v>
      </c>
      <c r="Q52" s="24" t="s">
        <v>272</v>
      </c>
      <c r="R52" s="24" t="s">
        <v>273</v>
      </c>
      <c r="S52" s="24" t="s">
        <v>155</v>
      </c>
      <c r="T52" s="23" t="s">
        <v>274</v>
      </c>
      <c r="U52" s="24" t="s">
        <v>275</v>
      </c>
      <c r="V52" s="23" t="s">
        <v>276</v>
      </c>
      <c r="W52" s="22" t="n">
        <v>0</v>
      </c>
    </row>
    <row r="53" customFormat="false" ht="65" hidden="false" customHeight="false" outlineLevel="0" collapsed="false">
      <c r="A53" s="18"/>
      <c r="B53" s="25" t="s">
        <v>44</v>
      </c>
      <c r="C53" s="20" t="n">
        <v>2603</v>
      </c>
      <c r="D53" s="21"/>
      <c r="E53" s="27" t="s">
        <v>277</v>
      </c>
      <c r="F53" s="23" t="s">
        <v>278</v>
      </c>
      <c r="G53" s="23" t="s">
        <v>279</v>
      </c>
      <c r="H53" s="23" t="s">
        <v>280</v>
      </c>
      <c r="I53" s="27" t="s">
        <v>101</v>
      </c>
      <c r="J53" s="23" t="s">
        <v>281</v>
      </c>
      <c r="K53" s="24" t="s">
        <v>282</v>
      </c>
      <c r="L53" s="24" t="s">
        <v>88</v>
      </c>
      <c r="M53" s="23" t="s">
        <v>283</v>
      </c>
      <c r="N53" s="24" t="s">
        <v>106</v>
      </c>
      <c r="O53" s="23" t="s">
        <v>284</v>
      </c>
      <c r="P53" s="24" t="s">
        <v>139</v>
      </c>
      <c r="Q53" s="24" t="s">
        <v>168</v>
      </c>
      <c r="R53" s="24" t="s">
        <v>285</v>
      </c>
      <c r="S53" s="23" t="s">
        <v>286</v>
      </c>
      <c r="T53" s="23" t="s">
        <v>287</v>
      </c>
      <c r="U53" s="23" t="s">
        <v>288</v>
      </c>
      <c r="V53" s="24" t="s">
        <v>97</v>
      </c>
      <c r="W53" s="22" t="n">
        <v>0</v>
      </c>
    </row>
    <row r="54" customFormat="false" ht="52" hidden="false" customHeight="false" outlineLevel="0" collapsed="false">
      <c r="A54" s="18"/>
      <c r="B54" s="25" t="s">
        <v>58</v>
      </c>
      <c r="C54" s="20" t="n">
        <v>2604</v>
      </c>
      <c r="D54" s="21"/>
      <c r="E54" s="23" t="s">
        <v>289</v>
      </c>
      <c r="F54" s="23" t="s">
        <v>290</v>
      </c>
      <c r="G54" s="23" t="s">
        <v>291</v>
      </c>
      <c r="H54" s="23" t="s">
        <v>292</v>
      </c>
      <c r="I54" s="23" t="s">
        <v>293</v>
      </c>
      <c r="J54" s="23" t="s">
        <v>294</v>
      </c>
      <c r="K54" s="23" t="s">
        <v>295</v>
      </c>
      <c r="L54" s="23" t="s">
        <v>296</v>
      </c>
      <c r="M54" s="23" t="s">
        <v>297</v>
      </c>
      <c r="N54" s="23" t="s">
        <v>298</v>
      </c>
      <c r="O54" s="23" t="s">
        <v>299</v>
      </c>
      <c r="P54" s="23" t="s">
        <v>300</v>
      </c>
      <c r="Q54" s="23" t="s">
        <v>301</v>
      </c>
      <c r="R54" s="23" t="s">
        <v>302</v>
      </c>
      <c r="S54" s="23" t="s">
        <v>303</v>
      </c>
      <c r="T54" s="23" t="s">
        <v>304</v>
      </c>
      <c r="U54" s="23" t="s">
        <v>305</v>
      </c>
      <c r="V54" s="23" t="s">
        <v>306</v>
      </c>
      <c r="W54" s="22" t="n">
        <v>0</v>
      </c>
    </row>
    <row r="55" customFormat="false" ht="39" hidden="false" customHeight="false" outlineLevel="0" collapsed="false">
      <c r="A55" s="18"/>
      <c r="B55" s="25"/>
      <c r="C55" s="20" t="n">
        <v>2605</v>
      </c>
      <c r="D55" s="21"/>
      <c r="E55" s="23" t="s">
        <v>307</v>
      </c>
      <c r="F55" s="24" t="s">
        <v>308</v>
      </c>
      <c r="G55" s="23" t="s">
        <v>309</v>
      </c>
      <c r="H55" s="23" t="s">
        <v>310</v>
      </c>
      <c r="I55" s="23" t="s">
        <v>311</v>
      </c>
      <c r="J55" s="27" t="s">
        <v>312</v>
      </c>
      <c r="K55" s="23" t="s">
        <v>313</v>
      </c>
      <c r="L55" s="23" t="s">
        <v>314</v>
      </c>
      <c r="M55" s="24" t="s">
        <v>315</v>
      </c>
      <c r="N55" s="23" t="s">
        <v>316</v>
      </c>
      <c r="O55" s="23" t="s">
        <v>317</v>
      </c>
      <c r="P55" s="23" t="s">
        <v>318</v>
      </c>
      <c r="Q55" s="23" t="s">
        <v>319</v>
      </c>
      <c r="R55" s="23" t="s">
        <v>320</v>
      </c>
      <c r="S55" s="24" t="s">
        <v>321</v>
      </c>
      <c r="T55" s="23" t="s">
        <v>322</v>
      </c>
      <c r="U55" s="24" t="s">
        <v>323</v>
      </c>
      <c r="V55" s="23" t="s">
        <v>324</v>
      </c>
      <c r="W55" s="22" t="n">
        <v>0</v>
      </c>
    </row>
    <row r="56" customFormat="false" ht="2.25" hidden="false" customHeight="true" outlineLevel="0" collapsed="false">
      <c r="A56" s="18"/>
      <c r="B56" s="26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customFormat="false" ht="52" hidden="false" customHeight="true" outlineLevel="0" collapsed="false">
      <c r="A57" s="18"/>
      <c r="B57" s="19" t="n">
        <v>2</v>
      </c>
      <c r="C57" s="20" t="n">
        <v>2601</v>
      </c>
      <c r="D57" s="21"/>
      <c r="E57" s="23" t="s">
        <v>325</v>
      </c>
      <c r="F57" s="24" t="s">
        <v>326</v>
      </c>
      <c r="G57" s="23" t="s">
        <v>327</v>
      </c>
      <c r="H57" s="23" t="s">
        <v>328</v>
      </c>
      <c r="I57" s="23" t="s">
        <v>329</v>
      </c>
      <c r="J57" s="27" t="s">
        <v>102</v>
      </c>
      <c r="K57" s="27" t="s">
        <v>103</v>
      </c>
      <c r="L57" s="23" t="s">
        <v>330</v>
      </c>
      <c r="M57" s="22" t="s">
        <v>87</v>
      </c>
      <c r="N57" s="24" t="s">
        <v>106</v>
      </c>
      <c r="O57" s="23" t="s">
        <v>331</v>
      </c>
      <c r="P57" s="24" t="s">
        <v>108</v>
      </c>
      <c r="Q57" s="23" t="s">
        <v>332</v>
      </c>
      <c r="R57" s="23" t="s">
        <v>333</v>
      </c>
      <c r="S57" s="23" t="s">
        <v>334</v>
      </c>
      <c r="T57" s="23" t="s">
        <v>335</v>
      </c>
      <c r="U57" s="23" t="s">
        <v>336</v>
      </c>
      <c r="V57" s="23" t="s">
        <v>337</v>
      </c>
      <c r="W57" s="22" t="n">
        <v>0</v>
      </c>
    </row>
    <row r="58" customFormat="false" ht="65" hidden="false" customHeight="false" outlineLevel="0" collapsed="false">
      <c r="A58" s="18"/>
      <c r="B58" s="25"/>
      <c r="C58" s="20" t="n">
        <v>2602</v>
      </c>
      <c r="D58" s="21"/>
      <c r="E58" s="23" t="s">
        <v>338</v>
      </c>
      <c r="F58" s="23" t="s">
        <v>339</v>
      </c>
      <c r="G58" s="27" t="s">
        <v>246</v>
      </c>
      <c r="H58" s="23" t="s">
        <v>263</v>
      </c>
      <c r="I58" s="22" t="s">
        <v>94</v>
      </c>
      <c r="J58" s="23" t="s">
        <v>340</v>
      </c>
      <c r="K58" s="23" t="s">
        <v>341</v>
      </c>
      <c r="L58" s="23" t="s">
        <v>342</v>
      </c>
      <c r="M58" s="23" t="s">
        <v>343</v>
      </c>
      <c r="N58" s="23" t="s">
        <v>344</v>
      </c>
      <c r="O58" s="23" t="n">
        <v>0</v>
      </c>
      <c r="P58" s="23" t="s">
        <v>345</v>
      </c>
      <c r="Q58" s="24" t="s">
        <v>346</v>
      </c>
      <c r="R58" s="24" t="s">
        <v>285</v>
      </c>
      <c r="S58" s="23" t="s">
        <v>347</v>
      </c>
      <c r="T58" s="23" t="s">
        <v>348</v>
      </c>
      <c r="U58" s="23" t="s">
        <v>349</v>
      </c>
      <c r="V58" s="24" t="s">
        <v>97</v>
      </c>
      <c r="W58" s="22" t="n">
        <v>0</v>
      </c>
    </row>
    <row r="59" customFormat="false" ht="65" hidden="false" customHeight="false" outlineLevel="0" collapsed="false">
      <c r="A59" s="18"/>
      <c r="B59" s="25" t="s">
        <v>113</v>
      </c>
      <c r="C59" s="20" t="n">
        <v>2603</v>
      </c>
      <c r="D59" s="21"/>
      <c r="E59" s="23" t="s">
        <v>244</v>
      </c>
      <c r="F59" s="27" t="s">
        <v>245</v>
      </c>
      <c r="G59" s="23" t="s">
        <v>350</v>
      </c>
      <c r="H59" s="23" t="s">
        <v>351</v>
      </c>
      <c r="I59" s="23" t="s">
        <v>352</v>
      </c>
      <c r="J59" s="23" t="s">
        <v>281</v>
      </c>
      <c r="K59" s="24" t="s">
        <v>64</v>
      </c>
      <c r="L59" s="23" t="s">
        <v>353</v>
      </c>
      <c r="M59" s="24" t="s">
        <v>105</v>
      </c>
      <c r="N59" s="23" t="s">
        <v>354</v>
      </c>
      <c r="O59" s="23" t="n">
        <v>0</v>
      </c>
      <c r="P59" s="23" t="s">
        <v>355</v>
      </c>
      <c r="Q59" s="23" t="s">
        <v>41</v>
      </c>
      <c r="R59" s="23" t="s">
        <v>356</v>
      </c>
      <c r="S59" s="24" t="s">
        <v>179</v>
      </c>
      <c r="T59" s="23" t="s">
        <v>357</v>
      </c>
      <c r="U59" s="24" t="s">
        <v>217</v>
      </c>
      <c r="V59" s="23" t="s">
        <v>358</v>
      </c>
      <c r="W59" s="22" t="n">
        <v>0</v>
      </c>
    </row>
    <row r="60" customFormat="false" ht="39" hidden="false" customHeight="false" outlineLevel="0" collapsed="false">
      <c r="A60" s="18"/>
      <c r="B60" s="25" t="s">
        <v>129</v>
      </c>
      <c r="C60" s="20" t="n">
        <v>2604</v>
      </c>
      <c r="D60" s="21"/>
      <c r="E60" s="27" t="s">
        <v>359</v>
      </c>
      <c r="F60" s="23" t="s">
        <v>360</v>
      </c>
      <c r="G60" s="27" t="s">
        <v>361</v>
      </c>
      <c r="H60" s="23" t="s">
        <v>362</v>
      </c>
      <c r="I60" s="23" t="s">
        <v>293</v>
      </c>
      <c r="J60" s="27" t="s">
        <v>363</v>
      </c>
      <c r="K60" s="24" t="s">
        <v>364</v>
      </c>
      <c r="L60" s="23" t="s">
        <v>365</v>
      </c>
      <c r="M60" s="23" t="s">
        <v>366</v>
      </c>
      <c r="N60" s="23" t="s">
        <v>298</v>
      </c>
      <c r="O60" s="23" t="n">
        <v>0</v>
      </c>
      <c r="P60" s="23" t="s">
        <v>300</v>
      </c>
      <c r="Q60" s="24" t="s">
        <v>272</v>
      </c>
      <c r="R60" s="24" t="s">
        <v>367</v>
      </c>
      <c r="S60" s="24" t="s">
        <v>368</v>
      </c>
      <c r="T60" s="23" t="s">
        <v>369</v>
      </c>
      <c r="U60" s="24" t="s">
        <v>370</v>
      </c>
      <c r="V60" s="23" t="s">
        <v>371</v>
      </c>
      <c r="W60" s="22" t="n">
        <v>0</v>
      </c>
    </row>
    <row r="61" customFormat="false" ht="39" hidden="false" customHeight="false" outlineLevel="0" collapsed="false">
      <c r="A61" s="18"/>
      <c r="B61" s="25"/>
      <c r="C61" s="20" t="n">
        <v>2605</v>
      </c>
      <c r="D61" s="21"/>
      <c r="E61" s="23" t="s">
        <v>372</v>
      </c>
      <c r="F61" s="23" t="s">
        <v>373</v>
      </c>
      <c r="G61" s="23" t="s">
        <v>374</v>
      </c>
      <c r="H61" s="23" t="s">
        <v>375</v>
      </c>
      <c r="I61" s="24" t="s">
        <v>376</v>
      </c>
      <c r="J61" s="23" t="s">
        <v>377</v>
      </c>
      <c r="K61" s="23" t="s">
        <v>313</v>
      </c>
      <c r="L61" s="23" t="s">
        <v>378</v>
      </c>
      <c r="M61" s="23" t="s">
        <v>379</v>
      </c>
      <c r="N61" s="23" t="s">
        <v>380</v>
      </c>
      <c r="O61" s="23" t="n">
        <v>0</v>
      </c>
      <c r="P61" s="23" t="s">
        <v>381</v>
      </c>
      <c r="Q61" s="24" t="s">
        <v>382</v>
      </c>
      <c r="R61" s="24" t="s">
        <v>383</v>
      </c>
      <c r="S61" s="23" t="s">
        <v>384</v>
      </c>
      <c r="T61" s="24" t="s">
        <v>385</v>
      </c>
      <c r="U61" s="23" t="s">
        <v>386</v>
      </c>
      <c r="V61" s="24" t="s">
        <v>387</v>
      </c>
      <c r="W61" s="22" t="n">
        <v>0</v>
      </c>
    </row>
    <row r="62" customFormat="false" ht="2.5" hidden="false" customHeight="true" outlineLevel="0" collapsed="false">
      <c r="A62" s="18"/>
      <c r="B62" s="26"/>
      <c r="C62" s="21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customFormat="false" ht="52" hidden="false" customHeight="true" outlineLevel="0" collapsed="false">
      <c r="A63" s="18"/>
      <c r="B63" s="28" t="n">
        <v>3</v>
      </c>
      <c r="C63" s="20" t="n">
        <v>2601</v>
      </c>
      <c r="D63" s="21"/>
      <c r="E63" s="23" t="s">
        <v>388</v>
      </c>
      <c r="F63" s="23" t="s">
        <v>389</v>
      </c>
      <c r="G63" s="23" t="s">
        <v>350</v>
      </c>
      <c r="H63" s="23" t="s">
        <v>390</v>
      </c>
      <c r="I63" s="27" t="s">
        <v>101</v>
      </c>
      <c r="J63" s="23" t="s">
        <v>391</v>
      </c>
      <c r="K63" s="23" t="s">
        <v>392</v>
      </c>
      <c r="L63" s="23" t="s">
        <v>393</v>
      </c>
      <c r="M63" s="22" t="s">
        <v>394</v>
      </c>
      <c r="N63" s="23" t="s">
        <v>395</v>
      </c>
      <c r="O63" s="23" t="s">
        <v>396</v>
      </c>
      <c r="P63" s="23" t="s">
        <v>397</v>
      </c>
      <c r="Q63" s="23" t="s">
        <v>398</v>
      </c>
      <c r="R63" s="23" t="s">
        <v>399</v>
      </c>
      <c r="S63" s="23" t="s">
        <v>400</v>
      </c>
      <c r="T63" s="23" t="s">
        <v>401</v>
      </c>
      <c r="U63" s="23" t="s">
        <v>402</v>
      </c>
      <c r="V63" s="23" t="s">
        <v>403</v>
      </c>
      <c r="W63" s="22" t="n">
        <v>0</v>
      </c>
    </row>
    <row r="64" customFormat="false" ht="65" hidden="false" customHeight="false" outlineLevel="0" collapsed="false">
      <c r="A64" s="32"/>
      <c r="B64" s="29"/>
      <c r="C64" s="20" t="n">
        <v>2602</v>
      </c>
      <c r="D64" s="21"/>
      <c r="E64" s="23" t="n">
        <v>0</v>
      </c>
      <c r="F64" s="23" t="n">
        <v>0</v>
      </c>
      <c r="G64" s="23" t="s">
        <v>404</v>
      </c>
      <c r="H64" s="23" t="s">
        <v>405</v>
      </c>
      <c r="I64" s="22" t="s">
        <v>406</v>
      </c>
      <c r="J64" s="23" t="n">
        <v>0</v>
      </c>
      <c r="K64" s="23" t="n">
        <v>0</v>
      </c>
      <c r="L64" s="23" t="n">
        <v>0</v>
      </c>
      <c r="M64" s="23" t="s">
        <v>407</v>
      </c>
      <c r="N64" s="23" t="s">
        <v>408</v>
      </c>
      <c r="O64" s="23" t="n">
        <v>0</v>
      </c>
      <c r="P64" s="23" t="s">
        <v>409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2" t="n">
        <v>0</v>
      </c>
    </row>
    <row r="65" customFormat="false" ht="39" hidden="false" customHeight="true" outlineLevel="0" collapsed="false">
      <c r="A65" s="32"/>
      <c r="B65" s="29" t="s">
        <v>182</v>
      </c>
      <c r="C65" s="20" t="n">
        <v>2603</v>
      </c>
      <c r="D65" s="21"/>
      <c r="E65" s="23" t="n">
        <v>0</v>
      </c>
      <c r="F65" s="23" t="n">
        <v>0</v>
      </c>
      <c r="G65" s="27" t="s">
        <v>246</v>
      </c>
      <c r="H65" s="27" t="s">
        <v>100</v>
      </c>
      <c r="I65" s="23" t="s">
        <v>410</v>
      </c>
      <c r="J65" s="23" t="n">
        <v>0</v>
      </c>
      <c r="K65" s="23" t="n">
        <v>0</v>
      </c>
      <c r="L65" s="23" t="n">
        <v>0</v>
      </c>
      <c r="M65" s="23" t="s">
        <v>411</v>
      </c>
      <c r="N65" s="23" t="s">
        <v>412</v>
      </c>
      <c r="O65" s="23" t="n">
        <v>0</v>
      </c>
      <c r="P65" s="23" t="s">
        <v>413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2" t="n">
        <v>0</v>
      </c>
    </row>
    <row r="66" customFormat="false" ht="39" hidden="false" customHeight="false" outlineLevel="0" collapsed="false">
      <c r="A66" s="32"/>
      <c r="B66" s="29" t="s">
        <v>190</v>
      </c>
      <c r="C66" s="20" t="n">
        <v>2604</v>
      </c>
      <c r="D66" s="21"/>
      <c r="E66" s="23" t="n">
        <v>0</v>
      </c>
      <c r="F66" s="23" t="n">
        <v>0</v>
      </c>
      <c r="G66" s="23" t="s">
        <v>414</v>
      </c>
      <c r="H66" s="23" t="s">
        <v>415</v>
      </c>
      <c r="I66" s="23" t="s">
        <v>416</v>
      </c>
      <c r="J66" s="23" t="n">
        <v>0</v>
      </c>
      <c r="K66" s="23" t="n">
        <v>0</v>
      </c>
      <c r="L66" s="23" t="n">
        <v>0</v>
      </c>
      <c r="M66" s="23" t="n">
        <v>0</v>
      </c>
      <c r="N66" s="23" t="s">
        <v>417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2" t="n">
        <v>0</v>
      </c>
    </row>
    <row r="67" customFormat="false" ht="65" hidden="false" customHeight="false" outlineLevel="0" collapsed="false">
      <c r="A67" s="32"/>
      <c r="B67" s="29"/>
      <c r="C67" s="20" t="n">
        <v>2605</v>
      </c>
      <c r="D67" s="21"/>
      <c r="E67" s="23" t="n">
        <v>0</v>
      </c>
      <c r="F67" s="23" t="n">
        <v>0</v>
      </c>
      <c r="G67" s="24" t="s">
        <v>60</v>
      </c>
      <c r="H67" s="23" t="s">
        <v>418</v>
      </c>
      <c r="I67" s="23" t="s">
        <v>419</v>
      </c>
      <c r="J67" s="23" t="n">
        <v>0</v>
      </c>
      <c r="K67" s="23" t="n">
        <v>0</v>
      </c>
      <c r="L67" s="23" t="n">
        <v>0</v>
      </c>
      <c r="M67" s="23" t="n">
        <v>0</v>
      </c>
      <c r="N67" s="23" t="s">
        <v>42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2" t="n">
        <v>0</v>
      </c>
    </row>
    <row r="68" customFormat="false" ht="3" hidden="false" customHeight="true" outlineLevel="0" collapsed="false">
      <c r="A68" s="32"/>
      <c r="B68" s="26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customFormat="false" ht="39" hidden="false" customHeight="true" outlineLevel="0" collapsed="false">
      <c r="A69" s="32"/>
      <c r="B69" s="28" t="n">
        <v>4</v>
      </c>
      <c r="C69" s="20" t="n">
        <v>2601</v>
      </c>
      <c r="D69" s="21"/>
      <c r="E69" s="23" t="s">
        <v>421</v>
      </c>
      <c r="F69" s="22" t="n">
        <v>0</v>
      </c>
      <c r="G69" s="22" t="n">
        <v>0</v>
      </c>
      <c r="H69" s="22" t="n">
        <v>0</v>
      </c>
      <c r="I69" s="22" t="n">
        <v>0</v>
      </c>
      <c r="J69" s="23" t="s">
        <v>422</v>
      </c>
      <c r="K69" s="22" t="n">
        <v>0</v>
      </c>
      <c r="L69" s="23" t="s">
        <v>423</v>
      </c>
      <c r="M69" s="22" t="s">
        <v>394</v>
      </c>
      <c r="N69" s="23" t="s">
        <v>424</v>
      </c>
      <c r="O69" s="22" t="n">
        <v>0</v>
      </c>
      <c r="P69" s="23" t="s">
        <v>425</v>
      </c>
      <c r="Q69" s="22" t="n">
        <v>0</v>
      </c>
      <c r="R69" s="23" t="s">
        <v>426</v>
      </c>
      <c r="S69" s="23" t="s">
        <v>427</v>
      </c>
      <c r="T69" s="23" t="s">
        <v>428</v>
      </c>
      <c r="U69" s="23" t="s">
        <v>429</v>
      </c>
      <c r="V69" s="22" t="n">
        <v>0</v>
      </c>
      <c r="W69" s="22" t="n">
        <v>0</v>
      </c>
    </row>
    <row r="70" customFormat="false" ht="52" hidden="false" customHeight="false" outlineLevel="0" collapsed="false">
      <c r="A70" s="32"/>
      <c r="B70" s="29"/>
      <c r="C70" s="20" t="n">
        <v>2602</v>
      </c>
      <c r="D70" s="21"/>
      <c r="E70" s="23" t="n">
        <v>0</v>
      </c>
      <c r="F70" s="22" t="n">
        <v>0</v>
      </c>
      <c r="G70" s="22" t="n">
        <v>0</v>
      </c>
      <c r="H70" s="22" t="n">
        <v>0</v>
      </c>
      <c r="I70" s="22" t="s">
        <v>406</v>
      </c>
      <c r="J70" s="23" t="n">
        <v>0</v>
      </c>
      <c r="K70" s="22" t="n">
        <v>0</v>
      </c>
      <c r="L70" s="23" t="n">
        <v>0</v>
      </c>
      <c r="M70" s="22" t="n">
        <v>0</v>
      </c>
      <c r="N70" s="22" t="n">
        <v>0</v>
      </c>
      <c r="O70" s="22" t="n">
        <v>0</v>
      </c>
      <c r="P70" s="23" t="n">
        <v>0</v>
      </c>
      <c r="Q70" s="22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s">
        <v>430</v>
      </c>
      <c r="W70" s="22" t="n">
        <v>0</v>
      </c>
    </row>
    <row r="71" customFormat="false" ht="52" hidden="false" customHeight="false" outlineLevel="0" collapsed="false">
      <c r="A71" s="32"/>
      <c r="B71" s="29" t="s">
        <v>220</v>
      </c>
      <c r="C71" s="20" t="n">
        <v>2603</v>
      </c>
      <c r="D71" s="21"/>
      <c r="E71" s="23" t="n">
        <v>0</v>
      </c>
      <c r="F71" s="22" t="n">
        <v>0</v>
      </c>
      <c r="G71" s="22" t="n">
        <v>0</v>
      </c>
      <c r="H71" s="22" t="n">
        <v>0</v>
      </c>
      <c r="I71" s="23" t="s">
        <v>410</v>
      </c>
      <c r="J71" s="23" t="n">
        <v>0</v>
      </c>
      <c r="K71" s="22" t="n">
        <v>0</v>
      </c>
      <c r="L71" s="23" t="n">
        <v>0</v>
      </c>
      <c r="M71" s="22" t="n">
        <v>0</v>
      </c>
      <c r="N71" s="23" t="s">
        <v>412</v>
      </c>
      <c r="O71" s="22" t="n">
        <v>0</v>
      </c>
      <c r="P71" s="23" t="n">
        <v>0</v>
      </c>
      <c r="Q71" s="22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s">
        <v>431</v>
      </c>
      <c r="W71" s="22" t="n">
        <v>0</v>
      </c>
    </row>
    <row r="72" customFormat="false" ht="39" hidden="false" customHeight="false" outlineLevel="0" collapsed="false">
      <c r="A72" s="32"/>
      <c r="B72" s="29" t="s">
        <v>222</v>
      </c>
      <c r="C72" s="20" t="n">
        <v>2604</v>
      </c>
      <c r="D72" s="21"/>
      <c r="E72" s="23" t="n">
        <v>0</v>
      </c>
      <c r="F72" s="22" t="n">
        <v>0</v>
      </c>
      <c r="G72" s="22" t="n">
        <v>0</v>
      </c>
      <c r="H72" s="22" t="n">
        <v>0</v>
      </c>
      <c r="I72" s="27" t="s">
        <v>432</v>
      </c>
      <c r="J72" s="23" t="n">
        <v>0</v>
      </c>
      <c r="K72" s="22" t="n">
        <v>0</v>
      </c>
      <c r="L72" s="23" t="n">
        <v>0</v>
      </c>
      <c r="M72" s="22" t="n">
        <v>0</v>
      </c>
      <c r="N72" s="23" t="s">
        <v>433</v>
      </c>
      <c r="O72" s="22" t="n">
        <v>0</v>
      </c>
      <c r="P72" s="23" t="n">
        <v>0</v>
      </c>
      <c r="Q72" s="22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2" t="n">
        <v>0</v>
      </c>
      <c r="W72" s="22" t="n">
        <v>0</v>
      </c>
    </row>
    <row r="73" customFormat="false" ht="65" hidden="false" customHeight="false" outlineLevel="0" collapsed="false">
      <c r="A73" s="32"/>
      <c r="B73" s="29"/>
      <c r="C73" s="20" t="n">
        <v>2605</v>
      </c>
      <c r="D73" s="21"/>
      <c r="E73" s="23" t="n">
        <v>0</v>
      </c>
      <c r="F73" s="22" t="n">
        <v>0</v>
      </c>
      <c r="G73" s="22" t="n">
        <v>0</v>
      </c>
      <c r="H73" s="23" t="s">
        <v>418</v>
      </c>
      <c r="I73" s="22" t="n">
        <v>0</v>
      </c>
      <c r="J73" s="23" t="n">
        <v>0</v>
      </c>
      <c r="K73" s="22" t="n">
        <v>0</v>
      </c>
      <c r="L73" s="23" t="n">
        <v>0</v>
      </c>
      <c r="M73" s="22" t="n">
        <v>0</v>
      </c>
      <c r="N73" s="24" t="s">
        <v>434</v>
      </c>
      <c r="O73" s="22" t="n">
        <v>0</v>
      </c>
      <c r="P73" s="23" t="n">
        <v>0</v>
      </c>
      <c r="Q73" s="22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s">
        <v>435</v>
      </c>
      <c r="W73" s="22" t="n">
        <v>0</v>
      </c>
    </row>
    <row r="74" s="33" customFormat="true" ht="3" hidden="false" customHeight="true" outlineLevel="0" collapsed="false">
      <c r="A74" s="32"/>
      <c r="B74" s="29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customFormat="false" ht="65.15" hidden="false" customHeight="true" outlineLevel="0" collapsed="false">
      <c r="A75" s="32"/>
      <c r="B75" s="28" t="n">
        <v>5</v>
      </c>
      <c r="C75" s="20" t="n">
        <v>2601</v>
      </c>
      <c r="D75" s="34"/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/>
      <c r="N75" s="22" t="n">
        <v>0</v>
      </c>
      <c r="O75" s="22" t="n">
        <v>0</v>
      </c>
      <c r="P75" s="22" t="n">
        <v>0</v>
      </c>
      <c r="Q75" s="23" t="s">
        <v>436</v>
      </c>
      <c r="R75" s="22" t="n">
        <v>0</v>
      </c>
      <c r="S75" s="23" t="s">
        <v>437</v>
      </c>
      <c r="T75" s="22" t="n">
        <v>0</v>
      </c>
      <c r="U75" s="22" t="n">
        <v>0</v>
      </c>
      <c r="V75" s="22" t="n">
        <v>0</v>
      </c>
      <c r="W75" s="22" t="n">
        <v>0</v>
      </c>
    </row>
    <row r="76" customFormat="false" ht="39" hidden="false" customHeight="false" outlineLevel="0" collapsed="false">
      <c r="A76" s="32"/>
      <c r="B76" s="29"/>
      <c r="C76" s="20" t="n">
        <v>2602</v>
      </c>
      <c r="D76" s="21"/>
      <c r="E76" s="22" t="n">
        <v>0</v>
      </c>
      <c r="F76" s="22" t="n">
        <v>0</v>
      </c>
      <c r="G76" s="22" t="n">
        <v>0</v>
      </c>
      <c r="H76" s="22" t="n">
        <v>0</v>
      </c>
      <c r="I76" s="22"/>
      <c r="J76" s="22" t="n">
        <v>0</v>
      </c>
      <c r="K76" s="22" t="n">
        <v>0</v>
      </c>
      <c r="L76" s="22" t="n">
        <v>0</v>
      </c>
      <c r="M76" s="23" t="s">
        <v>438</v>
      </c>
      <c r="N76" s="23" t="s">
        <v>439</v>
      </c>
      <c r="O76" s="22" t="n">
        <v>0</v>
      </c>
      <c r="P76" s="22" t="n">
        <v>0</v>
      </c>
      <c r="Q76" s="23" t="n">
        <v>0</v>
      </c>
      <c r="R76" s="22" t="n">
        <v>0</v>
      </c>
      <c r="S76" s="23"/>
      <c r="T76" s="22" t="n">
        <v>0</v>
      </c>
      <c r="U76" s="22" t="n">
        <v>0</v>
      </c>
      <c r="V76" s="22"/>
      <c r="W76" s="22" t="n">
        <v>0</v>
      </c>
    </row>
    <row r="77" customFormat="false" ht="52" hidden="false" customHeight="false" outlineLevel="0" collapsed="false">
      <c r="A77" s="32"/>
      <c r="B77" s="29" t="s">
        <v>228</v>
      </c>
      <c r="C77" s="20" t="n">
        <v>2603</v>
      </c>
      <c r="D77" s="21"/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3" t="n">
        <v>0</v>
      </c>
      <c r="R77" s="22" t="n">
        <v>0</v>
      </c>
      <c r="S77" s="23"/>
      <c r="T77" s="23" t="s">
        <v>440</v>
      </c>
      <c r="U77" s="22" t="n">
        <v>0</v>
      </c>
      <c r="V77" s="22"/>
      <c r="W77" s="22" t="n">
        <v>0</v>
      </c>
    </row>
    <row r="78" customFormat="false" ht="13" hidden="false" customHeight="false" outlineLevel="0" collapsed="false">
      <c r="A78" s="32"/>
      <c r="B78" s="29" t="s">
        <v>229</v>
      </c>
      <c r="C78" s="20" t="n">
        <v>2604</v>
      </c>
      <c r="D78" s="21"/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3" t="n">
        <v>0</v>
      </c>
      <c r="R78" s="22" t="n">
        <v>0</v>
      </c>
      <c r="S78" s="23"/>
      <c r="T78" s="22" t="n">
        <v>0</v>
      </c>
      <c r="U78" s="22" t="n">
        <v>0</v>
      </c>
      <c r="V78" s="22" t="n">
        <v>0</v>
      </c>
      <c r="W78" s="22" t="n">
        <v>0</v>
      </c>
    </row>
    <row r="79" customFormat="false" ht="13" hidden="false" customHeight="false" outlineLevel="0" collapsed="false">
      <c r="A79" s="32"/>
      <c r="B79" s="29"/>
      <c r="C79" s="20" t="n">
        <v>2605</v>
      </c>
      <c r="D79" s="21"/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3" t="n">
        <v>0</v>
      </c>
      <c r="R79" s="22" t="n">
        <v>0</v>
      </c>
      <c r="S79" s="23"/>
      <c r="T79" s="22" t="n">
        <v>0</v>
      </c>
      <c r="U79" s="22" t="n">
        <v>0</v>
      </c>
      <c r="V79" s="22"/>
      <c r="W79" s="22" t="n">
        <v>0</v>
      </c>
    </row>
    <row r="80" customFormat="false" ht="2.25" hidden="false" customHeight="true" outlineLevel="0" collapsed="false">
      <c r="A80" s="35"/>
      <c r="B80" s="29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customFormat="false" ht="15.5" hidden="false" customHeight="true" outlineLevel="0" collapsed="false">
      <c r="A81" s="15" t="s">
        <v>242</v>
      </c>
      <c r="B81" s="15"/>
      <c r="C81" s="15"/>
      <c r="D81" s="15"/>
      <c r="E81" s="21" t="s">
        <v>7</v>
      </c>
      <c r="F81" s="21"/>
      <c r="G81" s="21"/>
      <c r="H81" s="21"/>
      <c r="I81" s="21" t="s">
        <v>8</v>
      </c>
      <c r="J81" s="21"/>
      <c r="K81" s="21"/>
      <c r="L81" s="21"/>
      <c r="M81" s="21"/>
      <c r="N81" s="21" t="s">
        <v>9</v>
      </c>
      <c r="O81" s="21"/>
      <c r="P81" s="21"/>
      <c r="Q81" s="21"/>
      <c r="R81" s="21" t="s">
        <v>10</v>
      </c>
      <c r="S81" s="21"/>
      <c r="T81" s="21"/>
      <c r="U81" s="21"/>
      <c r="V81" s="21" t="s">
        <v>11</v>
      </c>
      <c r="W81" s="21"/>
    </row>
    <row r="82" s="17" customFormat="true" ht="15.5" hidden="false" customHeight="true" outlineLevel="0" collapsed="false">
      <c r="A82" s="15" t="s">
        <v>12</v>
      </c>
      <c r="B82" s="15"/>
      <c r="C82" s="15"/>
      <c r="D82" s="15"/>
      <c r="E82" s="31" t="n">
        <f aca="false">E50+1</f>
        <v>45539</v>
      </c>
      <c r="F82" s="31" t="n">
        <f aca="false">F50+1</f>
        <v>45546</v>
      </c>
      <c r="G82" s="31" t="n">
        <f aca="false">G50+1</f>
        <v>45553</v>
      </c>
      <c r="H82" s="31" t="n">
        <f aca="false">H50+1</f>
        <v>45560</v>
      </c>
      <c r="I82" s="31" t="n">
        <f aca="false">I50+1</f>
        <v>45567</v>
      </c>
      <c r="J82" s="31" t="n">
        <f aca="false">J50+1</f>
        <v>45574</v>
      </c>
      <c r="K82" s="31" t="n">
        <f aca="false">K50+1</f>
        <v>45581</v>
      </c>
      <c r="L82" s="31" t="n">
        <f aca="false">L50+1</f>
        <v>45588</v>
      </c>
      <c r="M82" s="31" t="n">
        <f aca="false">M50+1</f>
        <v>45595</v>
      </c>
      <c r="N82" s="31" t="n">
        <f aca="false">N50+1</f>
        <v>45602</v>
      </c>
      <c r="O82" s="31" t="n">
        <f aca="false">O50+1</f>
        <v>45609</v>
      </c>
      <c r="P82" s="31" t="n">
        <f aca="false">P50+1</f>
        <v>45616</v>
      </c>
      <c r="Q82" s="31" t="n">
        <f aca="false">Q50+1</f>
        <v>45623</v>
      </c>
      <c r="R82" s="31" t="n">
        <f aca="false">R50+1</f>
        <v>45630</v>
      </c>
      <c r="S82" s="31" t="n">
        <f aca="false">S50+1</f>
        <v>45637</v>
      </c>
      <c r="T82" s="31" t="n">
        <f aca="false">T50+1</f>
        <v>45644</v>
      </c>
      <c r="U82" s="31" t="n">
        <f aca="false">U50+1</f>
        <v>45651</v>
      </c>
      <c r="V82" s="31" t="n">
        <f aca="false">V50+1</f>
        <v>45658</v>
      </c>
      <c r="W82" s="31" t="n">
        <f aca="false">W50+1</f>
        <v>45665</v>
      </c>
    </row>
    <row r="83" customFormat="false" ht="52" hidden="false" customHeight="true" outlineLevel="0" collapsed="false">
      <c r="A83" s="18" t="s">
        <v>441</v>
      </c>
      <c r="B83" s="19" t="n">
        <v>1</v>
      </c>
      <c r="C83" s="20" t="n">
        <v>2601</v>
      </c>
      <c r="D83" s="21"/>
      <c r="E83" s="23" t="s">
        <v>442</v>
      </c>
      <c r="F83" s="23" t="s">
        <v>443</v>
      </c>
      <c r="G83" s="23" t="s">
        <v>444</v>
      </c>
      <c r="H83" s="23" t="s">
        <v>445</v>
      </c>
      <c r="I83" s="24" t="s">
        <v>446</v>
      </c>
      <c r="J83" s="23" t="s">
        <v>447</v>
      </c>
      <c r="K83" s="23" t="s">
        <v>448</v>
      </c>
      <c r="L83" s="23" t="s">
        <v>449</v>
      </c>
      <c r="M83" s="23" t="s">
        <v>450</v>
      </c>
      <c r="N83" s="24" t="s">
        <v>451</v>
      </c>
      <c r="O83" s="23" t="s">
        <v>452</v>
      </c>
      <c r="P83" s="23" t="s">
        <v>453</v>
      </c>
      <c r="Q83" s="23" t="s">
        <v>454</v>
      </c>
      <c r="R83" s="23" t="s">
        <v>455</v>
      </c>
      <c r="S83" s="23" t="s">
        <v>456</v>
      </c>
      <c r="T83" s="23" t="s">
        <v>457</v>
      </c>
      <c r="U83" s="22" t="n">
        <v>0</v>
      </c>
      <c r="V83" s="22" t="n">
        <v>0</v>
      </c>
      <c r="W83" s="23" t="s">
        <v>458</v>
      </c>
    </row>
    <row r="84" customFormat="false" ht="52" hidden="false" customHeight="false" outlineLevel="0" collapsed="false">
      <c r="A84" s="18"/>
      <c r="B84" s="25"/>
      <c r="C84" s="20" t="n">
        <v>2602</v>
      </c>
      <c r="D84" s="21"/>
      <c r="E84" s="27" t="s">
        <v>277</v>
      </c>
      <c r="F84" s="24" t="s">
        <v>459</v>
      </c>
      <c r="G84" s="24" t="s">
        <v>60</v>
      </c>
      <c r="H84" s="23" t="s">
        <v>460</v>
      </c>
      <c r="I84" s="23" t="s">
        <v>461</v>
      </c>
      <c r="J84" s="24" t="s">
        <v>462</v>
      </c>
      <c r="K84" s="24" t="s">
        <v>463</v>
      </c>
      <c r="L84" s="23" t="s">
        <v>464</v>
      </c>
      <c r="M84" s="23" t="n">
        <v>0</v>
      </c>
      <c r="N84" s="23" t="s">
        <v>465</v>
      </c>
      <c r="O84" s="23" t="s">
        <v>466</v>
      </c>
      <c r="P84" s="24" t="s">
        <v>467</v>
      </c>
      <c r="Q84" s="23" t="s">
        <v>468</v>
      </c>
      <c r="R84" s="23" t="n">
        <v>0</v>
      </c>
      <c r="S84" s="23" t="s">
        <v>469</v>
      </c>
      <c r="T84" s="23" t="s">
        <v>470</v>
      </c>
      <c r="U84" s="22" t="n">
        <v>0</v>
      </c>
      <c r="V84" s="22" t="n">
        <v>0</v>
      </c>
      <c r="W84" s="23" t="s">
        <v>471</v>
      </c>
    </row>
    <row r="85" customFormat="false" ht="39" hidden="false" customHeight="false" outlineLevel="0" collapsed="false">
      <c r="A85" s="18"/>
      <c r="B85" s="25" t="s">
        <v>44</v>
      </c>
      <c r="C85" s="20" t="n">
        <v>2603</v>
      </c>
      <c r="D85" s="21"/>
      <c r="E85" s="23" t="s">
        <v>472</v>
      </c>
      <c r="F85" s="23" t="s">
        <v>473</v>
      </c>
      <c r="G85" s="23" t="s">
        <v>474</v>
      </c>
      <c r="H85" s="23" t="s">
        <v>475</v>
      </c>
      <c r="I85" s="23" t="s">
        <v>476</v>
      </c>
      <c r="J85" s="23" t="s">
        <v>477</v>
      </c>
      <c r="K85" s="27" t="s">
        <v>103</v>
      </c>
      <c r="L85" s="23" t="s">
        <v>478</v>
      </c>
      <c r="M85" s="23" t="n">
        <v>0</v>
      </c>
      <c r="N85" s="23" t="s">
        <v>479</v>
      </c>
      <c r="O85" s="23" t="s">
        <v>480</v>
      </c>
      <c r="P85" s="23" t="s">
        <v>481</v>
      </c>
      <c r="Q85" s="23" t="s">
        <v>482</v>
      </c>
      <c r="R85" s="23" t="n">
        <v>0</v>
      </c>
      <c r="S85" s="24" t="s">
        <v>155</v>
      </c>
      <c r="T85" s="24" t="s">
        <v>483</v>
      </c>
      <c r="U85" s="22" t="n">
        <v>0</v>
      </c>
      <c r="V85" s="22" t="n">
        <v>0</v>
      </c>
      <c r="W85" s="24" t="s">
        <v>484</v>
      </c>
    </row>
    <row r="86" customFormat="false" ht="65" hidden="false" customHeight="false" outlineLevel="0" collapsed="false">
      <c r="A86" s="18"/>
      <c r="B86" s="25" t="s">
        <v>58</v>
      </c>
      <c r="C86" s="20" t="n">
        <v>2604</v>
      </c>
      <c r="D86" s="21"/>
      <c r="E86" s="23" t="s">
        <v>485</v>
      </c>
      <c r="F86" s="23" t="s">
        <v>486</v>
      </c>
      <c r="G86" s="23" t="s">
        <v>487</v>
      </c>
      <c r="H86" s="23" t="s">
        <v>488</v>
      </c>
      <c r="I86" s="23" t="s">
        <v>489</v>
      </c>
      <c r="J86" s="23" t="s">
        <v>490</v>
      </c>
      <c r="K86" s="23" t="s">
        <v>491</v>
      </c>
      <c r="L86" s="23" t="s">
        <v>492</v>
      </c>
      <c r="M86" s="23" t="n">
        <v>0</v>
      </c>
      <c r="N86" s="24" t="s">
        <v>493</v>
      </c>
      <c r="O86" s="23" t="s">
        <v>494</v>
      </c>
      <c r="P86" s="24" t="s">
        <v>495</v>
      </c>
      <c r="Q86" s="23" t="s">
        <v>496</v>
      </c>
      <c r="R86" s="23" t="n">
        <v>0</v>
      </c>
      <c r="S86" s="23" t="s">
        <v>497</v>
      </c>
      <c r="T86" s="23" t="s">
        <v>498</v>
      </c>
      <c r="U86" s="22" t="n">
        <v>0</v>
      </c>
      <c r="V86" s="22" t="n">
        <v>0</v>
      </c>
      <c r="W86" s="24" t="s">
        <v>499</v>
      </c>
    </row>
    <row r="87" customFormat="false" ht="39" hidden="false" customHeight="false" outlineLevel="0" collapsed="false">
      <c r="A87" s="18"/>
      <c r="B87" s="25"/>
      <c r="C87" s="20" t="n">
        <v>2605</v>
      </c>
      <c r="D87" s="21"/>
      <c r="E87" s="27" t="s">
        <v>500</v>
      </c>
      <c r="F87" s="23" t="s">
        <v>501</v>
      </c>
      <c r="G87" s="27" t="s">
        <v>502</v>
      </c>
      <c r="H87" s="23" t="s">
        <v>503</v>
      </c>
      <c r="I87" s="23" t="s">
        <v>504</v>
      </c>
      <c r="J87" s="23" t="s">
        <v>505</v>
      </c>
      <c r="K87" s="23" t="s">
        <v>506</v>
      </c>
      <c r="L87" s="23" t="s">
        <v>507</v>
      </c>
      <c r="M87" s="23" t="n">
        <v>0</v>
      </c>
      <c r="N87" s="23" t="s">
        <v>508</v>
      </c>
      <c r="O87" s="23" t="s">
        <v>509</v>
      </c>
      <c r="P87" s="24" t="s">
        <v>139</v>
      </c>
      <c r="Q87" s="24" t="s">
        <v>272</v>
      </c>
      <c r="R87" s="23" t="n">
        <v>0</v>
      </c>
      <c r="S87" s="23" t="s">
        <v>510</v>
      </c>
      <c r="T87" s="23" t="s">
        <v>511</v>
      </c>
      <c r="U87" s="22" t="n">
        <v>0</v>
      </c>
      <c r="V87" s="22" t="n">
        <v>0</v>
      </c>
      <c r="W87" s="23" t="s">
        <v>512</v>
      </c>
    </row>
    <row r="88" customFormat="false" ht="3" hidden="false" customHeight="true" outlineLevel="0" collapsed="false">
      <c r="A88" s="18"/>
      <c r="B88" s="26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customFormat="false" ht="52" hidden="false" customHeight="false" outlineLevel="0" collapsed="false">
      <c r="A89" s="18"/>
      <c r="B89" s="19" t="n">
        <v>2</v>
      </c>
      <c r="C89" s="20" t="n">
        <v>2601</v>
      </c>
      <c r="D89" s="21"/>
      <c r="E89" s="27" t="s">
        <v>277</v>
      </c>
      <c r="F89" s="23" t="s">
        <v>513</v>
      </c>
      <c r="G89" s="24" t="s">
        <v>60</v>
      </c>
      <c r="H89" s="23" t="s">
        <v>514</v>
      </c>
      <c r="I89" s="23" t="s">
        <v>515</v>
      </c>
      <c r="J89" s="23" t="s">
        <v>516</v>
      </c>
      <c r="K89" s="23" t="s">
        <v>517</v>
      </c>
      <c r="L89" s="23" t="s">
        <v>449</v>
      </c>
      <c r="M89" s="23" t="s">
        <v>518</v>
      </c>
      <c r="N89" s="23" t="s">
        <v>519</v>
      </c>
      <c r="O89" s="24" t="s">
        <v>270</v>
      </c>
      <c r="P89" s="23" t="s">
        <v>253</v>
      </c>
      <c r="Q89" s="23" t="s">
        <v>520</v>
      </c>
      <c r="R89" s="24" t="s">
        <v>521</v>
      </c>
      <c r="S89" s="24" t="s">
        <v>155</v>
      </c>
      <c r="T89" s="24" t="s">
        <v>156</v>
      </c>
      <c r="U89" s="22" t="n">
        <v>0</v>
      </c>
      <c r="V89" s="22" t="n">
        <v>0</v>
      </c>
      <c r="W89" s="23" t="s">
        <v>522</v>
      </c>
    </row>
    <row r="90" customFormat="false" ht="65" hidden="false" customHeight="false" outlineLevel="0" collapsed="false">
      <c r="A90" s="18"/>
      <c r="B90" s="25"/>
      <c r="C90" s="20" t="n">
        <v>2602</v>
      </c>
      <c r="D90" s="21"/>
      <c r="E90" s="23" t="s">
        <v>523</v>
      </c>
      <c r="F90" s="27" t="s">
        <v>524</v>
      </c>
      <c r="G90" s="23" t="s">
        <v>525</v>
      </c>
      <c r="H90" s="23" t="s">
        <v>526</v>
      </c>
      <c r="I90" s="23" t="s">
        <v>527</v>
      </c>
      <c r="J90" s="23" t="s">
        <v>528</v>
      </c>
      <c r="K90" s="23" t="s">
        <v>529</v>
      </c>
      <c r="L90" s="23" t="s">
        <v>530</v>
      </c>
      <c r="M90" s="22" t="s">
        <v>87</v>
      </c>
      <c r="N90" s="24" t="s">
        <v>531</v>
      </c>
      <c r="O90" s="23" t="s">
        <v>532</v>
      </c>
      <c r="P90" s="24" t="s">
        <v>139</v>
      </c>
      <c r="Q90" s="23" t="s">
        <v>533</v>
      </c>
      <c r="R90" s="23" t="s">
        <v>534</v>
      </c>
      <c r="S90" s="23" t="s">
        <v>535</v>
      </c>
      <c r="T90" s="24" t="s">
        <v>95</v>
      </c>
      <c r="U90" s="22" t="n">
        <v>0</v>
      </c>
      <c r="V90" s="22" t="n">
        <v>0</v>
      </c>
      <c r="W90" s="24" t="s">
        <v>536</v>
      </c>
    </row>
    <row r="91" customFormat="false" ht="52" hidden="false" customHeight="true" outlineLevel="0" collapsed="false">
      <c r="A91" s="18"/>
      <c r="B91" s="25" t="s">
        <v>113</v>
      </c>
      <c r="C91" s="20" t="n">
        <v>2603</v>
      </c>
      <c r="D91" s="21"/>
      <c r="E91" s="23" t="s">
        <v>537</v>
      </c>
      <c r="F91" s="24" t="s">
        <v>326</v>
      </c>
      <c r="G91" s="23" t="s">
        <v>538</v>
      </c>
      <c r="H91" s="23" t="s">
        <v>539</v>
      </c>
      <c r="I91" s="23" t="s">
        <v>540</v>
      </c>
      <c r="J91" s="24" t="s">
        <v>541</v>
      </c>
      <c r="K91" s="23" t="s">
        <v>542</v>
      </c>
      <c r="L91" s="23" t="s">
        <v>543</v>
      </c>
      <c r="M91" s="24" t="s">
        <v>198</v>
      </c>
      <c r="N91" s="23" t="s">
        <v>544</v>
      </c>
      <c r="O91" s="23" t="s">
        <v>545</v>
      </c>
      <c r="P91" s="23" t="s">
        <v>546</v>
      </c>
      <c r="Q91" s="23" t="s">
        <v>547</v>
      </c>
      <c r="R91" s="23" t="s">
        <v>548</v>
      </c>
      <c r="S91" s="22" t="s">
        <v>87</v>
      </c>
      <c r="T91" s="23" t="s">
        <v>549</v>
      </c>
      <c r="U91" s="22" t="n">
        <v>0</v>
      </c>
      <c r="V91" s="22" t="n">
        <v>0</v>
      </c>
      <c r="W91" s="23" t="s">
        <v>550</v>
      </c>
    </row>
    <row r="92" customFormat="false" ht="65" hidden="false" customHeight="false" outlineLevel="0" collapsed="false">
      <c r="A92" s="18"/>
      <c r="B92" s="25" t="s">
        <v>129</v>
      </c>
      <c r="C92" s="20" t="n">
        <v>2604</v>
      </c>
      <c r="D92" s="21"/>
      <c r="E92" s="23" t="s">
        <v>325</v>
      </c>
      <c r="F92" s="27" t="s">
        <v>551</v>
      </c>
      <c r="G92" s="23" t="n">
        <v>0</v>
      </c>
      <c r="H92" s="23" t="s">
        <v>488</v>
      </c>
      <c r="I92" s="22" t="s">
        <v>87</v>
      </c>
      <c r="J92" s="23" t="s">
        <v>490</v>
      </c>
      <c r="K92" s="23" t="s">
        <v>491</v>
      </c>
      <c r="L92" s="23" t="s">
        <v>552</v>
      </c>
      <c r="M92" s="24" t="s">
        <v>553</v>
      </c>
      <c r="N92" s="23" t="s">
        <v>554</v>
      </c>
      <c r="O92" s="23" t="s">
        <v>555</v>
      </c>
      <c r="P92" s="24" t="s">
        <v>556</v>
      </c>
      <c r="Q92" s="23" t="s">
        <v>557</v>
      </c>
      <c r="R92" s="23" t="s">
        <v>558</v>
      </c>
      <c r="S92" s="24" t="s">
        <v>559</v>
      </c>
      <c r="T92" s="23" t="s">
        <v>560</v>
      </c>
      <c r="U92" s="22" t="n">
        <v>0</v>
      </c>
      <c r="V92" s="22" t="n">
        <v>0</v>
      </c>
      <c r="W92" s="23" t="s">
        <v>561</v>
      </c>
    </row>
    <row r="93" customFormat="false" ht="39" hidden="false" customHeight="false" outlineLevel="0" collapsed="false">
      <c r="A93" s="18"/>
      <c r="B93" s="25"/>
      <c r="C93" s="20" t="n">
        <v>2605</v>
      </c>
      <c r="D93" s="21"/>
      <c r="E93" s="23" t="s">
        <v>562</v>
      </c>
      <c r="F93" s="23" t="s">
        <v>563</v>
      </c>
      <c r="G93" s="23" t="n">
        <v>0</v>
      </c>
      <c r="H93" s="23" t="s">
        <v>564</v>
      </c>
      <c r="I93" s="23" t="s">
        <v>504</v>
      </c>
      <c r="J93" s="23" t="s">
        <v>565</v>
      </c>
      <c r="K93" s="27" t="s">
        <v>566</v>
      </c>
      <c r="L93" s="23" t="s">
        <v>567</v>
      </c>
      <c r="M93" s="24" t="s">
        <v>568</v>
      </c>
      <c r="N93" s="23" t="s">
        <v>508</v>
      </c>
      <c r="O93" s="23" t="s">
        <v>569</v>
      </c>
      <c r="P93" s="23" t="s">
        <v>381</v>
      </c>
      <c r="Q93" s="23" t="s">
        <v>570</v>
      </c>
      <c r="R93" s="24" t="s">
        <v>571</v>
      </c>
      <c r="S93" s="23" t="s">
        <v>572</v>
      </c>
      <c r="T93" s="23" t="s">
        <v>573</v>
      </c>
      <c r="U93" s="22" t="n">
        <v>0</v>
      </c>
      <c r="V93" s="22" t="n">
        <v>0</v>
      </c>
      <c r="W93" s="23" t="s">
        <v>574</v>
      </c>
    </row>
    <row r="94" customFormat="false" ht="2.25" hidden="false" customHeight="true" outlineLevel="0" collapsed="false">
      <c r="A94" s="18"/>
      <c r="B94" s="26"/>
      <c r="C94" s="21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customFormat="false" ht="52" hidden="false" customHeight="true" outlineLevel="0" collapsed="false">
      <c r="A95" s="18"/>
      <c r="B95" s="28" t="n">
        <v>3</v>
      </c>
      <c r="C95" s="20" t="n">
        <v>2601</v>
      </c>
      <c r="D95" s="21"/>
      <c r="E95" s="23" t="s">
        <v>575</v>
      </c>
      <c r="F95" s="23" t="s">
        <v>576</v>
      </c>
      <c r="G95" s="23" t="s">
        <v>577</v>
      </c>
      <c r="H95" s="23" t="s">
        <v>578</v>
      </c>
      <c r="I95" s="23" t="s">
        <v>579</v>
      </c>
      <c r="J95" s="23" t="s">
        <v>580</v>
      </c>
      <c r="K95" s="23" t="s">
        <v>581</v>
      </c>
      <c r="L95" s="23" t="s">
        <v>582</v>
      </c>
      <c r="M95" s="24" t="s">
        <v>583</v>
      </c>
      <c r="N95" s="23" t="s">
        <v>584</v>
      </c>
      <c r="O95" s="23" t="s">
        <v>585</v>
      </c>
      <c r="P95" s="23" t="s">
        <v>586</v>
      </c>
      <c r="Q95" s="23" t="s">
        <v>587</v>
      </c>
      <c r="R95" s="23" t="s">
        <v>588</v>
      </c>
      <c r="S95" s="24" t="s">
        <v>179</v>
      </c>
      <c r="T95" s="23" t="s">
        <v>589</v>
      </c>
      <c r="U95" s="22" t="n">
        <v>0</v>
      </c>
      <c r="V95" s="22" t="n">
        <v>0</v>
      </c>
      <c r="W95" s="22"/>
    </row>
    <row r="96" customFormat="false" ht="65" hidden="false" customHeight="false" outlineLevel="0" collapsed="false">
      <c r="A96" s="18"/>
      <c r="B96" s="29"/>
      <c r="C96" s="20" t="n">
        <v>2602</v>
      </c>
      <c r="D96" s="21"/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590</v>
      </c>
      <c r="J96" s="23" t="n">
        <v>0</v>
      </c>
      <c r="K96" s="23" t="n">
        <v>0</v>
      </c>
      <c r="L96" s="24" t="s">
        <v>88</v>
      </c>
      <c r="M96" s="22" t="s">
        <v>591</v>
      </c>
      <c r="N96" s="23" t="s">
        <v>592</v>
      </c>
      <c r="O96" s="23" t="s">
        <v>593</v>
      </c>
      <c r="P96" s="23" t="n">
        <v>0</v>
      </c>
      <c r="Q96" s="23" t="n">
        <v>0</v>
      </c>
      <c r="R96" s="23" t="s">
        <v>594</v>
      </c>
      <c r="S96" s="24" t="s">
        <v>595</v>
      </c>
      <c r="T96" s="23" t="n">
        <v>0</v>
      </c>
      <c r="U96" s="22" t="n">
        <v>0</v>
      </c>
      <c r="V96" s="22" t="n">
        <v>0</v>
      </c>
      <c r="W96" s="24" t="s">
        <v>596</v>
      </c>
    </row>
    <row r="97" customFormat="false" ht="52" hidden="false" customHeight="true" outlineLevel="0" collapsed="false">
      <c r="A97" s="18"/>
      <c r="B97" s="29" t="s">
        <v>182</v>
      </c>
      <c r="C97" s="20" t="n">
        <v>2603</v>
      </c>
      <c r="D97" s="21"/>
      <c r="E97" s="23" t="n">
        <v>0</v>
      </c>
      <c r="F97" s="23" t="n">
        <v>0</v>
      </c>
      <c r="G97" s="23" t="n">
        <v>0</v>
      </c>
      <c r="H97" s="23" t="n">
        <v>0</v>
      </c>
      <c r="I97" s="23" t="s">
        <v>597</v>
      </c>
      <c r="J97" s="23" t="n">
        <v>0</v>
      </c>
      <c r="K97" s="23" t="n">
        <v>0</v>
      </c>
      <c r="L97" s="23" t="s">
        <v>543</v>
      </c>
      <c r="M97" s="23" t="s">
        <v>598</v>
      </c>
      <c r="N97" s="24" t="s">
        <v>531</v>
      </c>
      <c r="O97" s="23" t="s">
        <v>599</v>
      </c>
      <c r="P97" s="23" t="n">
        <v>0</v>
      </c>
      <c r="Q97" s="23" t="n">
        <v>0</v>
      </c>
      <c r="R97" s="24" t="s">
        <v>600</v>
      </c>
      <c r="S97" s="22" t="s">
        <v>601</v>
      </c>
      <c r="T97" s="23" t="n">
        <v>0</v>
      </c>
      <c r="U97" s="22" t="n">
        <v>0</v>
      </c>
      <c r="V97" s="22" t="n">
        <v>0</v>
      </c>
      <c r="W97" s="23" t="s">
        <v>602</v>
      </c>
    </row>
    <row r="98" customFormat="false" ht="52" hidden="false" customHeight="false" outlineLevel="0" collapsed="false">
      <c r="A98" s="18"/>
      <c r="B98" s="29" t="s">
        <v>190</v>
      </c>
      <c r="C98" s="20" t="n">
        <v>2604</v>
      </c>
      <c r="D98" s="21"/>
      <c r="E98" s="23" t="n">
        <v>0</v>
      </c>
      <c r="F98" s="23" t="n">
        <v>0</v>
      </c>
      <c r="G98" s="23" t="n">
        <v>0</v>
      </c>
      <c r="H98" s="23" t="n">
        <v>0</v>
      </c>
      <c r="I98" s="22" t="s">
        <v>603</v>
      </c>
      <c r="J98" s="23" t="n">
        <v>0</v>
      </c>
      <c r="K98" s="23" t="n">
        <v>0</v>
      </c>
      <c r="L98" s="23" t="s">
        <v>604</v>
      </c>
      <c r="M98" s="24" t="s">
        <v>198</v>
      </c>
      <c r="N98" s="23" t="s">
        <v>605</v>
      </c>
      <c r="O98" s="23" t="n">
        <v>0</v>
      </c>
      <c r="P98" s="23" t="n">
        <v>0</v>
      </c>
      <c r="Q98" s="23" t="n">
        <v>0</v>
      </c>
      <c r="R98" s="24" t="s">
        <v>606</v>
      </c>
      <c r="S98" s="23" t="s">
        <v>607</v>
      </c>
      <c r="T98" s="23" t="n">
        <v>0</v>
      </c>
      <c r="U98" s="22" t="n">
        <v>0</v>
      </c>
      <c r="V98" s="22" t="n">
        <v>0</v>
      </c>
      <c r="W98" s="24" t="s">
        <v>608</v>
      </c>
    </row>
    <row r="99" customFormat="false" ht="39" hidden="false" customHeight="false" outlineLevel="0" collapsed="false">
      <c r="A99" s="18"/>
      <c r="B99" s="29"/>
      <c r="C99" s="20" t="n">
        <v>2605</v>
      </c>
      <c r="D99" s="21"/>
      <c r="E99" s="23" t="n">
        <v>0</v>
      </c>
      <c r="F99" s="23" t="n">
        <v>0</v>
      </c>
      <c r="G99" s="23" t="n">
        <v>0</v>
      </c>
      <c r="H99" s="23" t="n">
        <v>0</v>
      </c>
      <c r="I99" s="23" t="s">
        <v>75</v>
      </c>
      <c r="J99" s="23" t="n">
        <v>0</v>
      </c>
      <c r="K99" s="23" t="n">
        <v>0</v>
      </c>
      <c r="L99" s="23" t="s">
        <v>609</v>
      </c>
      <c r="M99" s="23" t="s">
        <v>610</v>
      </c>
      <c r="N99" s="23" t="s">
        <v>611</v>
      </c>
      <c r="O99" s="23" t="n">
        <v>0</v>
      </c>
      <c r="P99" s="23" t="n">
        <v>0</v>
      </c>
      <c r="Q99" s="23" t="n">
        <v>0</v>
      </c>
      <c r="R99" s="23" t="s">
        <v>612</v>
      </c>
      <c r="S99" s="23" t="s">
        <v>613</v>
      </c>
      <c r="T99" s="23" t="n">
        <v>0</v>
      </c>
      <c r="U99" s="22" t="n">
        <v>0</v>
      </c>
      <c r="V99" s="22" t="n">
        <v>0</v>
      </c>
      <c r="W99" s="24" t="s">
        <v>614</v>
      </c>
    </row>
    <row r="100" customFormat="false" ht="3" hidden="false" customHeight="true" outlineLevel="0" collapsed="false">
      <c r="A100" s="18"/>
      <c r="B100" s="26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customFormat="false" ht="52" hidden="false" customHeight="true" outlineLevel="0" collapsed="false">
      <c r="A101" s="18"/>
      <c r="B101" s="28" t="n">
        <v>4</v>
      </c>
      <c r="C101" s="20" t="n">
        <v>2601</v>
      </c>
      <c r="D101" s="21"/>
      <c r="E101" s="23" t="s">
        <v>615</v>
      </c>
      <c r="F101" s="22" t="n">
        <v>0</v>
      </c>
      <c r="G101" s="22" t="n">
        <v>0</v>
      </c>
      <c r="H101" s="22" t="n">
        <v>0</v>
      </c>
      <c r="I101" s="22" t="n">
        <v>0</v>
      </c>
      <c r="J101" s="23" t="s">
        <v>616</v>
      </c>
      <c r="K101" s="22" t="n">
        <v>0</v>
      </c>
      <c r="L101" s="23" t="s">
        <v>617</v>
      </c>
      <c r="M101" s="22" t="n">
        <v>0</v>
      </c>
      <c r="N101" s="23" t="s">
        <v>618</v>
      </c>
      <c r="O101" s="23" t="s">
        <v>619</v>
      </c>
      <c r="P101" s="22" t="n">
        <v>0</v>
      </c>
      <c r="Q101" s="22" t="n">
        <v>0</v>
      </c>
      <c r="R101" s="22" t="n">
        <v>0</v>
      </c>
      <c r="S101" s="23" t="s">
        <v>620</v>
      </c>
      <c r="T101" s="23" t="s">
        <v>621</v>
      </c>
      <c r="U101" s="22" t="n">
        <v>0</v>
      </c>
      <c r="V101" s="22" t="n">
        <v>0</v>
      </c>
      <c r="W101" s="22"/>
    </row>
    <row r="102" customFormat="false" ht="39" hidden="false" customHeight="false" outlineLevel="0" collapsed="false">
      <c r="A102" s="18"/>
      <c r="B102" s="29"/>
      <c r="C102" s="20" t="n">
        <v>2602</v>
      </c>
      <c r="D102" s="21"/>
      <c r="E102" s="23" t="n">
        <v>0</v>
      </c>
      <c r="F102" s="22" t="n">
        <v>0</v>
      </c>
      <c r="G102" s="22" t="n">
        <v>0</v>
      </c>
      <c r="H102" s="22" t="n">
        <v>0</v>
      </c>
      <c r="I102" s="23" t="s">
        <v>590</v>
      </c>
      <c r="J102" s="23" t="n">
        <v>0</v>
      </c>
      <c r="K102" s="22" t="n">
        <v>0</v>
      </c>
      <c r="L102" s="22" t="n">
        <v>0</v>
      </c>
      <c r="M102" s="22" t="s">
        <v>591</v>
      </c>
      <c r="N102" s="23" t="s">
        <v>592</v>
      </c>
      <c r="O102" s="23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3" t="n">
        <v>0</v>
      </c>
      <c r="U102" s="22" t="n">
        <v>0</v>
      </c>
      <c r="V102" s="22" t="n">
        <v>0</v>
      </c>
      <c r="W102" s="27"/>
    </row>
    <row r="103" customFormat="false" ht="39" hidden="false" customHeight="false" outlineLevel="0" collapsed="false">
      <c r="A103" s="18"/>
      <c r="B103" s="29" t="s">
        <v>220</v>
      </c>
      <c r="C103" s="20" t="n">
        <v>2603</v>
      </c>
      <c r="D103" s="21"/>
      <c r="E103" s="23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3" t="n">
        <v>0</v>
      </c>
      <c r="K103" s="22" t="n">
        <v>0</v>
      </c>
      <c r="L103" s="22" t="n">
        <v>0</v>
      </c>
      <c r="M103" s="22" t="n">
        <v>0</v>
      </c>
      <c r="N103" s="23" t="s">
        <v>622</v>
      </c>
      <c r="O103" s="23" t="n">
        <v>0</v>
      </c>
      <c r="P103" s="22" t="n">
        <v>0</v>
      </c>
      <c r="Q103" s="22" t="n">
        <v>0</v>
      </c>
      <c r="R103" s="22" t="n">
        <v>0</v>
      </c>
      <c r="S103" s="22" t="s">
        <v>601</v>
      </c>
      <c r="T103" s="23" t="n">
        <v>0</v>
      </c>
      <c r="U103" s="22" t="n">
        <v>0</v>
      </c>
      <c r="V103" s="22" t="n">
        <v>0</v>
      </c>
      <c r="W103" s="22"/>
    </row>
    <row r="104" customFormat="false" ht="39" hidden="false" customHeight="false" outlineLevel="0" collapsed="false">
      <c r="A104" s="18"/>
      <c r="B104" s="29" t="s">
        <v>222</v>
      </c>
      <c r="C104" s="20" t="n">
        <v>2604</v>
      </c>
      <c r="D104" s="21"/>
      <c r="E104" s="23" t="n">
        <v>0</v>
      </c>
      <c r="F104" s="22" t="n">
        <v>0</v>
      </c>
      <c r="G104" s="22" t="n">
        <v>0</v>
      </c>
      <c r="H104" s="22" t="n">
        <v>0</v>
      </c>
      <c r="I104" s="22" t="s">
        <v>603</v>
      </c>
      <c r="J104" s="23" t="n">
        <v>0</v>
      </c>
      <c r="K104" s="22" t="n">
        <v>0</v>
      </c>
      <c r="L104" s="22" t="n">
        <v>0</v>
      </c>
      <c r="M104" s="22" t="n">
        <v>0</v>
      </c>
      <c r="N104" s="23" t="s">
        <v>623</v>
      </c>
      <c r="O104" s="23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3" t="n">
        <v>0</v>
      </c>
      <c r="U104" s="22" t="n">
        <v>0</v>
      </c>
      <c r="V104" s="22" t="n">
        <v>0</v>
      </c>
      <c r="W104" s="23" t="s">
        <v>624</v>
      </c>
    </row>
    <row r="105" customFormat="false" ht="39" hidden="false" customHeight="false" outlineLevel="0" collapsed="false">
      <c r="A105" s="18"/>
      <c r="B105" s="29"/>
      <c r="C105" s="20" t="n">
        <v>2605</v>
      </c>
      <c r="D105" s="21"/>
      <c r="E105" s="23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3" t="n">
        <v>0</v>
      </c>
      <c r="K105" s="22" t="n">
        <v>0</v>
      </c>
      <c r="L105" s="22" t="n">
        <v>0</v>
      </c>
      <c r="M105" s="22" t="n">
        <v>0</v>
      </c>
      <c r="N105" s="23" t="s">
        <v>625</v>
      </c>
      <c r="O105" s="23" t="n">
        <v>0</v>
      </c>
      <c r="P105" s="22" t="n">
        <v>0</v>
      </c>
      <c r="Q105" s="22" t="n">
        <v>0</v>
      </c>
      <c r="R105" s="22" t="n">
        <v>0</v>
      </c>
      <c r="S105" s="24" t="s">
        <v>626</v>
      </c>
      <c r="T105" s="23" t="n">
        <v>0</v>
      </c>
      <c r="U105" s="22" t="n">
        <v>0</v>
      </c>
      <c r="V105" s="22" t="n">
        <v>0</v>
      </c>
      <c r="W105" s="23" t="s">
        <v>627</v>
      </c>
    </row>
    <row r="106" s="33" customFormat="true" ht="3" hidden="false" customHeight="true" outlineLevel="0" collapsed="false">
      <c r="A106" s="18"/>
      <c r="B106" s="29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</row>
    <row r="107" customFormat="false" ht="13" hidden="false" customHeight="true" outlineLevel="0" collapsed="false">
      <c r="A107" s="18"/>
      <c r="B107" s="28" t="n">
        <v>5</v>
      </c>
      <c r="C107" s="20" t="n">
        <v>2601</v>
      </c>
      <c r="D107" s="34"/>
      <c r="E107" s="22" t="n">
        <v>0</v>
      </c>
      <c r="F107" s="23" t="s">
        <v>628</v>
      </c>
      <c r="G107" s="23" t="s">
        <v>629</v>
      </c>
      <c r="H107" s="22" t="n">
        <v>0</v>
      </c>
      <c r="I107" s="22" t="n">
        <v>0</v>
      </c>
      <c r="J107" s="22" t="n">
        <v>0</v>
      </c>
      <c r="K107" s="23" t="s">
        <v>630</v>
      </c>
      <c r="L107" s="22" t="n">
        <v>0</v>
      </c>
      <c r="M107" s="22" t="n">
        <v>0</v>
      </c>
      <c r="N107" s="22" t="n">
        <v>0</v>
      </c>
      <c r="O107" s="22" t="n">
        <v>0</v>
      </c>
      <c r="P107" s="23" t="s">
        <v>631</v>
      </c>
      <c r="Q107" s="22" t="n">
        <v>0</v>
      </c>
      <c r="R107" s="23" t="s">
        <v>632</v>
      </c>
      <c r="S107" s="22"/>
      <c r="T107" s="22" t="n">
        <v>0</v>
      </c>
      <c r="U107" s="22" t="n">
        <v>0</v>
      </c>
      <c r="V107" s="22" t="n">
        <v>0</v>
      </c>
      <c r="W107" s="22" t="n">
        <v>0</v>
      </c>
    </row>
    <row r="108" customFormat="false" ht="65" hidden="false" customHeight="false" outlineLevel="0" collapsed="false">
      <c r="A108" s="18"/>
      <c r="B108" s="29"/>
      <c r="C108" s="20" t="n">
        <v>2602</v>
      </c>
      <c r="D108" s="21"/>
      <c r="E108" s="22" t="n">
        <v>0</v>
      </c>
      <c r="F108" s="23" t="n">
        <v>0</v>
      </c>
      <c r="G108" s="23" t="n">
        <v>0</v>
      </c>
      <c r="H108" s="22" t="n">
        <v>0</v>
      </c>
      <c r="I108" s="22" t="n">
        <v>0</v>
      </c>
      <c r="J108" s="22" t="n">
        <v>0</v>
      </c>
      <c r="K108" s="23" t="n">
        <v>0</v>
      </c>
      <c r="L108" s="23" t="s">
        <v>438</v>
      </c>
      <c r="M108" s="22"/>
      <c r="N108" s="22" t="n">
        <v>0</v>
      </c>
      <c r="O108" s="23" t="s">
        <v>633</v>
      </c>
      <c r="P108" s="23" t="n">
        <v>0</v>
      </c>
      <c r="Q108" s="22" t="n">
        <v>0</v>
      </c>
      <c r="R108" s="23" t="n">
        <v>0</v>
      </c>
      <c r="S108" s="22" t="n">
        <v>0</v>
      </c>
      <c r="T108" s="23" t="s">
        <v>634</v>
      </c>
      <c r="U108" s="22"/>
      <c r="V108" s="22"/>
      <c r="W108" s="27"/>
    </row>
    <row r="109" customFormat="false" ht="13" hidden="false" customHeight="false" outlineLevel="0" collapsed="false">
      <c r="A109" s="18"/>
      <c r="B109" s="29" t="s">
        <v>228</v>
      </c>
      <c r="C109" s="20" t="n">
        <v>2603</v>
      </c>
      <c r="D109" s="21"/>
      <c r="E109" s="22" t="n">
        <v>0</v>
      </c>
      <c r="F109" s="23" t="n">
        <v>0</v>
      </c>
      <c r="G109" s="23" t="n">
        <v>0</v>
      </c>
      <c r="H109" s="22" t="n">
        <v>0</v>
      </c>
      <c r="I109" s="22" t="n">
        <v>0</v>
      </c>
      <c r="J109" s="22" t="n">
        <v>0</v>
      </c>
      <c r="K109" s="23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3" t="n">
        <v>0</v>
      </c>
      <c r="Q109" s="22" t="n">
        <v>0</v>
      </c>
      <c r="R109" s="23" t="n">
        <v>0</v>
      </c>
      <c r="S109" s="22"/>
      <c r="T109" s="22" t="n">
        <v>0</v>
      </c>
      <c r="U109" s="22"/>
      <c r="V109" s="22"/>
      <c r="W109" s="22"/>
    </row>
    <row r="110" customFormat="false" ht="52" hidden="false" customHeight="false" outlineLevel="0" collapsed="false">
      <c r="A110" s="18"/>
      <c r="B110" s="29" t="s">
        <v>229</v>
      </c>
      <c r="C110" s="20" t="n">
        <v>2604</v>
      </c>
      <c r="D110" s="21"/>
      <c r="E110" s="22" t="n">
        <v>0</v>
      </c>
      <c r="F110" s="23" t="n">
        <v>0</v>
      </c>
      <c r="G110" s="23" t="n">
        <v>0</v>
      </c>
      <c r="H110" s="22" t="n">
        <v>0</v>
      </c>
      <c r="I110" s="22"/>
      <c r="J110" s="22" t="n">
        <v>0</v>
      </c>
      <c r="K110" s="23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3" t="n">
        <v>0</v>
      </c>
      <c r="Q110" s="22" t="n">
        <v>0</v>
      </c>
      <c r="R110" s="23" t="n">
        <v>0</v>
      </c>
      <c r="S110" s="22" t="n">
        <v>0</v>
      </c>
      <c r="T110" s="22" t="n">
        <v>0</v>
      </c>
      <c r="U110" s="22"/>
      <c r="V110" s="22"/>
      <c r="W110" s="23" t="s">
        <v>635</v>
      </c>
    </row>
    <row r="111" customFormat="false" ht="52" hidden="false" customHeight="false" outlineLevel="0" collapsed="false">
      <c r="A111" s="18"/>
      <c r="B111" s="29"/>
      <c r="C111" s="20" t="n">
        <v>2605</v>
      </c>
      <c r="D111" s="21"/>
      <c r="E111" s="22" t="n">
        <v>0</v>
      </c>
      <c r="F111" s="23" t="n">
        <v>0</v>
      </c>
      <c r="G111" s="23" t="n">
        <v>0</v>
      </c>
      <c r="H111" s="22" t="n">
        <v>0</v>
      </c>
      <c r="I111" s="22" t="n">
        <v>0</v>
      </c>
      <c r="J111" s="22" t="n">
        <v>0</v>
      </c>
      <c r="K111" s="23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3" t="n">
        <v>0</v>
      </c>
      <c r="Q111" s="22" t="n">
        <v>0</v>
      </c>
      <c r="R111" s="23" t="n">
        <v>0</v>
      </c>
      <c r="S111" s="22" t="n">
        <v>0</v>
      </c>
      <c r="T111" s="22" t="n">
        <v>0</v>
      </c>
      <c r="U111" s="22"/>
      <c r="V111" s="22"/>
      <c r="W111" s="24" t="s">
        <v>636</v>
      </c>
    </row>
    <row r="112" customFormat="false" ht="2.25" hidden="false" customHeight="true" outlineLevel="0" collapsed="false">
      <c r="A112" s="18"/>
      <c r="B112" s="29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customFormat="false" ht="13" hidden="false" customHeight="true" outlineLevel="0" collapsed="false">
      <c r="A113" s="18"/>
      <c r="B113" s="28" t="n">
        <v>6</v>
      </c>
      <c r="C113" s="20" t="n">
        <v>2601</v>
      </c>
      <c r="D113" s="21"/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3" t="s">
        <v>632</v>
      </c>
      <c r="S113" s="22"/>
      <c r="T113" s="22" t="n">
        <v>0</v>
      </c>
      <c r="U113" s="22" t="n">
        <v>0</v>
      </c>
      <c r="V113" s="22" t="n">
        <v>0</v>
      </c>
      <c r="W113" s="22" t="n">
        <v>0</v>
      </c>
    </row>
    <row r="114" customFormat="false" ht="52" hidden="false" customHeight="false" outlineLevel="0" collapsed="false">
      <c r="A114" s="18"/>
      <c r="B114" s="29"/>
      <c r="C114" s="20" t="n">
        <v>2602</v>
      </c>
      <c r="D114" s="21"/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3" t="s">
        <v>637</v>
      </c>
      <c r="K114" s="22" t="n">
        <v>0</v>
      </c>
      <c r="L114" s="22" t="n">
        <v>0</v>
      </c>
      <c r="M114" s="22" t="n">
        <v>0</v>
      </c>
      <c r="N114" s="22" t="n">
        <v>0</v>
      </c>
      <c r="O114" s="23" t="s">
        <v>638</v>
      </c>
      <c r="P114" s="22" t="n">
        <v>0</v>
      </c>
      <c r="Q114" s="22" t="n">
        <v>0</v>
      </c>
      <c r="R114" s="23" t="n">
        <v>0</v>
      </c>
      <c r="S114" s="22" t="n">
        <v>0</v>
      </c>
      <c r="T114" s="22"/>
      <c r="U114" s="22"/>
      <c r="V114" s="22"/>
      <c r="W114" s="27" t="n">
        <v>0</v>
      </c>
    </row>
    <row r="115" customFormat="false" ht="13" hidden="false" customHeight="false" outlineLevel="0" collapsed="false">
      <c r="A115" s="18"/>
      <c r="B115" s="29" t="s">
        <v>240</v>
      </c>
      <c r="C115" s="20" t="n">
        <v>2603</v>
      </c>
      <c r="D115" s="21"/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3" t="n">
        <v>0</v>
      </c>
      <c r="S115" s="22" t="n">
        <v>0</v>
      </c>
      <c r="T115" s="22" t="n">
        <v>0</v>
      </c>
      <c r="U115" s="22"/>
      <c r="V115" s="22"/>
      <c r="W115" s="22" t="n">
        <v>0</v>
      </c>
    </row>
    <row r="116" customFormat="false" ht="13" hidden="false" customHeight="false" outlineLevel="0" collapsed="false">
      <c r="A116" s="18"/>
      <c r="B116" s="29" t="s">
        <v>241</v>
      </c>
      <c r="C116" s="20" t="n">
        <v>2604</v>
      </c>
      <c r="D116" s="21"/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3" t="n">
        <v>0</v>
      </c>
      <c r="S116" s="22" t="n">
        <v>0</v>
      </c>
      <c r="T116" s="22" t="n">
        <v>0</v>
      </c>
      <c r="U116" s="22"/>
      <c r="V116" s="22"/>
      <c r="W116" s="22"/>
    </row>
    <row r="117" customFormat="false" ht="13" hidden="false" customHeight="false" outlineLevel="0" collapsed="false">
      <c r="A117" s="18"/>
      <c r="B117" s="29"/>
      <c r="C117" s="20" t="n">
        <v>2605</v>
      </c>
      <c r="D117" s="21"/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3" t="n">
        <v>0</v>
      </c>
      <c r="S117" s="22" t="n">
        <v>0</v>
      </c>
      <c r="T117" s="22" t="n">
        <v>0</v>
      </c>
      <c r="U117" s="22"/>
      <c r="V117" s="22"/>
      <c r="W117" s="27"/>
    </row>
    <row r="118" customFormat="false" ht="2.25" hidden="false" customHeight="true" outlineLevel="0" collapsed="false">
      <c r="A118" s="18"/>
      <c r="B118" s="29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customFormat="false" ht="17.5" hidden="false" customHeight="true" outlineLevel="0" collapsed="false">
      <c r="A119" s="15" t="s">
        <v>242</v>
      </c>
      <c r="B119" s="15"/>
      <c r="C119" s="15"/>
      <c r="D119" s="15"/>
      <c r="E119" s="21" t="s">
        <v>7</v>
      </c>
      <c r="F119" s="21"/>
      <c r="G119" s="21"/>
      <c r="H119" s="21"/>
      <c r="I119" s="21" t="s">
        <v>8</v>
      </c>
      <c r="J119" s="21"/>
      <c r="K119" s="21"/>
      <c r="L119" s="21"/>
      <c r="M119" s="21"/>
      <c r="N119" s="21" t="s">
        <v>9</v>
      </c>
      <c r="O119" s="21"/>
      <c r="P119" s="21"/>
      <c r="Q119" s="21"/>
      <c r="R119" s="21" t="s">
        <v>10</v>
      </c>
      <c r="S119" s="21"/>
      <c r="T119" s="21"/>
      <c r="U119" s="21"/>
      <c r="V119" s="21" t="s">
        <v>11</v>
      </c>
      <c r="W119" s="21"/>
    </row>
    <row r="120" s="17" customFormat="true" ht="13.5" hidden="false" customHeight="true" outlineLevel="0" collapsed="false">
      <c r="A120" s="15" t="s">
        <v>12</v>
      </c>
      <c r="B120" s="15"/>
      <c r="C120" s="15"/>
      <c r="D120" s="15"/>
      <c r="E120" s="31" t="n">
        <f aca="false">E82+1</f>
        <v>45540</v>
      </c>
      <c r="F120" s="31" t="n">
        <f aca="false">F82+1</f>
        <v>45547</v>
      </c>
      <c r="G120" s="31" t="n">
        <f aca="false">G82+1</f>
        <v>45554</v>
      </c>
      <c r="H120" s="31" t="n">
        <f aca="false">H82+1</f>
        <v>45561</v>
      </c>
      <c r="I120" s="31" t="n">
        <f aca="false">I82+1</f>
        <v>45568</v>
      </c>
      <c r="J120" s="31" t="n">
        <f aca="false">J82+1</f>
        <v>45575</v>
      </c>
      <c r="K120" s="31" t="n">
        <f aca="false">K82+1</f>
        <v>45582</v>
      </c>
      <c r="L120" s="31" t="n">
        <f aca="false">L82+1</f>
        <v>45589</v>
      </c>
      <c r="M120" s="31" t="n">
        <f aca="false">M82+1</f>
        <v>45596</v>
      </c>
      <c r="N120" s="31" t="n">
        <f aca="false">N82+1</f>
        <v>45603</v>
      </c>
      <c r="O120" s="31" t="n">
        <f aca="false">O82+1</f>
        <v>45610</v>
      </c>
      <c r="P120" s="31" t="n">
        <f aca="false">P82+1</f>
        <v>45617</v>
      </c>
      <c r="Q120" s="31" t="n">
        <f aca="false">Q82+1</f>
        <v>45624</v>
      </c>
      <c r="R120" s="31" t="n">
        <f aca="false">R82+1</f>
        <v>45631</v>
      </c>
      <c r="S120" s="31" t="n">
        <f aca="false">S82+1</f>
        <v>45638</v>
      </c>
      <c r="T120" s="31" t="n">
        <f aca="false">T82+1</f>
        <v>45645</v>
      </c>
      <c r="U120" s="31" t="n">
        <f aca="false">U82+1</f>
        <v>45652</v>
      </c>
      <c r="V120" s="31" t="n">
        <f aca="false">V82+1</f>
        <v>45659</v>
      </c>
      <c r="W120" s="31" t="n">
        <f aca="false">W82+1</f>
        <v>45666</v>
      </c>
    </row>
    <row r="121" customFormat="false" ht="52" hidden="false" customHeight="true" outlineLevel="0" collapsed="false">
      <c r="A121" s="18" t="s">
        <v>639</v>
      </c>
      <c r="B121" s="19" t="n">
        <v>1</v>
      </c>
      <c r="C121" s="20" t="n">
        <v>2601</v>
      </c>
      <c r="D121" s="21"/>
      <c r="E121" s="23" t="s">
        <v>640</v>
      </c>
      <c r="F121" s="23" t="s">
        <v>641</v>
      </c>
      <c r="G121" s="23" t="s">
        <v>642</v>
      </c>
      <c r="H121" s="23" t="s">
        <v>643</v>
      </c>
      <c r="I121" s="23" t="s">
        <v>644</v>
      </c>
      <c r="J121" s="23" t="s">
        <v>645</v>
      </c>
      <c r="K121" s="24" t="s">
        <v>646</v>
      </c>
      <c r="L121" s="23" t="s">
        <v>647</v>
      </c>
      <c r="M121" s="23" t="s">
        <v>648</v>
      </c>
      <c r="N121" s="22" t="n">
        <v>0</v>
      </c>
      <c r="O121" s="23" t="s">
        <v>649</v>
      </c>
      <c r="P121" s="23" t="s">
        <v>650</v>
      </c>
      <c r="Q121" s="24" t="s">
        <v>272</v>
      </c>
      <c r="R121" s="23" t="s">
        <v>651</v>
      </c>
      <c r="S121" s="23" t="s">
        <v>652</v>
      </c>
      <c r="T121" s="24" t="s">
        <v>653</v>
      </c>
      <c r="U121" s="23" t="s">
        <v>654</v>
      </c>
      <c r="V121" s="22" t="n">
        <v>0</v>
      </c>
      <c r="W121" s="23" t="s">
        <v>655</v>
      </c>
    </row>
    <row r="122" customFormat="false" ht="52" hidden="false" customHeight="false" outlineLevel="0" collapsed="false">
      <c r="A122" s="18"/>
      <c r="B122" s="25"/>
      <c r="C122" s="20" t="n">
        <v>2602</v>
      </c>
      <c r="D122" s="21"/>
      <c r="E122" s="23" t="s">
        <v>513</v>
      </c>
      <c r="F122" s="23" t="s">
        <v>656</v>
      </c>
      <c r="G122" s="23" t="s">
        <v>657</v>
      </c>
      <c r="H122" s="23" t="s">
        <v>658</v>
      </c>
      <c r="I122" s="23" t="n">
        <v>0</v>
      </c>
      <c r="J122" s="23" t="s">
        <v>659</v>
      </c>
      <c r="K122" s="23" t="s">
        <v>660</v>
      </c>
      <c r="L122" s="23" t="s">
        <v>661</v>
      </c>
      <c r="M122" s="24" t="s">
        <v>198</v>
      </c>
      <c r="N122" s="22"/>
      <c r="O122" s="24" t="s">
        <v>662</v>
      </c>
      <c r="P122" s="23" t="s">
        <v>345</v>
      </c>
      <c r="Q122" s="23" t="s">
        <v>663</v>
      </c>
      <c r="R122" s="23" t="s">
        <v>664</v>
      </c>
      <c r="S122" s="23" t="s">
        <v>665</v>
      </c>
      <c r="T122" s="24" t="s">
        <v>370</v>
      </c>
      <c r="U122" s="23" t="n">
        <v>0</v>
      </c>
      <c r="V122" s="22" t="n">
        <v>0</v>
      </c>
      <c r="W122" s="24" t="s">
        <v>666</v>
      </c>
    </row>
    <row r="123" customFormat="false" ht="65" hidden="false" customHeight="false" outlineLevel="0" collapsed="false">
      <c r="A123" s="18"/>
      <c r="B123" s="25" t="s">
        <v>44</v>
      </c>
      <c r="C123" s="20" t="n">
        <v>2603</v>
      </c>
      <c r="D123" s="21"/>
      <c r="E123" s="23" t="s">
        <v>667</v>
      </c>
      <c r="F123" s="27" t="s">
        <v>668</v>
      </c>
      <c r="G123" s="23" t="s">
        <v>669</v>
      </c>
      <c r="H123" s="23" t="s">
        <v>670</v>
      </c>
      <c r="I123" s="23" t="n">
        <v>0</v>
      </c>
      <c r="J123" s="27" t="s">
        <v>102</v>
      </c>
      <c r="K123" s="23" t="s">
        <v>671</v>
      </c>
      <c r="L123" s="23" t="s">
        <v>672</v>
      </c>
      <c r="M123" s="23" t="s">
        <v>673</v>
      </c>
      <c r="N123" s="22"/>
      <c r="O123" s="24" t="s">
        <v>674</v>
      </c>
      <c r="P123" s="24" t="s">
        <v>675</v>
      </c>
      <c r="Q123" s="24" t="s">
        <v>676</v>
      </c>
      <c r="R123" s="23" t="s">
        <v>677</v>
      </c>
      <c r="S123" s="23" t="s">
        <v>678</v>
      </c>
      <c r="T123" s="23" t="s">
        <v>679</v>
      </c>
      <c r="U123" s="23" t="n">
        <v>0</v>
      </c>
      <c r="V123" s="22" t="n">
        <v>0</v>
      </c>
      <c r="W123" s="23" t="s">
        <v>680</v>
      </c>
    </row>
    <row r="124" customFormat="false" ht="52" hidden="false" customHeight="false" outlineLevel="0" collapsed="false">
      <c r="A124" s="18"/>
      <c r="B124" s="25" t="s">
        <v>58</v>
      </c>
      <c r="C124" s="20" t="n">
        <v>2604</v>
      </c>
      <c r="D124" s="21"/>
      <c r="E124" s="23" t="s">
        <v>681</v>
      </c>
      <c r="F124" s="23" t="s">
        <v>682</v>
      </c>
      <c r="G124" s="23" t="s">
        <v>683</v>
      </c>
      <c r="H124" s="23" t="s">
        <v>684</v>
      </c>
      <c r="I124" s="23" t="n">
        <v>0</v>
      </c>
      <c r="J124" s="23" t="s">
        <v>685</v>
      </c>
      <c r="K124" s="23" t="s">
        <v>686</v>
      </c>
      <c r="L124" s="23" t="s">
        <v>687</v>
      </c>
      <c r="M124" s="24" t="s">
        <v>688</v>
      </c>
      <c r="N124" s="22"/>
      <c r="O124" s="24" t="s">
        <v>689</v>
      </c>
      <c r="P124" s="23" t="s">
        <v>690</v>
      </c>
      <c r="Q124" s="23" t="s">
        <v>691</v>
      </c>
      <c r="R124" s="23" t="s">
        <v>692</v>
      </c>
      <c r="S124" s="23" t="s">
        <v>693</v>
      </c>
      <c r="T124" s="23" t="s">
        <v>694</v>
      </c>
      <c r="U124" s="23" t="n">
        <v>0</v>
      </c>
      <c r="V124" s="22" t="n">
        <v>0</v>
      </c>
      <c r="W124" s="23" t="s">
        <v>695</v>
      </c>
    </row>
    <row r="125" customFormat="false" ht="65" hidden="false" customHeight="false" outlineLevel="0" collapsed="false">
      <c r="A125" s="18"/>
      <c r="B125" s="25"/>
      <c r="C125" s="20" t="n">
        <v>2605</v>
      </c>
      <c r="D125" s="21"/>
      <c r="E125" s="23" t="s">
        <v>696</v>
      </c>
      <c r="F125" s="24" t="s">
        <v>697</v>
      </c>
      <c r="G125" s="23" t="s">
        <v>698</v>
      </c>
      <c r="H125" s="27" t="s">
        <v>699</v>
      </c>
      <c r="I125" s="23" t="n">
        <v>0</v>
      </c>
      <c r="J125" s="23" t="s">
        <v>700</v>
      </c>
      <c r="K125" s="23" t="s">
        <v>701</v>
      </c>
      <c r="L125" s="24" t="s">
        <v>702</v>
      </c>
      <c r="M125" s="23" t="s">
        <v>703</v>
      </c>
      <c r="N125" s="22"/>
      <c r="O125" s="23" t="s">
        <v>704</v>
      </c>
      <c r="P125" s="23" t="s">
        <v>705</v>
      </c>
      <c r="Q125" s="23" t="s">
        <v>706</v>
      </c>
      <c r="R125" s="23" t="s">
        <v>707</v>
      </c>
      <c r="S125" s="24" t="s">
        <v>708</v>
      </c>
      <c r="T125" s="23" t="s">
        <v>709</v>
      </c>
      <c r="U125" s="23" t="n">
        <v>0</v>
      </c>
      <c r="V125" s="22" t="n">
        <v>0</v>
      </c>
      <c r="W125" s="23" t="s">
        <v>710</v>
      </c>
    </row>
    <row r="126" customFormat="false" ht="2.5" hidden="false" customHeight="true" outlineLevel="0" collapsed="false">
      <c r="A126" s="18"/>
      <c r="B126" s="26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customFormat="false" ht="52" hidden="false" customHeight="true" outlineLevel="0" collapsed="false">
      <c r="A127" s="18"/>
      <c r="B127" s="19" t="n">
        <v>2</v>
      </c>
      <c r="C127" s="20" t="n">
        <v>2601</v>
      </c>
      <c r="D127" s="21"/>
      <c r="E127" s="23" t="s">
        <v>711</v>
      </c>
      <c r="F127" s="27" t="s">
        <v>668</v>
      </c>
      <c r="G127" s="27" t="s">
        <v>712</v>
      </c>
      <c r="H127" s="23" t="s">
        <v>713</v>
      </c>
      <c r="I127" s="23" t="s">
        <v>714</v>
      </c>
      <c r="J127" s="23" t="s">
        <v>715</v>
      </c>
      <c r="K127" s="23" t="s">
        <v>716</v>
      </c>
      <c r="L127" s="23" t="s">
        <v>717</v>
      </c>
      <c r="M127" s="24" t="s">
        <v>198</v>
      </c>
      <c r="N127" s="22" t="n">
        <v>0</v>
      </c>
      <c r="O127" s="23" t="s">
        <v>718</v>
      </c>
      <c r="P127" s="23" t="s">
        <v>719</v>
      </c>
      <c r="Q127" s="24" t="s">
        <v>676</v>
      </c>
      <c r="R127" s="24" t="s">
        <v>720</v>
      </c>
      <c r="S127" s="23" t="s">
        <v>721</v>
      </c>
      <c r="T127" s="23" t="s">
        <v>722</v>
      </c>
      <c r="U127" s="24" t="s">
        <v>723</v>
      </c>
      <c r="V127" s="22" t="n">
        <v>0</v>
      </c>
      <c r="W127" s="24" t="s">
        <v>484</v>
      </c>
    </row>
    <row r="128" customFormat="false" ht="52" hidden="false" customHeight="false" outlineLevel="0" collapsed="false">
      <c r="A128" s="18"/>
      <c r="B128" s="25"/>
      <c r="C128" s="20" t="n">
        <v>2602</v>
      </c>
      <c r="D128" s="21"/>
      <c r="E128" s="23" t="n">
        <v>0</v>
      </c>
      <c r="F128" s="23" t="s">
        <v>724</v>
      </c>
      <c r="G128" s="23" t="s">
        <v>725</v>
      </c>
      <c r="H128" s="23" t="s">
        <v>726</v>
      </c>
      <c r="I128" s="27" t="s">
        <v>727</v>
      </c>
      <c r="J128" s="27" t="s">
        <v>728</v>
      </c>
      <c r="K128" s="27" t="s">
        <v>729</v>
      </c>
      <c r="L128" s="24" t="s">
        <v>730</v>
      </c>
      <c r="M128" s="23" t="s">
        <v>731</v>
      </c>
      <c r="N128" s="22" t="n">
        <v>0</v>
      </c>
      <c r="O128" s="24" t="s">
        <v>732</v>
      </c>
      <c r="P128" s="23" t="s">
        <v>733</v>
      </c>
      <c r="Q128" s="23" t="s">
        <v>734</v>
      </c>
      <c r="R128" s="23" t="s">
        <v>735</v>
      </c>
      <c r="S128" s="23" t="s">
        <v>736</v>
      </c>
      <c r="T128" s="23" t="s">
        <v>737</v>
      </c>
      <c r="U128" s="24" t="s">
        <v>217</v>
      </c>
      <c r="V128" s="22" t="n">
        <v>0</v>
      </c>
      <c r="W128" s="23" t="s">
        <v>738</v>
      </c>
    </row>
    <row r="129" customFormat="false" ht="65" hidden="false" customHeight="false" outlineLevel="0" collapsed="false">
      <c r="A129" s="18"/>
      <c r="B129" s="25" t="s">
        <v>113</v>
      </c>
      <c r="C129" s="20" t="n">
        <v>2603</v>
      </c>
      <c r="D129" s="21"/>
      <c r="E129" s="23" t="n">
        <v>0</v>
      </c>
      <c r="F129" s="23" t="s">
        <v>739</v>
      </c>
      <c r="G129" s="23" t="s">
        <v>740</v>
      </c>
      <c r="H129" s="23" t="s">
        <v>670</v>
      </c>
      <c r="I129" s="22" t="s">
        <v>87</v>
      </c>
      <c r="J129" s="23" t="s">
        <v>741</v>
      </c>
      <c r="K129" s="23" t="s">
        <v>742</v>
      </c>
      <c r="L129" s="23" t="s">
        <v>743</v>
      </c>
      <c r="M129" s="24" t="s">
        <v>744</v>
      </c>
      <c r="N129" s="22" t="n">
        <v>0</v>
      </c>
      <c r="O129" s="23" t="s">
        <v>745</v>
      </c>
      <c r="P129" s="23" t="s">
        <v>481</v>
      </c>
      <c r="Q129" s="23" t="s">
        <v>746</v>
      </c>
      <c r="R129" s="23" t="s">
        <v>747</v>
      </c>
      <c r="S129" s="24" t="s">
        <v>748</v>
      </c>
      <c r="T129" s="23" t="s">
        <v>749</v>
      </c>
      <c r="U129" s="23" t="s">
        <v>750</v>
      </c>
      <c r="V129" s="22" t="n">
        <v>0</v>
      </c>
      <c r="W129" s="24" t="s">
        <v>751</v>
      </c>
    </row>
    <row r="130" customFormat="false" ht="52" hidden="false" customHeight="false" outlineLevel="0" collapsed="false">
      <c r="A130" s="18"/>
      <c r="B130" s="25" t="s">
        <v>129</v>
      </c>
      <c r="C130" s="20" t="n">
        <v>2604</v>
      </c>
      <c r="D130" s="21"/>
      <c r="E130" s="23" t="n">
        <v>0</v>
      </c>
      <c r="F130" s="24" t="s">
        <v>752</v>
      </c>
      <c r="G130" s="23" t="s">
        <v>753</v>
      </c>
      <c r="H130" s="27" t="s">
        <v>754</v>
      </c>
      <c r="I130" s="23" t="s">
        <v>755</v>
      </c>
      <c r="J130" s="23" t="s">
        <v>756</v>
      </c>
      <c r="K130" s="23" t="s">
        <v>757</v>
      </c>
      <c r="L130" s="23" t="s">
        <v>687</v>
      </c>
      <c r="M130" s="23" t="s">
        <v>758</v>
      </c>
      <c r="N130" s="22" t="n">
        <v>0</v>
      </c>
      <c r="O130" s="23" t="s">
        <v>759</v>
      </c>
      <c r="P130" s="23" t="s">
        <v>193</v>
      </c>
      <c r="Q130" s="24" t="s">
        <v>760</v>
      </c>
      <c r="R130" s="23" t="s">
        <v>761</v>
      </c>
      <c r="S130" s="22" t="s">
        <v>87</v>
      </c>
      <c r="T130" s="22" t="s">
        <v>87</v>
      </c>
      <c r="U130" s="24" t="s">
        <v>762</v>
      </c>
      <c r="V130" s="22" t="n">
        <v>0</v>
      </c>
      <c r="W130" s="23" t="s">
        <v>763</v>
      </c>
    </row>
    <row r="131" customFormat="false" ht="65" hidden="false" customHeight="false" outlineLevel="0" collapsed="false">
      <c r="A131" s="18"/>
      <c r="B131" s="25"/>
      <c r="C131" s="20" t="n">
        <v>2605</v>
      </c>
      <c r="D131" s="21"/>
      <c r="E131" s="23" t="n">
        <v>0</v>
      </c>
      <c r="F131" s="27" t="s">
        <v>764</v>
      </c>
      <c r="G131" s="23" t="s">
        <v>765</v>
      </c>
      <c r="H131" s="23" t="s">
        <v>766</v>
      </c>
      <c r="I131" s="23" t="s">
        <v>767</v>
      </c>
      <c r="J131" s="23" t="s">
        <v>700</v>
      </c>
      <c r="K131" s="23" t="s">
        <v>768</v>
      </c>
      <c r="L131" s="23" t="s">
        <v>769</v>
      </c>
      <c r="M131" s="24" t="s">
        <v>770</v>
      </c>
      <c r="N131" s="22" t="n">
        <v>0</v>
      </c>
      <c r="O131" s="24" t="s">
        <v>674</v>
      </c>
      <c r="P131" s="24" t="s">
        <v>771</v>
      </c>
      <c r="Q131" s="23" t="s">
        <v>772</v>
      </c>
      <c r="R131" s="23" t="s">
        <v>773</v>
      </c>
      <c r="S131" s="24" t="s">
        <v>774</v>
      </c>
      <c r="T131" s="24" t="s">
        <v>775</v>
      </c>
      <c r="U131" s="22" t="s">
        <v>87</v>
      </c>
      <c r="V131" s="22" t="n">
        <v>0</v>
      </c>
      <c r="W131" s="24" t="s">
        <v>776</v>
      </c>
    </row>
    <row r="132" customFormat="false" ht="2.25" hidden="false" customHeight="true" outlineLevel="0" collapsed="false">
      <c r="A132" s="18"/>
      <c r="B132" s="26"/>
      <c r="C132" s="21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customFormat="false" ht="52" hidden="false" customHeight="true" outlineLevel="0" collapsed="false">
      <c r="A133" s="18"/>
      <c r="B133" s="28" t="n">
        <v>3</v>
      </c>
      <c r="C133" s="20" t="n">
        <v>2601</v>
      </c>
      <c r="D133" s="21"/>
      <c r="E133" s="23" t="s">
        <v>777</v>
      </c>
      <c r="F133" s="23" t="s">
        <v>778</v>
      </c>
      <c r="G133" s="23" t="s">
        <v>779</v>
      </c>
      <c r="H133" s="23" t="s">
        <v>780</v>
      </c>
      <c r="I133" s="27" t="s">
        <v>727</v>
      </c>
      <c r="J133" s="23" t="s">
        <v>781</v>
      </c>
      <c r="K133" s="23" t="s">
        <v>782</v>
      </c>
      <c r="L133" s="23" t="s">
        <v>783</v>
      </c>
      <c r="M133" s="23" t="s">
        <v>784</v>
      </c>
      <c r="N133" s="22" t="n">
        <v>0</v>
      </c>
      <c r="O133" s="23" t="s">
        <v>785</v>
      </c>
      <c r="P133" s="23" t="s">
        <v>786</v>
      </c>
      <c r="Q133" s="23" t="s">
        <v>787</v>
      </c>
      <c r="R133" s="23" t="s">
        <v>788</v>
      </c>
      <c r="S133" s="24" t="s">
        <v>789</v>
      </c>
      <c r="T133" s="23" t="s">
        <v>790</v>
      </c>
      <c r="U133" s="23" t="s">
        <v>791</v>
      </c>
      <c r="V133" s="22" t="n">
        <v>0</v>
      </c>
      <c r="W133" s="23" t="s">
        <v>792</v>
      </c>
    </row>
    <row r="134" customFormat="false" ht="65" hidden="false" customHeight="false" outlineLevel="0" collapsed="false">
      <c r="A134" s="18"/>
      <c r="B134" s="29"/>
      <c r="C134" s="20" t="n">
        <v>2602</v>
      </c>
      <c r="D134" s="21"/>
      <c r="E134" s="23" t="n">
        <v>0</v>
      </c>
      <c r="F134" s="23" t="n">
        <v>0</v>
      </c>
      <c r="G134" s="23" t="n">
        <v>0</v>
      </c>
      <c r="H134" s="23" t="n">
        <v>0</v>
      </c>
      <c r="I134" s="23" t="s">
        <v>793</v>
      </c>
      <c r="J134" s="23" t="s">
        <v>794</v>
      </c>
      <c r="K134" s="23" t="n">
        <v>0</v>
      </c>
      <c r="L134" s="23" t="n">
        <v>0</v>
      </c>
      <c r="M134" s="23" t="n">
        <v>0</v>
      </c>
      <c r="N134" s="22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4" t="s">
        <v>795</v>
      </c>
      <c r="T134" s="23" t="s">
        <v>796</v>
      </c>
      <c r="U134" s="23" t="s">
        <v>797</v>
      </c>
      <c r="V134" s="22" t="n">
        <v>0</v>
      </c>
      <c r="W134" s="23" t="s">
        <v>798</v>
      </c>
    </row>
    <row r="135" customFormat="false" ht="52" hidden="false" customHeight="false" outlineLevel="0" collapsed="false">
      <c r="A135" s="18"/>
      <c r="B135" s="29" t="s">
        <v>182</v>
      </c>
      <c r="C135" s="20" t="n">
        <v>2603</v>
      </c>
      <c r="D135" s="21"/>
      <c r="E135" s="23" t="n">
        <v>0</v>
      </c>
      <c r="F135" s="23" t="n">
        <v>0</v>
      </c>
      <c r="G135" s="23" t="n">
        <v>0</v>
      </c>
      <c r="H135" s="23" t="n">
        <v>0</v>
      </c>
      <c r="I135" s="22" t="s">
        <v>163</v>
      </c>
      <c r="J135" s="23" t="s">
        <v>799</v>
      </c>
      <c r="K135" s="23" t="n">
        <v>0</v>
      </c>
      <c r="L135" s="23" t="n">
        <v>0</v>
      </c>
      <c r="M135" s="23" t="n">
        <v>0</v>
      </c>
      <c r="N135" s="22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s">
        <v>800</v>
      </c>
      <c r="T135" s="23" t="s">
        <v>801</v>
      </c>
      <c r="U135" s="24" t="s">
        <v>802</v>
      </c>
      <c r="V135" s="22" t="n">
        <v>0</v>
      </c>
      <c r="W135" s="24" t="s">
        <v>596</v>
      </c>
    </row>
    <row r="136" customFormat="false" ht="52" hidden="false" customHeight="false" outlineLevel="0" collapsed="false">
      <c r="A136" s="18"/>
      <c r="B136" s="29" t="s">
        <v>190</v>
      </c>
      <c r="C136" s="20" t="n">
        <v>2604</v>
      </c>
      <c r="D136" s="21"/>
      <c r="E136" s="23" t="n">
        <v>0</v>
      </c>
      <c r="F136" s="23" t="n">
        <v>0</v>
      </c>
      <c r="G136" s="23" t="n">
        <v>0</v>
      </c>
      <c r="H136" s="23" t="n">
        <v>0</v>
      </c>
      <c r="I136" s="23" t="s">
        <v>803</v>
      </c>
      <c r="J136" s="27" t="s">
        <v>804</v>
      </c>
      <c r="K136" s="23" t="n">
        <v>0</v>
      </c>
      <c r="L136" s="23" t="n">
        <v>0</v>
      </c>
      <c r="M136" s="23" t="n">
        <v>0</v>
      </c>
      <c r="N136" s="22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2" t="s">
        <v>805</v>
      </c>
      <c r="T136" s="22" t="s">
        <v>806</v>
      </c>
      <c r="U136" s="23" t="s">
        <v>807</v>
      </c>
      <c r="V136" s="22" t="n">
        <v>0</v>
      </c>
      <c r="W136" s="22"/>
    </row>
    <row r="137" customFormat="false" ht="39" hidden="false" customHeight="false" outlineLevel="0" collapsed="false">
      <c r="A137" s="18"/>
      <c r="B137" s="29"/>
      <c r="C137" s="20" t="n">
        <v>2605</v>
      </c>
      <c r="D137" s="21"/>
      <c r="E137" s="23" t="n">
        <v>0</v>
      </c>
      <c r="F137" s="23" t="n">
        <v>0</v>
      </c>
      <c r="G137" s="23" t="n">
        <v>0</v>
      </c>
      <c r="H137" s="23" t="n">
        <v>0</v>
      </c>
      <c r="I137" s="27" t="s">
        <v>808</v>
      </c>
      <c r="J137" s="27" t="s">
        <v>809</v>
      </c>
      <c r="K137" s="23" t="n">
        <v>0</v>
      </c>
      <c r="L137" s="23" t="n">
        <v>0</v>
      </c>
      <c r="M137" s="23" t="n">
        <v>0</v>
      </c>
      <c r="N137" s="22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s">
        <v>810</v>
      </c>
      <c r="T137" s="23" t="s">
        <v>811</v>
      </c>
      <c r="U137" s="22" t="s">
        <v>812</v>
      </c>
      <c r="V137" s="22" t="n">
        <v>0</v>
      </c>
      <c r="W137" s="22"/>
    </row>
    <row r="138" customFormat="false" ht="2.25" hidden="false" customHeight="true" outlineLevel="0" collapsed="false">
      <c r="A138" s="18"/>
      <c r="B138" s="26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customFormat="false" ht="39" hidden="false" customHeight="true" outlineLevel="0" collapsed="false">
      <c r="A139" s="18"/>
      <c r="B139" s="28" t="n">
        <v>4</v>
      </c>
      <c r="C139" s="20" t="n">
        <v>2601</v>
      </c>
      <c r="D139" s="21"/>
      <c r="E139" s="22" t="n">
        <v>0</v>
      </c>
      <c r="F139" s="22" t="n">
        <v>0</v>
      </c>
      <c r="G139" s="22" t="n">
        <v>0</v>
      </c>
      <c r="H139" s="23" t="s">
        <v>813</v>
      </c>
      <c r="I139" s="22" t="n">
        <v>0</v>
      </c>
      <c r="J139" s="27" t="s">
        <v>728</v>
      </c>
      <c r="K139" s="22" t="n">
        <v>0</v>
      </c>
      <c r="L139" s="23" t="s">
        <v>814</v>
      </c>
      <c r="M139" s="23" t="s">
        <v>815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3" t="s">
        <v>816</v>
      </c>
      <c r="U139" s="23" t="s">
        <v>817</v>
      </c>
      <c r="V139" s="22" t="n">
        <v>0</v>
      </c>
      <c r="W139" s="22"/>
    </row>
    <row r="140" customFormat="false" ht="65" hidden="false" customHeight="false" outlineLevel="0" collapsed="false">
      <c r="A140" s="18"/>
      <c r="B140" s="29"/>
      <c r="C140" s="20" t="n">
        <v>2602</v>
      </c>
      <c r="D140" s="21"/>
      <c r="E140" s="23" t="s">
        <v>818</v>
      </c>
      <c r="F140" s="22" t="n">
        <v>0</v>
      </c>
      <c r="G140" s="22" t="n">
        <v>0</v>
      </c>
      <c r="H140" s="23" t="n">
        <v>0</v>
      </c>
      <c r="I140" s="22" t="n">
        <v>0</v>
      </c>
      <c r="J140" s="23" t="s">
        <v>794</v>
      </c>
      <c r="K140" s="22" t="n">
        <v>0</v>
      </c>
      <c r="L140" s="23" t="n">
        <v>0</v>
      </c>
      <c r="M140" s="23" t="n">
        <v>0</v>
      </c>
      <c r="N140" s="22" t="n">
        <v>0</v>
      </c>
      <c r="O140" s="23" t="s">
        <v>819</v>
      </c>
      <c r="P140" s="22" t="n">
        <v>0</v>
      </c>
      <c r="Q140" s="22" t="n">
        <v>0</v>
      </c>
      <c r="R140" s="22" t="n">
        <v>0</v>
      </c>
      <c r="S140" s="23" t="s">
        <v>820</v>
      </c>
      <c r="T140" s="23" t="s">
        <v>821</v>
      </c>
      <c r="U140" s="23" t="s">
        <v>822</v>
      </c>
      <c r="V140" s="22" t="n">
        <v>0</v>
      </c>
      <c r="W140" s="22"/>
    </row>
    <row r="141" customFormat="false" ht="39" hidden="false" customHeight="false" outlineLevel="0" collapsed="false">
      <c r="A141" s="18"/>
      <c r="B141" s="29" t="s">
        <v>220</v>
      </c>
      <c r="C141" s="20" t="n">
        <v>2603</v>
      </c>
      <c r="D141" s="21"/>
      <c r="E141" s="22" t="n">
        <v>0</v>
      </c>
      <c r="F141" s="22" t="n">
        <v>0</v>
      </c>
      <c r="G141" s="22" t="n">
        <v>0</v>
      </c>
      <c r="H141" s="23" t="n">
        <v>0</v>
      </c>
      <c r="I141" s="22" t="s">
        <v>163</v>
      </c>
      <c r="J141" s="22" t="n">
        <v>0</v>
      </c>
      <c r="K141" s="22" t="n">
        <v>0</v>
      </c>
      <c r="L141" s="23" t="n">
        <v>0</v>
      </c>
      <c r="M141" s="23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4" t="s">
        <v>795</v>
      </c>
      <c r="T141" s="24" t="s">
        <v>823</v>
      </c>
      <c r="U141" s="22" t="n">
        <v>0</v>
      </c>
      <c r="V141" s="22" t="n">
        <v>0</v>
      </c>
      <c r="W141" s="27"/>
    </row>
    <row r="142" customFormat="false" ht="39" hidden="false" customHeight="false" outlineLevel="0" collapsed="false">
      <c r="A142" s="18"/>
      <c r="B142" s="29" t="s">
        <v>222</v>
      </c>
      <c r="C142" s="20" t="n">
        <v>2604</v>
      </c>
      <c r="D142" s="21"/>
      <c r="E142" s="22" t="n">
        <v>0</v>
      </c>
      <c r="F142" s="22" t="n">
        <v>0</v>
      </c>
      <c r="G142" s="22" t="n">
        <v>0</v>
      </c>
      <c r="H142" s="23" t="n">
        <v>0</v>
      </c>
      <c r="I142" s="22" t="n">
        <v>0</v>
      </c>
      <c r="J142" s="22" t="n">
        <v>0</v>
      </c>
      <c r="K142" s="22" t="n">
        <v>0</v>
      </c>
      <c r="L142" s="23" t="n">
        <v>0</v>
      </c>
      <c r="M142" s="23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s">
        <v>805</v>
      </c>
      <c r="T142" s="22" t="s">
        <v>806</v>
      </c>
      <c r="U142" s="22" t="n">
        <v>0</v>
      </c>
      <c r="V142" s="22" t="n">
        <v>0</v>
      </c>
      <c r="W142" s="22"/>
    </row>
    <row r="143" customFormat="false" ht="52" hidden="false" customHeight="false" outlineLevel="0" collapsed="false">
      <c r="A143" s="18"/>
      <c r="B143" s="29"/>
      <c r="C143" s="20" t="n">
        <v>2605</v>
      </c>
      <c r="D143" s="21"/>
      <c r="E143" s="22" t="n">
        <v>0</v>
      </c>
      <c r="F143" s="22" t="n">
        <v>0</v>
      </c>
      <c r="G143" s="22" t="n">
        <v>0</v>
      </c>
      <c r="H143" s="23" t="n">
        <v>0</v>
      </c>
      <c r="I143" s="22" t="n">
        <v>0</v>
      </c>
      <c r="J143" s="22" t="n">
        <v>0</v>
      </c>
      <c r="K143" s="22" t="n">
        <v>0</v>
      </c>
      <c r="L143" s="23" t="n">
        <v>0</v>
      </c>
      <c r="M143" s="23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3" t="s">
        <v>824</v>
      </c>
      <c r="T143" s="23" t="s">
        <v>825</v>
      </c>
      <c r="U143" s="22" t="s">
        <v>812</v>
      </c>
      <c r="V143" s="22" t="n">
        <v>0</v>
      </c>
      <c r="W143" s="27"/>
    </row>
    <row r="144" s="33" customFormat="true" ht="3" hidden="false" customHeight="true" outlineLevel="0" collapsed="false">
      <c r="A144" s="18"/>
      <c r="B144" s="29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customFormat="false" ht="13" hidden="false" customHeight="true" outlineLevel="0" collapsed="false">
      <c r="A145" s="18"/>
      <c r="B145" s="28" t="n">
        <v>5</v>
      </c>
      <c r="C145" s="20" t="n">
        <v>2601</v>
      </c>
      <c r="D145" s="34"/>
      <c r="E145" s="22" t="n">
        <v>0</v>
      </c>
      <c r="F145" s="22" t="n">
        <v>0</v>
      </c>
      <c r="G145" s="22" t="n">
        <v>0</v>
      </c>
      <c r="H145" s="22"/>
      <c r="I145" s="22" t="n">
        <v>0</v>
      </c>
      <c r="J145" s="22" t="n">
        <v>0</v>
      </c>
      <c r="K145" s="22" t="n">
        <v>0</v>
      </c>
      <c r="L145" s="22" t="n">
        <v>0</v>
      </c>
      <c r="M145" s="23" t="s">
        <v>826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/>
    </row>
    <row r="146" customFormat="false" ht="39" hidden="false" customHeight="false" outlineLevel="0" collapsed="false">
      <c r="A146" s="18"/>
      <c r="B146" s="29"/>
      <c r="C146" s="20" t="n">
        <v>2602</v>
      </c>
      <c r="D146" s="21"/>
      <c r="E146" s="22"/>
      <c r="F146" s="22" t="n">
        <v>0</v>
      </c>
      <c r="G146" s="22" t="n">
        <v>0</v>
      </c>
      <c r="H146" s="22"/>
      <c r="I146" s="23" t="s">
        <v>827</v>
      </c>
      <c r="J146" s="22" t="n">
        <v>0</v>
      </c>
      <c r="K146" s="23" t="s">
        <v>828</v>
      </c>
      <c r="L146" s="22" t="n">
        <v>0</v>
      </c>
      <c r="M146" s="23" t="n">
        <v>0</v>
      </c>
      <c r="N146" s="22" t="n">
        <v>0</v>
      </c>
      <c r="O146" s="22"/>
      <c r="P146" s="22" t="n">
        <v>0</v>
      </c>
      <c r="Q146" s="22" t="n">
        <v>0</v>
      </c>
      <c r="R146" s="22" t="n">
        <v>0</v>
      </c>
      <c r="S146" s="22"/>
      <c r="T146" s="22" t="n">
        <v>0</v>
      </c>
      <c r="U146" s="22" t="n">
        <v>0</v>
      </c>
      <c r="V146" s="22"/>
      <c r="W146" s="22"/>
    </row>
    <row r="147" customFormat="false" ht="13" hidden="false" customHeight="false" outlineLevel="0" collapsed="false">
      <c r="A147" s="18"/>
      <c r="B147" s="29" t="s">
        <v>228</v>
      </c>
      <c r="C147" s="20" t="n">
        <v>2603</v>
      </c>
      <c r="D147" s="21"/>
      <c r="E147" s="22" t="n">
        <v>0</v>
      </c>
      <c r="F147" s="22" t="n">
        <v>0</v>
      </c>
      <c r="G147" s="22" t="n">
        <v>0</v>
      </c>
      <c r="H147" s="22"/>
      <c r="I147" s="22"/>
      <c r="J147" s="22" t="n">
        <v>0</v>
      </c>
      <c r="K147" s="22" t="n">
        <v>0</v>
      </c>
      <c r="L147" s="22" t="n">
        <v>0</v>
      </c>
      <c r="M147" s="23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/>
      <c r="W147" s="27"/>
    </row>
    <row r="148" customFormat="false" ht="13" hidden="false" customHeight="false" outlineLevel="0" collapsed="false">
      <c r="A148" s="18"/>
      <c r="B148" s="29" t="s">
        <v>229</v>
      </c>
      <c r="C148" s="20" t="n">
        <v>2604</v>
      </c>
      <c r="D148" s="21"/>
      <c r="E148" s="22" t="n">
        <v>0</v>
      </c>
      <c r="F148" s="22" t="n">
        <v>0</v>
      </c>
      <c r="G148" s="22" t="n">
        <v>0</v>
      </c>
      <c r="H148" s="22"/>
      <c r="I148" s="22" t="n">
        <v>0</v>
      </c>
      <c r="J148" s="22" t="n">
        <v>0</v>
      </c>
      <c r="K148" s="22" t="n">
        <v>0</v>
      </c>
      <c r="L148" s="22" t="n">
        <v>0</v>
      </c>
      <c r="M148" s="23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/>
      <c r="T148" s="22"/>
      <c r="U148" s="22" t="n">
        <v>0</v>
      </c>
      <c r="V148" s="22"/>
      <c r="W148" s="22" t="n">
        <v>0</v>
      </c>
    </row>
    <row r="149" customFormat="false" ht="13" hidden="false" customHeight="false" outlineLevel="0" collapsed="false">
      <c r="A149" s="18"/>
      <c r="B149" s="29"/>
      <c r="C149" s="20" t="n">
        <v>2605</v>
      </c>
      <c r="D149" s="21"/>
      <c r="E149" s="22" t="n">
        <v>0</v>
      </c>
      <c r="F149" s="22" t="n">
        <v>0</v>
      </c>
      <c r="G149" s="22" t="n">
        <v>0</v>
      </c>
      <c r="H149" s="22"/>
      <c r="I149" s="22" t="n">
        <v>0</v>
      </c>
      <c r="J149" s="22" t="n">
        <v>0</v>
      </c>
      <c r="K149" s="22" t="n">
        <v>0</v>
      </c>
      <c r="L149" s="22" t="n">
        <v>0</v>
      </c>
      <c r="M149" s="23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/>
      <c r="T149" s="22" t="n">
        <v>0</v>
      </c>
      <c r="U149" s="22"/>
      <c r="V149" s="22"/>
      <c r="W149" s="22" t="n">
        <v>0</v>
      </c>
    </row>
    <row r="150" customFormat="false" ht="4" hidden="false" customHeight="true" outlineLevel="0" collapsed="false">
      <c r="A150" s="18"/>
      <c r="B150" s="29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</row>
    <row r="151" customFormat="false" ht="15.5" hidden="false" customHeight="true" outlineLevel="0" collapsed="false">
      <c r="A151" s="15" t="s">
        <v>242</v>
      </c>
      <c r="B151" s="15"/>
      <c r="C151" s="15"/>
      <c r="D151" s="15"/>
      <c r="E151" s="21" t="s">
        <v>7</v>
      </c>
      <c r="F151" s="21"/>
      <c r="G151" s="21"/>
      <c r="H151" s="21"/>
      <c r="I151" s="21" t="s">
        <v>8</v>
      </c>
      <c r="J151" s="21"/>
      <c r="K151" s="21"/>
      <c r="L151" s="21"/>
      <c r="M151" s="21" t="s">
        <v>9</v>
      </c>
      <c r="N151" s="21"/>
      <c r="O151" s="21"/>
      <c r="P151" s="21"/>
      <c r="Q151" s="21"/>
      <c r="R151" s="21" t="s">
        <v>10</v>
      </c>
      <c r="S151" s="21"/>
      <c r="T151" s="21"/>
      <c r="U151" s="21"/>
      <c r="V151" s="21" t="s">
        <v>11</v>
      </c>
      <c r="W151" s="21"/>
    </row>
    <row r="152" s="17" customFormat="true" ht="17.25" hidden="false" customHeight="true" outlineLevel="0" collapsed="false">
      <c r="A152" s="15" t="s">
        <v>12</v>
      </c>
      <c r="B152" s="15"/>
      <c r="C152" s="15"/>
      <c r="D152" s="15"/>
      <c r="E152" s="31" t="n">
        <f aca="false">E120+1</f>
        <v>45541</v>
      </c>
      <c r="F152" s="31" t="n">
        <f aca="false">F120+1</f>
        <v>45548</v>
      </c>
      <c r="G152" s="31" t="n">
        <f aca="false">G120+1</f>
        <v>45555</v>
      </c>
      <c r="H152" s="31" t="n">
        <f aca="false">H120+1</f>
        <v>45562</v>
      </c>
      <c r="I152" s="31" t="n">
        <f aca="false">I120+1</f>
        <v>45569</v>
      </c>
      <c r="J152" s="31" t="n">
        <f aca="false">J120+1</f>
        <v>45576</v>
      </c>
      <c r="K152" s="31" t="n">
        <f aca="false">K120+1</f>
        <v>45583</v>
      </c>
      <c r="L152" s="31" t="n">
        <f aca="false">L120+1</f>
        <v>45590</v>
      </c>
      <c r="M152" s="31" t="n">
        <f aca="false">M120+1</f>
        <v>45597</v>
      </c>
      <c r="N152" s="31" t="n">
        <f aca="false">N120+1</f>
        <v>45604</v>
      </c>
      <c r="O152" s="31" t="n">
        <f aca="false">O120+1</f>
        <v>45611</v>
      </c>
      <c r="P152" s="31" t="n">
        <f aca="false">P120+1</f>
        <v>45618</v>
      </c>
      <c r="Q152" s="31" t="n">
        <f aca="false">Q120+1</f>
        <v>45625</v>
      </c>
      <c r="R152" s="31" t="n">
        <f aca="false">R120+1</f>
        <v>45632</v>
      </c>
      <c r="S152" s="31" t="n">
        <f aca="false">S120+1</f>
        <v>45639</v>
      </c>
      <c r="T152" s="31" t="n">
        <f aca="false">T120+1</f>
        <v>45646</v>
      </c>
      <c r="U152" s="31" t="n">
        <f aca="false">U120+1</f>
        <v>45653</v>
      </c>
      <c r="V152" s="31" t="n">
        <f aca="false">V120+1</f>
        <v>45660</v>
      </c>
      <c r="W152" s="31" t="n">
        <f aca="false">W120+1</f>
        <v>45667</v>
      </c>
    </row>
    <row r="153" customFormat="false" ht="39" hidden="false" customHeight="true" outlineLevel="0" collapsed="false">
      <c r="A153" s="18" t="s">
        <v>829</v>
      </c>
      <c r="B153" s="19" t="n">
        <v>1</v>
      </c>
      <c r="C153" s="20" t="n">
        <v>2601</v>
      </c>
      <c r="D153" s="21"/>
      <c r="E153" s="23" t="s">
        <v>830</v>
      </c>
      <c r="F153" s="24" t="s">
        <v>831</v>
      </c>
      <c r="G153" s="23" t="s">
        <v>832</v>
      </c>
      <c r="H153" s="23" t="s">
        <v>247</v>
      </c>
      <c r="I153" s="23" t="s">
        <v>833</v>
      </c>
      <c r="J153" s="23" t="s">
        <v>834</v>
      </c>
      <c r="K153" s="23" t="s">
        <v>835</v>
      </c>
      <c r="L153" s="23" t="s">
        <v>836</v>
      </c>
      <c r="M153" s="23" t="s">
        <v>837</v>
      </c>
      <c r="N153" s="22" t="n">
        <v>0</v>
      </c>
      <c r="O153" s="23" t="s">
        <v>838</v>
      </c>
      <c r="P153" s="23" t="s">
        <v>839</v>
      </c>
      <c r="Q153" s="23" t="s">
        <v>840</v>
      </c>
      <c r="R153" s="23" t="s">
        <v>841</v>
      </c>
      <c r="S153" s="23" t="s">
        <v>842</v>
      </c>
      <c r="T153" s="23" t="s">
        <v>843</v>
      </c>
      <c r="U153" s="23" t="s">
        <v>844</v>
      </c>
      <c r="V153" s="23" t="s">
        <v>845</v>
      </c>
      <c r="W153" s="24" t="s">
        <v>846</v>
      </c>
    </row>
    <row r="154" customFormat="false" ht="39" hidden="false" customHeight="false" outlineLevel="0" collapsed="false">
      <c r="A154" s="18"/>
      <c r="B154" s="25"/>
      <c r="C154" s="20" t="n">
        <v>2602</v>
      </c>
      <c r="D154" s="21"/>
      <c r="E154" s="23" t="s">
        <v>847</v>
      </c>
      <c r="F154" s="23" t="s">
        <v>848</v>
      </c>
      <c r="G154" s="23" t="s">
        <v>444</v>
      </c>
      <c r="H154" s="27" t="s">
        <v>849</v>
      </c>
      <c r="I154" s="23" t="n">
        <v>0</v>
      </c>
      <c r="J154" s="24" t="s">
        <v>64</v>
      </c>
      <c r="K154" s="23" t="s">
        <v>850</v>
      </c>
      <c r="L154" s="23" t="s">
        <v>673</v>
      </c>
      <c r="M154" s="23" t="n">
        <v>0</v>
      </c>
      <c r="N154" s="22" t="n">
        <v>0</v>
      </c>
      <c r="O154" s="24" t="s">
        <v>674</v>
      </c>
      <c r="P154" s="23" t="s">
        <v>851</v>
      </c>
      <c r="Q154" s="24" t="s">
        <v>676</v>
      </c>
      <c r="R154" s="23" t="n">
        <v>0</v>
      </c>
      <c r="S154" s="23" t="n">
        <v>0</v>
      </c>
      <c r="T154" s="23" t="n">
        <v>0</v>
      </c>
      <c r="U154" s="23" t="n">
        <v>0</v>
      </c>
      <c r="V154" s="24" t="s">
        <v>852</v>
      </c>
      <c r="W154" s="23" t="s">
        <v>853</v>
      </c>
    </row>
    <row r="155" customFormat="false" ht="52" hidden="false" customHeight="false" outlineLevel="0" collapsed="false">
      <c r="A155" s="18"/>
      <c r="B155" s="25" t="s">
        <v>44</v>
      </c>
      <c r="C155" s="20" t="n">
        <v>2603</v>
      </c>
      <c r="D155" s="21"/>
      <c r="E155" s="23" t="s">
        <v>854</v>
      </c>
      <c r="F155" s="23" t="s">
        <v>855</v>
      </c>
      <c r="G155" s="23" t="s">
        <v>856</v>
      </c>
      <c r="H155" s="24" t="s">
        <v>857</v>
      </c>
      <c r="I155" s="23" t="n">
        <v>0</v>
      </c>
      <c r="J155" s="23" t="s">
        <v>858</v>
      </c>
      <c r="K155" s="23" t="s">
        <v>859</v>
      </c>
      <c r="L155" s="24" t="s">
        <v>860</v>
      </c>
      <c r="M155" s="23" t="n">
        <v>0</v>
      </c>
      <c r="N155" s="22" t="n">
        <v>0</v>
      </c>
      <c r="O155" s="24" t="s">
        <v>861</v>
      </c>
      <c r="P155" s="23" t="s">
        <v>862</v>
      </c>
      <c r="Q155" s="23" t="s">
        <v>863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s">
        <v>864</v>
      </c>
      <c r="W155" s="23" t="s">
        <v>865</v>
      </c>
    </row>
    <row r="156" customFormat="false" ht="52" hidden="false" customHeight="false" outlineLevel="0" collapsed="false">
      <c r="A156" s="18"/>
      <c r="B156" s="25" t="s">
        <v>58</v>
      </c>
      <c r="C156" s="20" t="n">
        <v>2604</v>
      </c>
      <c r="D156" s="21"/>
      <c r="E156" s="23" t="s">
        <v>866</v>
      </c>
      <c r="F156" s="23" t="s">
        <v>867</v>
      </c>
      <c r="G156" s="23" t="s">
        <v>868</v>
      </c>
      <c r="H156" s="23" t="s">
        <v>869</v>
      </c>
      <c r="I156" s="23" t="n">
        <v>0</v>
      </c>
      <c r="J156" s="23" t="s">
        <v>870</v>
      </c>
      <c r="K156" s="23" t="s">
        <v>871</v>
      </c>
      <c r="L156" s="23" t="s">
        <v>872</v>
      </c>
      <c r="M156" s="23" t="n">
        <v>0</v>
      </c>
      <c r="N156" s="22" t="n">
        <v>0</v>
      </c>
      <c r="O156" s="23" t="s">
        <v>873</v>
      </c>
      <c r="P156" s="23" t="s">
        <v>874</v>
      </c>
      <c r="Q156" s="23" t="s">
        <v>875</v>
      </c>
      <c r="R156" s="23" t="n">
        <v>0</v>
      </c>
      <c r="S156" s="23" t="n">
        <v>0</v>
      </c>
      <c r="T156" s="23" t="n">
        <v>0</v>
      </c>
      <c r="U156" s="23" t="n">
        <v>0</v>
      </c>
      <c r="V156" s="24" t="s">
        <v>876</v>
      </c>
      <c r="W156" s="24" t="s">
        <v>877</v>
      </c>
    </row>
    <row r="157" customFormat="false" ht="52" hidden="false" customHeight="false" outlineLevel="0" collapsed="false">
      <c r="A157" s="18"/>
      <c r="B157" s="25"/>
      <c r="C157" s="20" t="n">
        <v>2605</v>
      </c>
      <c r="D157" s="21"/>
      <c r="E157" s="23" t="s">
        <v>878</v>
      </c>
      <c r="F157" s="23" t="s">
        <v>879</v>
      </c>
      <c r="G157" s="27" t="s">
        <v>880</v>
      </c>
      <c r="H157" s="23" t="s">
        <v>881</v>
      </c>
      <c r="I157" s="23" t="n">
        <v>0</v>
      </c>
      <c r="J157" s="23" t="s">
        <v>882</v>
      </c>
      <c r="K157" s="27" t="s">
        <v>883</v>
      </c>
      <c r="L157" s="23" t="s">
        <v>884</v>
      </c>
      <c r="M157" s="23" t="n">
        <v>0</v>
      </c>
      <c r="N157" s="22" t="n">
        <v>0</v>
      </c>
      <c r="O157" s="24" t="s">
        <v>885</v>
      </c>
      <c r="P157" s="23" t="s">
        <v>886</v>
      </c>
      <c r="Q157" s="23" t="s">
        <v>887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s">
        <v>888</v>
      </c>
      <c r="W157" s="23" t="s">
        <v>889</v>
      </c>
    </row>
    <row r="158" customFormat="false" ht="2.25" hidden="false" customHeight="true" outlineLevel="0" collapsed="false">
      <c r="A158" s="18"/>
      <c r="B158" s="26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</row>
    <row r="159" customFormat="false" ht="52" hidden="false" customHeight="false" outlineLevel="0" collapsed="false">
      <c r="A159" s="18"/>
      <c r="B159" s="19" t="n">
        <v>2</v>
      </c>
      <c r="C159" s="20" t="n">
        <v>2601</v>
      </c>
      <c r="D159" s="21"/>
      <c r="E159" s="23" t="s">
        <v>890</v>
      </c>
      <c r="F159" s="23" t="s">
        <v>891</v>
      </c>
      <c r="G159" s="23" t="s">
        <v>892</v>
      </c>
      <c r="H159" s="24" t="s">
        <v>893</v>
      </c>
      <c r="I159" s="23" t="s">
        <v>894</v>
      </c>
      <c r="J159" s="24" t="s">
        <v>895</v>
      </c>
      <c r="K159" s="23" t="s">
        <v>896</v>
      </c>
      <c r="L159" s="23" t="s">
        <v>897</v>
      </c>
      <c r="M159" s="23" t="s">
        <v>898</v>
      </c>
      <c r="N159" s="22" t="n">
        <v>0</v>
      </c>
      <c r="O159" s="24" t="s">
        <v>732</v>
      </c>
      <c r="P159" s="24" t="s">
        <v>899</v>
      </c>
      <c r="Q159" s="23" t="s">
        <v>900</v>
      </c>
      <c r="R159" s="24" t="s">
        <v>901</v>
      </c>
      <c r="S159" s="24" t="s">
        <v>795</v>
      </c>
      <c r="T159" s="22" t="s">
        <v>87</v>
      </c>
      <c r="U159" s="24" t="s">
        <v>823</v>
      </c>
      <c r="V159" s="24" t="s">
        <v>852</v>
      </c>
      <c r="W159" s="24" t="s">
        <v>902</v>
      </c>
    </row>
    <row r="160" customFormat="false" ht="78" hidden="false" customHeight="false" outlineLevel="0" collapsed="false">
      <c r="A160" s="18"/>
      <c r="B160" s="25"/>
      <c r="C160" s="20" t="n">
        <v>2602</v>
      </c>
      <c r="D160" s="21"/>
      <c r="E160" s="23" t="s">
        <v>442</v>
      </c>
      <c r="F160" s="23" t="s">
        <v>903</v>
      </c>
      <c r="G160" s="23" t="s">
        <v>904</v>
      </c>
      <c r="H160" s="23" t="s">
        <v>905</v>
      </c>
      <c r="I160" s="23" t="s">
        <v>906</v>
      </c>
      <c r="J160" s="23" t="s">
        <v>907</v>
      </c>
      <c r="K160" s="23" t="s">
        <v>908</v>
      </c>
      <c r="L160" s="24" t="s">
        <v>860</v>
      </c>
      <c r="M160" s="24" t="s">
        <v>744</v>
      </c>
      <c r="N160" s="22" t="n">
        <v>0</v>
      </c>
      <c r="O160" s="23" t="s">
        <v>909</v>
      </c>
      <c r="P160" s="23" t="s">
        <v>910</v>
      </c>
      <c r="Q160" s="23" t="s">
        <v>911</v>
      </c>
      <c r="R160" s="23" t="s">
        <v>912</v>
      </c>
      <c r="S160" s="24" t="s">
        <v>156</v>
      </c>
      <c r="T160" s="23" t="s">
        <v>913</v>
      </c>
      <c r="U160" s="23" t="s">
        <v>797</v>
      </c>
      <c r="V160" s="23" t="s">
        <v>914</v>
      </c>
      <c r="W160" s="24" t="s">
        <v>915</v>
      </c>
    </row>
    <row r="161" customFormat="false" ht="52" hidden="false" customHeight="true" outlineLevel="0" collapsed="false">
      <c r="A161" s="18"/>
      <c r="B161" s="25" t="s">
        <v>113</v>
      </c>
      <c r="C161" s="20" t="n">
        <v>2603</v>
      </c>
      <c r="D161" s="21"/>
      <c r="E161" s="23" t="s">
        <v>916</v>
      </c>
      <c r="F161" s="24" t="s">
        <v>917</v>
      </c>
      <c r="G161" s="23" t="s">
        <v>918</v>
      </c>
      <c r="H161" s="23" t="s">
        <v>919</v>
      </c>
      <c r="I161" s="27" t="s">
        <v>727</v>
      </c>
      <c r="J161" s="23" t="s">
        <v>920</v>
      </c>
      <c r="K161" s="23" t="s">
        <v>921</v>
      </c>
      <c r="L161" s="22" t="s">
        <v>87</v>
      </c>
      <c r="M161" s="24" t="s">
        <v>922</v>
      </c>
      <c r="N161" s="22" t="n">
        <v>0</v>
      </c>
      <c r="O161" s="23" t="s">
        <v>923</v>
      </c>
      <c r="P161" s="23" t="s">
        <v>924</v>
      </c>
      <c r="Q161" s="23" t="s">
        <v>925</v>
      </c>
      <c r="R161" s="23" t="s">
        <v>926</v>
      </c>
      <c r="S161" s="24" t="s">
        <v>927</v>
      </c>
      <c r="T161" s="24" t="s">
        <v>928</v>
      </c>
      <c r="U161" s="22" t="s">
        <v>87</v>
      </c>
      <c r="V161" s="23" t="s">
        <v>929</v>
      </c>
      <c r="W161" s="23" t="s">
        <v>930</v>
      </c>
    </row>
    <row r="162" customFormat="false" ht="39" hidden="false" customHeight="false" outlineLevel="0" collapsed="false">
      <c r="A162" s="18"/>
      <c r="B162" s="25" t="s">
        <v>129</v>
      </c>
      <c r="C162" s="20" t="n">
        <v>2604</v>
      </c>
      <c r="D162" s="21"/>
      <c r="E162" s="23" t="s">
        <v>931</v>
      </c>
      <c r="F162" s="23" t="s">
        <v>932</v>
      </c>
      <c r="G162" s="27" t="s">
        <v>933</v>
      </c>
      <c r="H162" s="23" t="n">
        <v>0</v>
      </c>
      <c r="I162" s="23" t="s">
        <v>416</v>
      </c>
      <c r="J162" s="23" t="s">
        <v>934</v>
      </c>
      <c r="K162" s="27" t="s">
        <v>935</v>
      </c>
      <c r="L162" s="24" t="s">
        <v>936</v>
      </c>
      <c r="M162" s="23" t="s">
        <v>937</v>
      </c>
      <c r="N162" s="22" t="n">
        <v>0</v>
      </c>
      <c r="O162" s="24" t="s">
        <v>674</v>
      </c>
      <c r="P162" s="23" t="s">
        <v>938</v>
      </c>
      <c r="Q162" s="23" t="s">
        <v>939</v>
      </c>
      <c r="R162" s="23" t="s">
        <v>940</v>
      </c>
      <c r="S162" s="23" t="s">
        <v>941</v>
      </c>
      <c r="T162" s="24" t="s">
        <v>942</v>
      </c>
      <c r="U162" s="24" t="s">
        <v>943</v>
      </c>
      <c r="V162" s="23" t="s">
        <v>944</v>
      </c>
      <c r="W162" s="27"/>
    </row>
    <row r="163" customFormat="false" ht="39" hidden="false" customHeight="false" outlineLevel="0" collapsed="false">
      <c r="A163" s="18"/>
      <c r="B163" s="25"/>
      <c r="C163" s="20" t="n">
        <v>2605</v>
      </c>
      <c r="D163" s="21"/>
      <c r="E163" s="27" t="s">
        <v>945</v>
      </c>
      <c r="F163" s="23" t="s">
        <v>946</v>
      </c>
      <c r="G163" s="23" t="s">
        <v>947</v>
      </c>
      <c r="H163" s="23" t="n">
        <v>0</v>
      </c>
      <c r="I163" s="22" t="s">
        <v>87</v>
      </c>
      <c r="J163" s="23" t="s">
        <v>948</v>
      </c>
      <c r="K163" s="23" t="s">
        <v>949</v>
      </c>
      <c r="L163" s="23" t="s">
        <v>884</v>
      </c>
      <c r="M163" s="22" t="s">
        <v>87</v>
      </c>
      <c r="N163" s="22" t="n">
        <v>0</v>
      </c>
      <c r="O163" s="23" t="s">
        <v>950</v>
      </c>
      <c r="P163" s="23" t="s">
        <v>951</v>
      </c>
      <c r="Q163" s="24" t="s">
        <v>952</v>
      </c>
      <c r="R163" s="23" t="s">
        <v>953</v>
      </c>
      <c r="S163" s="22" t="s">
        <v>87</v>
      </c>
      <c r="T163" s="23" t="s">
        <v>954</v>
      </c>
      <c r="U163" s="24" t="s">
        <v>955</v>
      </c>
      <c r="V163" s="24" t="s">
        <v>956</v>
      </c>
      <c r="W163" s="22"/>
    </row>
    <row r="164" customFormat="false" ht="3" hidden="false" customHeight="true" outlineLevel="0" collapsed="false">
      <c r="A164" s="18"/>
      <c r="B164" s="26"/>
      <c r="C164" s="21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</row>
    <row r="165" customFormat="false" ht="39" hidden="false" customHeight="true" outlineLevel="0" collapsed="false">
      <c r="A165" s="18"/>
      <c r="B165" s="28" t="n">
        <v>3</v>
      </c>
      <c r="C165" s="20" t="n">
        <v>2601</v>
      </c>
      <c r="D165" s="21"/>
      <c r="E165" s="23" t="s">
        <v>957</v>
      </c>
      <c r="F165" s="23" t="s">
        <v>958</v>
      </c>
      <c r="G165" s="23" t="s">
        <v>959</v>
      </c>
      <c r="H165" s="27" t="s">
        <v>849</v>
      </c>
      <c r="I165" s="23" t="s">
        <v>960</v>
      </c>
      <c r="J165" s="23" t="s">
        <v>961</v>
      </c>
      <c r="K165" s="23" t="s">
        <v>962</v>
      </c>
      <c r="L165" s="23" t="s">
        <v>963</v>
      </c>
      <c r="M165" s="24" t="s">
        <v>744</v>
      </c>
      <c r="N165" s="22" t="n">
        <v>0</v>
      </c>
      <c r="O165" s="23" t="s">
        <v>964</v>
      </c>
      <c r="P165" s="23" t="s">
        <v>965</v>
      </c>
      <c r="Q165" s="23" t="s">
        <v>788</v>
      </c>
      <c r="R165" s="23" t="s">
        <v>966</v>
      </c>
      <c r="S165" s="23" t="s">
        <v>967</v>
      </c>
      <c r="T165" s="22" t="s">
        <v>968</v>
      </c>
      <c r="U165" s="24" t="s">
        <v>802</v>
      </c>
      <c r="V165" s="23" t="s">
        <v>969</v>
      </c>
      <c r="W165" s="27"/>
    </row>
    <row r="166" customFormat="false" ht="65" hidden="false" customHeight="false" outlineLevel="0" collapsed="false">
      <c r="A166" s="18"/>
      <c r="B166" s="29"/>
      <c r="C166" s="20" t="n">
        <v>2602</v>
      </c>
      <c r="D166" s="21"/>
      <c r="E166" s="23" t="n">
        <v>0</v>
      </c>
      <c r="F166" s="23" t="n">
        <v>0</v>
      </c>
      <c r="G166" s="23" t="n">
        <v>0</v>
      </c>
      <c r="H166" s="24" t="s">
        <v>970</v>
      </c>
      <c r="I166" s="23" t="s">
        <v>971</v>
      </c>
      <c r="J166" s="23" t="n">
        <v>0</v>
      </c>
      <c r="K166" s="23" t="s">
        <v>972</v>
      </c>
      <c r="L166" s="23" t="s">
        <v>973</v>
      </c>
      <c r="M166" s="24" t="s">
        <v>974</v>
      </c>
      <c r="N166" s="22" t="n">
        <v>0</v>
      </c>
      <c r="O166" s="23" t="n">
        <v>0</v>
      </c>
      <c r="P166" s="23" t="n">
        <v>0</v>
      </c>
      <c r="Q166" s="23" t="n">
        <v>0</v>
      </c>
      <c r="R166" s="24" t="s">
        <v>975</v>
      </c>
      <c r="S166" s="23" t="s">
        <v>976</v>
      </c>
      <c r="T166" s="24" t="s">
        <v>653</v>
      </c>
      <c r="U166" s="24" t="s">
        <v>30</v>
      </c>
      <c r="V166" s="23" t="s">
        <v>977</v>
      </c>
      <c r="W166" s="23" t="s">
        <v>978</v>
      </c>
    </row>
    <row r="167" customFormat="false" ht="39" hidden="false" customHeight="true" outlineLevel="0" collapsed="false">
      <c r="A167" s="18"/>
      <c r="B167" s="29" t="s">
        <v>182</v>
      </c>
      <c r="C167" s="20" t="n">
        <v>2603</v>
      </c>
      <c r="D167" s="21"/>
      <c r="E167" s="23" t="n">
        <v>0</v>
      </c>
      <c r="F167" s="23" t="n">
        <v>0</v>
      </c>
      <c r="G167" s="23" t="n">
        <v>0</v>
      </c>
      <c r="H167" s="23" t="s">
        <v>979</v>
      </c>
      <c r="I167" s="23" t="s">
        <v>980</v>
      </c>
      <c r="J167" s="23" t="n">
        <v>0</v>
      </c>
      <c r="K167" s="23" t="s">
        <v>981</v>
      </c>
      <c r="L167" s="22" t="s">
        <v>394</v>
      </c>
      <c r="M167" s="23" t="s">
        <v>982</v>
      </c>
      <c r="N167" s="22" t="n">
        <v>0</v>
      </c>
      <c r="O167" s="23" t="n">
        <v>0</v>
      </c>
      <c r="P167" s="23" t="n">
        <v>0</v>
      </c>
      <c r="Q167" s="23" t="n">
        <v>0</v>
      </c>
      <c r="R167" s="23" t="s">
        <v>983</v>
      </c>
      <c r="S167" s="24" t="s">
        <v>156</v>
      </c>
      <c r="T167" s="23" t="s">
        <v>984</v>
      </c>
      <c r="U167" s="22" t="s">
        <v>968</v>
      </c>
      <c r="V167" s="23" t="s">
        <v>985</v>
      </c>
      <c r="W167" s="22"/>
    </row>
    <row r="168" customFormat="false" ht="39" hidden="false" customHeight="false" outlineLevel="0" collapsed="false">
      <c r="A168" s="18"/>
      <c r="B168" s="29" t="s">
        <v>190</v>
      </c>
      <c r="C168" s="20" t="n">
        <v>2604</v>
      </c>
      <c r="D168" s="21"/>
      <c r="E168" s="23" t="n">
        <v>0</v>
      </c>
      <c r="F168" s="23" t="n">
        <v>0</v>
      </c>
      <c r="G168" s="23" t="n">
        <v>0</v>
      </c>
      <c r="H168" s="23" t="s">
        <v>986</v>
      </c>
      <c r="I168" s="27" t="s">
        <v>987</v>
      </c>
      <c r="J168" s="23" t="n">
        <v>0</v>
      </c>
      <c r="K168" s="23" t="n">
        <v>0</v>
      </c>
      <c r="L168" s="23" t="s">
        <v>988</v>
      </c>
      <c r="M168" s="23" t="s">
        <v>989</v>
      </c>
      <c r="N168" s="22" t="n">
        <v>0</v>
      </c>
      <c r="O168" s="23" t="n">
        <v>0</v>
      </c>
      <c r="P168" s="23" t="n">
        <v>0</v>
      </c>
      <c r="Q168" s="23" t="n">
        <v>0</v>
      </c>
      <c r="R168" s="24" t="s">
        <v>990</v>
      </c>
      <c r="S168" s="24" t="s">
        <v>991</v>
      </c>
      <c r="T168" s="23" t="s">
        <v>992</v>
      </c>
      <c r="U168" s="23" t="s">
        <v>993</v>
      </c>
      <c r="V168" s="24" t="s">
        <v>994</v>
      </c>
      <c r="W168" s="27"/>
    </row>
    <row r="169" customFormat="false" ht="39" hidden="false" customHeight="false" outlineLevel="0" collapsed="false">
      <c r="A169" s="18"/>
      <c r="B169" s="29"/>
      <c r="C169" s="20" t="n">
        <v>2605</v>
      </c>
      <c r="D169" s="21"/>
      <c r="E169" s="23" t="n">
        <v>0</v>
      </c>
      <c r="F169" s="23" t="n">
        <v>0</v>
      </c>
      <c r="G169" s="23" t="n">
        <v>0</v>
      </c>
      <c r="H169" s="23" t="s">
        <v>995</v>
      </c>
      <c r="I169" s="22" t="s">
        <v>996</v>
      </c>
      <c r="J169" s="23" t="n">
        <v>0</v>
      </c>
      <c r="K169" s="23" t="n">
        <v>0</v>
      </c>
      <c r="L169" s="24" t="s">
        <v>997</v>
      </c>
      <c r="M169" s="22" t="s">
        <v>998</v>
      </c>
      <c r="N169" s="22" t="n">
        <v>0</v>
      </c>
      <c r="O169" s="23" t="n">
        <v>0</v>
      </c>
      <c r="P169" s="23" t="n">
        <v>0</v>
      </c>
      <c r="Q169" s="23" t="n">
        <v>0</v>
      </c>
      <c r="R169" s="23" t="s">
        <v>999</v>
      </c>
      <c r="S169" s="22" t="s">
        <v>1000</v>
      </c>
      <c r="T169" s="24" t="s">
        <v>370</v>
      </c>
      <c r="U169" s="23" t="s">
        <v>158</v>
      </c>
      <c r="V169" s="24" t="s">
        <v>1001</v>
      </c>
      <c r="W169" s="22"/>
    </row>
    <row r="170" customFormat="false" ht="3" hidden="false" customHeight="true" outlineLevel="0" collapsed="false">
      <c r="A170" s="18"/>
      <c r="B170" s="26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</row>
    <row r="171" customFormat="false" ht="52" hidden="false" customHeight="true" outlineLevel="0" collapsed="false">
      <c r="A171" s="18"/>
      <c r="B171" s="28" t="n">
        <v>4</v>
      </c>
      <c r="C171" s="20" t="n">
        <v>2601</v>
      </c>
      <c r="D171" s="21"/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3" t="s">
        <v>1002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3" t="s">
        <v>1003</v>
      </c>
      <c r="R171" s="24" t="s">
        <v>1004</v>
      </c>
      <c r="S171" s="23" t="s">
        <v>1005</v>
      </c>
      <c r="T171" s="22" t="s">
        <v>968</v>
      </c>
      <c r="U171" s="23" t="s">
        <v>1006</v>
      </c>
      <c r="V171" s="23" t="s">
        <v>1007</v>
      </c>
      <c r="W171" s="27"/>
    </row>
    <row r="172" customFormat="false" ht="39" hidden="false" customHeight="false" outlineLevel="0" collapsed="false">
      <c r="A172" s="18"/>
      <c r="B172" s="29"/>
      <c r="C172" s="20" t="n">
        <v>2602</v>
      </c>
      <c r="D172" s="21"/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3" t="s">
        <v>973</v>
      </c>
      <c r="M172" s="22" t="n">
        <v>0</v>
      </c>
      <c r="N172" s="22" t="n">
        <v>0</v>
      </c>
      <c r="O172" s="22" t="n">
        <v>0</v>
      </c>
      <c r="P172" s="22" t="n">
        <v>0</v>
      </c>
      <c r="Q172" s="23" t="n">
        <v>0</v>
      </c>
      <c r="R172" s="22" t="n">
        <v>0</v>
      </c>
      <c r="S172" s="24" t="s">
        <v>1008</v>
      </c>
      <c r="T172" s="22" t="n">
        <v>0</v>
      </c>
      <c r="U172" s="24" t="s">
        <v>1009</v>
      </c>
      <c r="V172" s="23" t="n">
        <v>0</v>
      </c>
      <c r="W172" s="22"/>
    </row>
    <row r="173" customFormat="false" ht="52" hidden="false" customHeight="false" outlineLevel="0" collapsed="false">
      <c r="A173" s="18"/>
      <c r="B173" s="29" t="s">
        <v>220</v>
      </c>
      <c r="C173" s="20" t="n">
        <v>2603</v>
      </c>
      <c r="D173" s="21"/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3" t="s">
        <v>1010</v>
      </c>
      <c r="L173" s="22" t="s">
        <v>394</v>
      </c>
      <c r="M173" s="22" t="n">
        <v>0</v>
      </c>
      <c r="N173" s="22" t="n">
        <v>0</v>
      </c>
      <c r="O173" s="22" t="n">
        <v>0</v>
      </c>
      <c r="P173" s="22" t="n">
        <v>0</v>
      </c>
      <c r="Q173" s="23" t="n">
        <v>0</v>
      </c>
      <c r="R173" s="23" t="s">
        <v>1011</v>
      </c>
      <c r="S173" s="23" t="s">
        <v>1012</v>
      </c>
      <c r="T173" s="22" t="n">
        <v>0</v>
      </c>
      <c r="U173" s="22" t="s">
        <v>968</v>
      </c>
      <c r="V173" s="23" t="n">
        <v>0</v>
      </c>
      <c r="W173" s="22"/>
    </row>
    <row r="174" customFormat="false" ht="52" hidden="false" customHeight="false" outlineLevel="0" collapsed="false">
      <c r="A174" s="18"/>
      <c r="B174" s="29" t="s">
        <v>222</v>
      </c>
      <c r="C174" s="20" t="n">
        <v>2604</v>
      </c>
      <c r="D174" s="21"/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3" t="s">
        <v>1013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3" t="n">
        <v>0</v>
      </c>
      <c r="R174" s="24" t="s">
        <v>1014</v>
      </c>
      <c r="S174" s="24" t="s">
        <v>155</v>
      </c>
      <c r="T174" s="23" t="s">
        <v>1015</v>
      </c>
      <c r="U174" s="23" t="s">
        <v>71</v>
      </c>
      <c r="V174" s="23" t="n">
        <v>0</v>
      </c>
      <c r="W174" s="27" t="n">
        <v>0</v>
      </c>
    </row>
    <row r="175" customFormat="false" ht="39" hidden="false" customHeight="false" outlineLevel="0" collapsed="false">
      <c r="A175" s="18"/>
      <c r="B175" s="29"/>
      <c r="C175" s="20" t="n">
        <v>2605</v>
      </c>
      <c r="D175" s="21"/>
      <c r="E175" s="22" t="n">
        <v>0</v>
      </c>
      <c r="F175" s="22" t="n">
        <v>0</v>
      </c>
      <c r="G175" s="22" t="n">
        <v>0</v>
      </c>
      <c r="H175" s="22" t="n">
        <v>0</v>
      </c>
      <c r="I175" s="22" t="s">
        <v>996</v>
      </c>
      <c r="J175" s="22" t="n">
        <v>0</v>
      </c>
      <c r="K175" s="23" t="s">
        <v>1016</v>
      </c>
      <c r="L175" s="22" t="n">
        <v>0</v>
      </c>
      <c r="M175" s="22" t="s">
        <v>998</v>
      </c>
      <c r="N175" s="22" t="n">
        <v>0</v>
      </c>
      <c r="O175" s="22" t="n">
        <v>0</v>
      </c>
      <c r="P175" s="22" t="n">
        <v>0</v>
      </c>
      <c r="Q175" s="23" t="n">
        <v>0</v>
      </c>
      <c r="R175" s="24" t="s">
        <v>1017</v>
      </c>
      <c r="S175" s="22" t="s">
        <v>1000</v>
      </c>
      <c r="T175" s="22" t="n">
        <v>0</v>
      </c>
      <c r="U175" s="23" t="s">
        <v>1018</v>
      </c>
      <c r="V175" s="23" t="n">
        <v>0</v>
      </c>
      <c r="W175" s="22" t="n">
        <v>0</v>
      </c>
    </row>
    <row r="176" s="33" customFormat="true" ht="3" hidden="false" customHeight="true" outlineLevel="0" collapsed="false">
      <c r="A176" s="18"/>
      <c r="B176" s="29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</row>
    <row r="177" customFormat="false" ht="52" hidden="false" customHeight="true" outlineLevel="0" collapsed="false">
      <c r="A177" s="18"/>
      <c r="B177" s="28" t="n">
        <v>5</v>
      </c>
      <c r="C177" s="20" t="n">
        <v>2601</v>
      </c>
      <c r="D177" s="34"/>
      <c r="E177" s="23" t="s">
        <v>1019</v>
      </c>
      <c r="F177" s="22" t="n">
        <v>0</v>
      </c>
      <c r="G177" s="22" t="n">
        <v>0</v>
      </c>
      <c r="H177" s="22" t="n">
        <v>0</v>
      </c>
      <c r="I177" s="22" t="n">
        <v>0</v>
      </c>
      <c r="J177" s="23" t="s">
        <v>102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3" t="s">
        <v>1021</v>
      </c>
      <c r="Q177" s="23" t="s">
        <v>1022</v>
      </c>
      <c r="R177" s="23" t="s">
        <v>1023</v>
      </c>
      <c r="S177" s="22" t="n">
        <v>0</v>
      </c>
      <c r="T177" s="22"/>
      <c r="U177" s="22"/>
      <c r="V177" s="23" t="s">
        <v>1024</v>
      </c>
      <c r="W177" s="22" t="n">
        <v>0</v>
      </c>
    </row>
    <row r="178" customFormat="false" ht="52" hidden="false" customHeight="false" outlineLevel="0" collapsed="false">
      <c r="A178" s="18"/>
      <c r="B178" s="29"/>
      <c r="C178" s="20" t="n">
        <v>2602</v>
      </c>
      <c r="D178" s="21"/>
      <c r="E178" s="23" t="n">
        <v>0</v>
      </c>
      <c r="F178" s="22" t="n">
        <v>0</v>
      </c>
      <c r="G178" s="23" t="s">
        <v>1025</v>
      </c>
      <c r="H178" s="23" t="s">
        <v>827</v>
      </c>
      <c r="I178" s="22" t="n">
        <v>0</v>
      </c>
      <c r="J178" s="23" t="n">
        <v>0</v>
      </c>
      <c r="K178" s="22" t="n">
        <v>0</v>
      </c>
      <c r="L178" s="22" t="n">
        <v>0</v>
      </c>
      <c r="M178" s="22" t="n">
        <v>0</v>
      </c>
      <c r="N178" s="22"/>
      <c r="O178" s="22" t="n">
        <v>0</v>
      </c>
      <c r="P178" s="23" t="n">
        <v>0</v>
      </c>
      <c r="Q178" s="23" t="n">
        <v>0</v>
      </c>
      <c r="R178" s="23" t="n">
        <v>0</v>
      </c>
      <c r="S178" s="22" t="n">
        <v>0</v>
      </c>
      <c r="T178" s="22" t="n">
        <v>0</v>
      </c>
      <c r="U178" s="22" t="n">
        <v>0</v>
      </c>
      <c r="V178" s="23" t="s">
        <v>1026</v>
      </c>
      <c r="W178" s="22"/>
    </row>
    <row r="179" customFormat="false" ht="52" hidden="false" customHeight="false" outlineLevel="0" collapsed="false">
      <c r="A179" s="18"/>
      <c r="B179" s="29" t="s">
        <v>228</v>
      </c>
      <c r="C179" s="20" t="n">
        <v>2603</v>
      </c>
      <c r="D179" s="21"/>
      <c r="E179" s="23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3" t="n">
        <v>0</v>
      </c>
      <c r="K179" s="22" t="n">
        <v>0</v>
      </c>
      <c r="L179" s="22"/>
      <c r="M179" s="22" t="n">
        <v>0</v>
      </c>
      <c r="N179" s="22"/>
      <c r="O179" s="22" t="n">
        <v>0</v>
      </c>
      <c r="P179" s="23" t="n">
        <v>0</v>
      </c>
      <c r="Q179" s="23" t="n">
        <v>0</v>
      </c>
      <c r="R179" s="23" t="n">
        <v>0</v>
      </c>
      <c r="S179" s="22"/>
      <c r="T179" s="22" t="n">
        <v>0</v>
      </c>
      <c r="U179" s="22"/>
      <c r="V179" s="23" t="s">
        <v>1027</v>
      </c>
      <c r="W179" s="22" t="n">
        <v>0</v>
      </c>
    </row>
    <row r="180" customFormat="false" ht="52" hidden="false" customHeight="false" outlineLevel="0" collapsed="false">
      <c r="A180" s="18"/>
      <c r="B180" s="29" t="s">
        <v>229</v>
      </c>
      <c r="C180" s="20" t="n">
        <v>2604</v>
      </c>
      <c r="D180" s="21"/>
      <c r="E180" s="23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3" t="n">
        <v>0</v>
      </c>
      <c r="K180" s="22" t="n">
        <v>0</v>
      </c>
      <c r="L180" s="22" t="n">
        <v>0</v>
      </c>
      <c r="M180" s="22" t="n">
        <v>0</v>
      </c>
      <c r="N180" s="22"/>
      <c r="O180" s="22" t="n">
        <v>0</v>
      </c>
      <c r="P180" s="23" t="n">
        <v>0</v>
      </c>
      <c r="Q180" s="23" t="n">
        <v>0</v>
      </c>
      <c r="R180" s="23" t="n">
        <v>0</v>
      </c>
      <c r="S180" s="23" t="s">
        <v>1028</v>
      </c>
      <c r="T180" s="22"/>
      <c r="U180" s="22" t="n">
        <v>0</v>
      </c>
      <c r="V180" s="23" t="s">
        <v>1029</v>
      </c>
      <c r="W180" s="22" t="n">
        <v>0</v>
      </c>
    </row>
    <row r="181" customFormat="false" ht="13" hidden="false" customHeight="false" outlineLevel="0" collapsed="false">
      <c r="A181" s="18"/>
      <c r="B181" s="29"/>
      <c r="C181" s="20" t="n">
        <v>2605</v>
      </c>
      <c r="D181" s="21"/>
      <c r="E181" s="23" t="n">
        <v>0</v>
      </c>
      <c r="F181" s="22" t="n">
        <v>0</v>
      </c>
      <c r="G181" s="22" t="n">
        <v>0</v>
      </c>
      <c r="H181" s="22" t="n">
        <v>0</v>
      </c>
      <c r="I181" s="22"/>
      <c r="J181" s="23" t="n">
        <v>0</v>
      </c>
      <c r="K181" s="22" t="n">
        <v>0</v>
      </c>
      <c r="L181" s="22" t="n">
        <v>0</v>
      </c>
      <c r="M181" s="22"/>
      <c r="N181" s="22"/>
      <c r="O181" s="22" t="n">
        <v>0</v>
      </c>
      <c r="P181" s="23" t="n">
        <v>0</v>
      </c>
      <c r="Q181" s="23" t="n">
        <v>0</v>
      </c>
      <c r="R181" s="23" t="n">
        <v>0</v>
      </c>
      <c r="S181" s="22"/>
      <c r="T181" s="22" t="n">
        <v>0</v>
      </c>
      <c r="U181" s="22" t="n">
        <v>0</v>
      </c>
      <c r="V181" s="22" t="n">
        <v>0</v>
      </c>
      <c r="W181" s="22" t="n">
        <v>0</v>
      </c>
    </row>
    <row r="182" customFormat="false" ht="2.25" hidden="false" customHeight="true" outlineLevel="0" collapsed="false">
      <c r="A182" s="18"/>
      <c r="B182" s="29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</row>
    <row r="183" customFormat="false" ht="17.5" hidden="false" customHeight="true" outlineLevel="0" collapsed="false">
      <c r="A183" s="15" t="s">
        <v>242</v>
      </c>
      <c r="B183" s="15"/>
      <c r="C183" s="15"/>
      <c r="D183" s="15"/>
      <c r="E183" s="21" t="s">
        <v>7</v>
      </c>
      <c r="F183" s="21"/>
      <c r="G183" s="21"/>
      <c r="H183" s="21"/>
      <c r="I183" s="21" t="s">
        <v>8</v>
      </c>
      <c r="J183" s="21"/>
      <c r="K183" s="21"/>
      <c r="L183" s="21"/>
      <c r="M183" s="21" t="s">
        <v>9</v>
      </c>
      <c r="N183" s="21"/>
      <c r="O183" s="21"/>
      <c r="P183" s="21"/>
      <c r="Q183" s="21"/>
      <c r="R183" s="21" t="s">
        <v>10</v>
      </c>
      <c r="S183" s="21"/>
      <c r="T183" s="21"/>
      <c r="U183" s="21"/>
      <c r="V183" s="21" t="s">
        <v>11</v>
      </c>
      <c r="W183" s="21"/>
    </row>
    <row r="184" s="17" customFormat="true" ht="18" hidden="false" customHeight="true" outlineLevel="0" collapsed="false">
      <c r="A184" s="36" t="s">
        <v>12</v>
      </c>
      <c r="B184" s="36"/>
      <c r="C184" s="36"/>
      <c r="D184" s="36"/>
      <c r="E184" s="31" t="n">
        <f aca="false">E152+1</f>
        <v>45542</v>
      </c>
      <c r="F184" s="31" t="n">
        <f aca="false">F152+1</f>
        <v>45549</v>
      </c>
      <c r="G184" s="31" t="n">
        <f aca="false">G152+1</f>
        <v>45556</v>
      </c>
      <c r="H184" s="31" t="n">
        <f aca="false">H152+1</f>
        <v>45563</v>
      </c>
      <c r="I184" s="31" t="n">
        <f aca="false">I152+1</f>
        <v>45570</v>
      </c>
      <c r="J184" s="31" t="n">
        <f aca="false">J152+1</f>
        <v>45577</v>
      </c>
      <c r="K184" s="31" t="n">
        <f aca="false">K152+1</f>
        <v>45584</v>
      </c>
      <c r="L184" s="31" t="n">
        <f aca="false">L152+1</f>
        <v>45591</v>
      </c>
      <c r="M184" s="31" t="n">
        <f aca="false">M152+1</f>
        <v>45598</v>
      </c>
      <c r="N184" s="31" t="n">
        <f aca="false">N152+1</f>
        <v>45605</v>
      </c>
      <c r="O184" s="31" t="n">
        <f aca="false">O152+1</f>
        <v>45612</v>
      </c>
      <c r="P184" s="31" t="n">
        <f aca="false">P152+1</f>
        <v>45619</v>
      </c>
      <c r="Q184" s="31" t="n">
        <f aca="false">Q152+1</f>
        <v>45626</v>
      </c>
      <c r="R184" s="31" t="n">
        <f aca="false">R152+1</f>
        <v>45633</v>
      </c>
      <c r="S184" s="31" t="n">
        <f aca="false">S152+1</f>
        <v>45640</v>
      </c>
      <c r="T184" s="31" t="n">
        <f aca="false">T152+1</f>
        <v>45647</v>
      </c>
      <c r="U184" s="31" t="n">
        <f aca="false">U152+1</f>
        <v>45654</v>
      </c>
      <c r="V184" s="31" t="n">
        <f aca="false">V152+1</f>
        <v>45661</v>
      </c>
      <c r="W184" s="31" t="n">
        <f aca="false">W152+1</f>
        <v>45668</v>
      </c>
    </row>
    <row r="185" customFormat="false" ht="63.75" hidden="false" customHeight="true" outlineLevel="0" collapsed="false">
      <c r="A185" s="37" t="s">
        <v>1030</v>
      </c>
      <c r="B185" s="19" t="n">
        <v>1</v>
      </c>
      <c r="C185" s="20" t="n">
        <v>2601</v>
      </c>
      <c r="D185" s="21"/>
      <c r="E185" s="23" t="s">
        <v>339</v>
      </c>
      <c r="F185" s="23" t="s">
        <v>1031</v>
      </c>
      <c r="G185" s="23" t="s">
        <v>1032</v>
      </c>
      <c r="H185" s="23" t="s">
        <v>1033</v>
      </c>
      <c r="I185" s="23" t="s">
        <v>1034</v>
      </c>
      <c r="J185" s="23" t="s">
        <v>1035</v>
      </c>
      <c r="K185" s="27" t="s">
        <v>729</v>
      </c>
      <c r="L185" s="24" t="s">
        <v>860</v>
      </c>
      <c r="M185" s="23" t="s">
        <v>1036</v>
      </c>
      <c r="N185" s="22" t="n">
        <v>0</v>
      </c>
      <c r="O185" s="23" t="s">
        <v>1037</v>
      </c>
      <c r="P185" s="24" t="s">
        <v>1038</v>
      </c>
      <c r="Q185" s="23" t="s">
        <v>1039</v>
      </c>
      <c r="R185" s="23" t="s">
        <v>1040</v>
      </c>
      <c r="S185" s="24" t="s">
        <v>1041</v>
      </c>
      <c r="T185" s="24" t="s">
        <v>928</v>
      </c>
      <c r="U185" s="23" t="s">
        <v>817</v>
      </c>
      <c r="V185" s="23" t="s">
        <v>1042</v>
      </c>
      <c r="W185" s="23" t="s">
        <v>1043</v>
      </c>
    </row>
    <row r="186" customFormat="false" ht="52" hidden="false" customHeight="false" outlineLevel="0" collapsed="false">
      <c r="A186" s="37"/>
      <c r="B186" s="25"/>
      <c r="C186" s="20" t="n">
        <v>2602</v>
      </c>
      <c r="D186" s="21"/>
      <c r="E186" s="27" t="s">
        <v>245</v>
      </c>
      <c r="F186" s="23" t="s">
        <v>1044</v>
      </c>
      <c r="G186" s="27" t="s">
        <v>712</v>
      </c>
      <c r="H186" s="23" t="s">
        <v>1045</v>
      </c>
      <c r="I186" s="23" t="s">
        <v>1046</v>
      </c>
      <c r="J186" s="23" t="s">
        <v>1047</v>
      </c>
      <c r="K186" s="23" t="s">
        <v>1048</v>
      </c>
      <c r="L186" s="23" t="s">
        <v>1049</v>
      </c>
      <c r="M186" s="23" t="s">
        <v>1050</v>
      </c>
      <c r="N186" s="22" t="n">
        <v>0</v>
      </c>
      <c r="O186" s="23" t="s">
        <v>1051</v>
      </c>
      <c r="P186" s="23" t="s">
        <v>1052</v>
      </c>
      <c r="Q186" s="23" t="s">
        <v>1053</v>
      </c>
      <c r="R186" s="23" t="s">
        <v>1054</v>
      </c>
      <c r="S186" s="23" t="s">
        <v>1055</v>
      </c>
      <c r="T186" s="23" t="s">
        <v>1056</v>
      </c>
      <c r="U186" s="23" t="s">
        <v>1057</v>
      </c>
      <c r="V186" s="24" t="s">
        <v>484</v>
      </c>
      <c r="W186" s="22" t="n">
        <v>0</v>
      </c>
    </row>
    <row r="187" customFormat="false" ht="39" hidden="false" customHeight="false" outlineLevel="0" collapsed="false">
      <c r="A187" s="37"/>
      <c r="B187" s="25" t="s">
        <v>44</v>
      </c>
      <c r="C187" s="20" t="n">
        <v>2603</v>
      </c>
      <c r="D187" s="21"/>
      <c r="E187" s="23" t="s">
        <v>1058</v>
      </c>
      <c r="F187" s="23" t="s">
        <v>1059</v>
      </c>
      <c r="G187" s="23" t="s">
        <v>1060</v>
      </c>
      <c r="H187" s="23" t="s">
        <v>1061</v>
      </c>
      <c r="I187" s="23" t="s">
        <v>540</v>
      </c>
      <c r="J187" s="27" t="s">
        <v>728</v>
      </c>
      <c r="K187" s="23" t="s">
        <v>1062</v>
      </c>
      <c r="L187" s="23" t="s">
        <v>1063</v>
      </c>
      <c r="M187" s="23" t="s">
        <v>1064</v>
      </c>
      <c r="N187" s="22" t="n">
        <v>0</v>
      </c>
      <c r="O187" s="23" t="s">
        <v>1065</v>
      </c>
      <c r="P187" s="23" t="s">
        <v>1066</v>
      </c>
      <c r="Q187" s="24" t="s">
        <v>272</v>
      </c>
      <c r="R187" s="24" t="s">
        <v>1004</v>
      </c>
      <c r="S187" s="23" t="s">
        <v>1067</v>
      </c>
      <c r="T187" s="23" t="s">
        <v>1068</v>
      </c>
      <c r="U187" s="24" t="s">
        <v>1069</v>
      </c>
      <c r="V187" s="23" t="s">
        <v>1070</v>
      </c>
      <c r="W187" s="24" t="s">
        <v>1071</v>
      </c>
    </row>
    <row r="188" customFormat="false" ht="39" hidden="false" customHeight="false" outlineLevel="0" collapsed="false">
      <c r="A188" s="37"/>
      <c r="B188" s="25" t="s">
        <v>58</v>
      </c>
      <c r="C188" s="20" t="n">
        <v>2604</v>
      </c>
      <c r="D188" s="21"/>
      <c r="E188" s="27" t="s">
        <v>1072</v>
      </c>
      <c r="F188" s="24" t="s">
        <v>1073</v>
      </c>
      <c r="G188" s="23" t="s">
        <v>1074</v>
      </c>
      <c r="H188" s="24" t="s">
        <v>1075</v>
      </c>
      <c r="I188" s="23" t="s">
        <v>1076</v>
      </c>
      <c r="J188" s="23" t="s">
        <v>1077</v>
      </c>
      <c r="K188" s="23" t="s">
        <v>1078</v>
      </c>
      <c r="L188" s="24" t="s">
        <v>1079</v>
      </c>
      <c r="M188" s="24" t="s">
        <v>1080</v>
      </c>
      <c r="N188" s="22" t="n">
        <v>0</v>
      </c>
      <c r="O188" s="24" t="s">
        <v>1081</v>
      </c>
      <c r="P188" s="23" t="s">
        <v>1082</v>
      </c>
      <c r="Q188" s="23" t="s">
        <v>1083</v>
      </c>
      <c r="R188" s="23" t="s">
        <v>1084</v>
      </c>
      <c r="S188" s="24" t="s">
        <v>1085</v>
      </c>
      <c r="T188" s="23" t="s">
        <v>1086</v>
      </c>
      <c r="U188" s="24" t="s">
        <v>1087</v>
      </c>
      <c r="V188" s="23" t="s">
        <v>1088</v>
      </c>
      <c r="W188" s="24" t="s">
        <v>30</v>
      </c>
    </row>
    <row r="189" customFormat="false" ht="39" hidden="false" customHeight="false" outlineLevel="0" collapsed="false">
      <c r="A189" s="37"/>
      <c r="B189" s="25"/>
      <c r="C189" s="20" t="n">
        <v>2605</v>
      </c>
      <c r="D189" s="21"/>
      <c r="E189" s="23" t="s">
        <v>1089</v>
      </c>
      <c r="F189" s="23" t="s">
        <v>1090</v>
      </c>
      <c r="G189" s="23" t="s">
        <v>1091</v>
      </c>
      <c r="H189" s="23" t="s">
        <v>1092</v>
      </c>
      <c r="I189" s="23" t="s">
        <v>1093</v>
      </c>
      <c r="J189" s="24" t="s">
        <v>1094</v>
      </c>
      <c r="K189" s="23" t="s">
        <v>1095</v>
      </c>
      <c r="L189" s="23" t="s">
        <v>1096</v>
      </c>
      <c r="M189" s="23" t="s">
        <v>1097</v>
      </c>
      <c r="N189" s="22" t="n">
        <v>0</v>
      </c>
      <c r="O189" s="23" t="s">
        <v>1098</v>
      </c>
      <c r="P189" s="24" t="s">
        <v>1099</v>
      </c>
      <c r="Q189" s="23" t="s">
        <v>1100</v>
      </c>
      <c r="R189" s="24" t="s">
        <v>1101</v>
      </c>
      <c r="S189" s="23" t="s">
        <v>1102</v>
      </c>
      <c r="T189" s="24" t="s">
        <v>1103</v>
      </c>
      <c r="U189" s="23" t="s">
        <v>1104</v>
      </c>
      <c r="V189" s="24" t="s">
        <v>1105</v>
      </c>
      <c r="W189" s="23" t="s">
        <v>1106</v>
      </c>
    </row>
    <row r="190" customFormat="false" ht="2.5" hidden="false" customHeight="true" outlineLevel="0" collapsed="false">
      <c r="A190" s="37"/>
      <c r="B190" s="26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</row>
    <row r="191" customFormat="false" ht="65" hidden="false" customHeight="true" outlineLevel="0" collapsed="false">
      <c r="A191" s="37"/>
      <c r="B191" s="19" t="n">
        <v>2</v>
      </c>
      <c r="C191" s="20" t="n">
        <v>2601</v>
      </c>
      <c r="D191" s="21"/>
      <c r="E191" s="23" t="s">
        <v>1107</v>
      </c>
      <c r="F191" s="23" t="s">
        <v>1108</v>
      </c>
      <c r="G191" s="23" t="s">
        <v>918</v>
      </c>
      <c r="H191" s="23" t="s">
        <v>1109</v>
      </c>
      <c r="I191" s="23" t="s">
        <v>1110</v>
      </c>
      <c r="J191" s="23" t="s">
        <v>1035</v>
      </c>
      <c r="K191" s="23" t="s">
        <v>1111</v>
      </c>
      <c r="L191" s="23" t="s">
        <v>1112</v>
      </c>
      <c r="M191" s="23" t="s">
        <v>1113</v>
      </c>
      <c r="N191" s="22" t="n">
        <v>0</v>
      </c>
      <c r="O191" s="23" t="s">
        <v>1037</v>
      </c>
      <c r="P191" s="23" t="s">
        <v>1114</v>
      </c>
      <c r="Q191" s="23" t="s">
        <v>1115</v>
      </c>
      <c r="R191" s="23" t="s">
        <v>1116</v>
      </c>
      <c r="S191" s="23" t="s">
        <v>1117</v>
      </c>
      <c r="T191" s="23" t="s">
        <v>1118</v>
      </c>
      <c r="U191" s="23" t="s">
        <v>1119</v>
      </c>
      <c r="V191" s="23" t="s">
        <v>1120</v>
      </c>
      <c r="W191" s="24" t="s">
        <v>1121</v>
      </c>
    </row>
    <row r="192" customFormat="false" ht="39" hidden="false" customHeight="false" outlineLevel="0" collapsed="false">
      <c r="A192" s="37"/>
      <c r="B192" s="25"/>
      <c r="C192" s="20" t="n">
        <v>2602</v>
      </c>
      <c r="D192" s="21"/>
      <c r="E192" s="23" t="n">
        <v>0</v>
      </c>
      <c r="F192" s="24" t="s">
        <v>1122</v>
      </c>
      <c r="G192" s="23" t="s">
        <v>1032</v>
      </c>
      <c r="H192" s="23" t="s">
        <v>1123</v>
      </c>
      <c r="I192" s="23" t="n">
        <v>0</v>
      </c>
      <c r="J192" s="23" t="s">
        <v>1124</v>
      </c>
      <c r="K192" s="23" t="s">
        <v>1048</v>
      </c>
      <c r="L192" s="23" t="n">
        <v>0</v>
      </c>
      <c r="M192" s="23" t="n">
        <v>0</v>
      </c>
      <c r="N192" s="22" t="n">
        <v>0</v>
      </c>
      <c r="O192" s="23" t="s">
        <v>1125</v>
      </c>
      <c r="P192" s="24" t="s">
        <v>1126</v>
      </c>
      <c r="Q192" s="23" t="s">
        <v>1127</v>
      </c>
      <c r="R192" s="24" t="s">
        <v>1004</v>
      </c>
      <c r="S192" s="23" t="n">
        <v>0</v>
      </c>
      <c r="T192" s="23" t="s">
        <v>1128</v>
      </c>
      <c r="U192" s="24" t="s">
        <v>802</v>
      </c>
      <c r="V192" s="23" t="s">
        <v>1129</v>
      </c>
      <c r="W192" s="23" t="s">
        <v>1130</v>
      </c>
    </row>
    <row r="193" customFormat="false" ht="39" hidden="false" customHeight="false" outlineLevel="0" collapsed="false">
      <c r="A193" s="37"/>
      <c r="B193" s="25" t="s">
        <v>113</v>
      </c>
      <c r="C193" s="20" t="n">
        <v>2603</v>
      </c>
      <c r="D193" s="21"/>
      <c r="E193" s="23" t="n">
        <v>0</v>
      </c>
      <c r="F193" s="23" t="s">
        <v>1131</v>
      </c>
      <c r="G193" s="27" t="s">
        <v>712</v>
      </c>
      <c r="H193" s="27" t="s">
        <v>849</v>
      </c>
      <c r="I193" s="23" t="n">
        <v>0</v>
      </c>
      <c r="J193" s="23" t="s">
        <v>1132</v>
      </c>
      <c r="K193" s="27" t="s">
        <v>729</v>
      </c>
      <c r="L193" s="23" t="n">
        <v>0</v>
      </c>
      <c r="M193" s="23" t="n">
        <v>0</v>
      </c>
      <c r="N193" s="22" t="n">
        <v>0</v>
      </c>
      <c r="O193" s="23" t="s">
        <v>1065</v>
      </c>
      <c r="P193" s="23" t="s">
        <v>1133</v>
      </c>
      <c r="Q193" s="23" t="s">
        <v>1134</v>
      </c>
      <c r="R193" s="24" t="s">
        <v>1135</v>
      </c>
      <c r="S193" s="23" t="n">
        <v>0</v>
      </c>
      <c r="T193" s="23" t="s">
        <v>1136</v>
      </c>
      <c r="U193" s="23" t="s">
        <v>750</v>
      </c>
      <c r="V193" s="24" t="s">
        <v>852</v>
      </c>
      <c r="W193" s="24" t="s">
        <v>30</v>
      </c>
    </row>
    <row r="194" customFormat="false" ht="52" hidden="false" customHeight="false" outlineLevel="0" collapsed="false">
      <c r="A194" s="37"/>
      <c r="B194" s="25" t="s">
        <v>129</v>
      </c>
      <c r="C194" s="20" t="n">
        <v>2604</v>
      </c>
      <c r="D194" s="21"/>
      <c r="E194" s="23" t="n">
        <v>0</v>
      </c>
      <c r="F194" s="23" t="s">
        <v>1137</v>
      </c>
      <c r="G194" s="23" t="s">
        <v>1138</v>
      </c>
      <c r="H194" s="23" t="s">
        <v>1139</v>
      </c>
      <c r="I194" s="23" t="n">
        <v>0</v>
      </c>
      <c r="J194" s="24" t="s">
        <v>1140</v>
      </c>
      <c r="K194" s="23" t="s">
        <v>1141</v>
      </c>
      <c r="L194" s="23" t="n">
        <v>0</v>
      </c>
      <c r="M194" s="23" t="n">
        <v>0</v>
      </c>
      <c r="N194" s="22" t="n">
        <v>0</v>
      </c>
      <c r="O194" s="23" t="s">
        <v>1142</v>
      </c>
      <c r="P194" s="23" t="s">
        <v>1143</v>
      </c>
      <c r="Q194" s="23" t="s">
        <v>1144</v>
      </c>
      <c r="R194" s="23" t="s">
        <v>1145</v>
      </c>
      <c r="S194" s="23" t="n">
        <v>0</v>
      </c>
      <c r="T194" s="23" t="s">
        <v>1146</v>
      </c>
      <c r="U194" s="24" t="s">
        <v>1147</v>
      </c>
      <c r="V194" s="23" t="s">
        <v>1148</v>
      </c>
      <c r="W194" s="23" t="s">
        <v>1149</v>
      </c>
    </row>
    <row r="195" customFormat="false" ht="52" hidden="false" customHeight="false" outlineLevel="0" collapsed="false">
      <c r="A195" s="37"/>
      <c r="B195" s="25"/>
      <c r="C195" s="20" t="n">
        <v>2605</v>
      </c>
      <c r="D195" s="21"/>
      <c r="E195" s="23" t="n">
        <v>0</v>
      </c>
      <c r="F195" s="23" t="s">
        <v>1150</v>
      </c>
      <c r="G195" s="23" t="s">
        <v>832</v>
      </c>
      <c r="H195" s="24" t="s">
        <v>1151</v>
      </c>
      <c r="I195" s="23" t="n">
        <v>0</v>
      </c>
      <c r="J195" s="23" t="s">
        <v>1152</v>
      </c>
      <c r="K195" s="23" t="s">
        <v>1153</v>
      </c>
      <c r="L195" s="23" t="n">
        <v>0</v>
      </c>
      <c r="M195" s="23" t="n">
        <v>0</v>
      </c>
      <c r="N195" s="22" t="n">
        <v>0</v>
      </c>
      <c r="O195" s="24" t="s">
        <v>1154</v>
      </c>
      <c r="P195" s="23" t="s">
        <v>1155</v>
      </c>
      <c r="Q195" s="23" t="s">
        <v>1156</v>
      </c>
      <c r="R195" s="23" t="s">
        <v>1157</v>
      </c>
      <c r="S195" s="23" t="n">
        <v>0</v>
      </c>
      <c r="T195" s="23" t="s">
        <v>1158</v>
      </c>
      <c r="U195" s="23" t="s">
        <v>1159</v>
      </c>
      <c r="V195" s="23" t="s">
        <v>1160</v>
      </c>
      <c r="W195" s="22" t="n">
        <v>0</v>
      </c>
    </row>
    <row r="196" customFormat="false" ht="3" hidden="false" customHeight="true" outlineLevel="0" collapsed="false">
      <c r="A196" s="37"/>
      <c r="B196" s="26"/>
      <c r="C196" s="21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</row>
    <row r="197" customFormat="false" ht="39" hidden="false" customHeight="true" outlineLevel="0" collapsed="false">
      <c r="A197" s="37"/>
      <c r="B197" s="19" t="n">
        <v>3</v>
      </c>
      <c r="C197" s="20" t="n">
        <v>2601</v>
      </c>
      <c r="D197" s="21"/>
      <c r="E197" s="23" t="s">
        <v>1161</v>
      </c>
      <c r="F197" s="23" t="s">
        <v>1162</v>
      </c>
      <c r="G197" s="23" t="s">
        <v>1163</v>
      </c>
      <c r="H197" s="23" t="s">
        <v>1164</v>
      </c>
      <c r="I197" s="23" t="s">
        <v>1165</v>
      </c>
      <c r="J197" s="23" t="s">
        <v>1166</v>
      </c>
      <c r="K197" s="23" t="s">
        <v>1167</v>
      </c>
      <c r="L197" s="23" t="s">
        <v>1168</v>
      </c>
      <c r="M197" s="23" t="s">
        <v>1169</v>
      </c>
      <c r="N197" s="22" t="n">
        <v>0</v>
      </c>
      <c r="O197" s="23" t="s">
        <v>1170</v>
      </c>
      <c r="P197" s="23" t="s">
        <v>1171</v>
      </c>
      <c r="Q197" s="23" t="s">
        <v>1172</v>
      </c>
      <c r="R197" s="23" t="s">
        <v>1173</v>
      </c>
      <c r="S197" s="23" t="s">
        <v>1174</v>
      </c>
      <c r="T197" s="23" t="s">
        <v>1175</v>
      </c>
      <c r="U197" s="23" t="s">
        <v>1176</v>
      </c>
      <c r="V197" s="23" t="s">
        <v>1177</v>
      </c>
      <c r="W197" s="23" t="s">
        <v>1178</v>
      </c>
    </row>
    <row r="198" customFormat="false" ht="39" hidden="false" customHeight="false" outlineLevel="0" collapsed="false">
      <c r="A198" s="37"/>
      <c r="B198" s="25"/>
      <c r="C198" s="20" t="n">
        <v>2602</v>
      </c>
      <c r="D198" s="21"/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2" t="n">
        <v>0</v>
      </c>
      <c r="O198" s="23" t="n">
        <v>0</v>
      </c>
      <c r="P198" s="23" t="s">
        <v>1179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</row>
    <row r="199" customFormat="false" ht="39" hidden="false" customHeight="false" outlineLevel="0" collapsed="false">
      <c r="A199" s="37"/>
      <c r="B199" s="25" t="s">
        <v>182</v>
      </c>
      <c r="C199" s="20" t="n">
        <v>2603</v>
      </c>
      <c r="D199" s="21"/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2" t="n">
        <v>0</v>
      </c>
      <c r="O199" s="23" t="n">
        <v>0</v>
      </c>
      <c r="P199" s="24" t="s">
        <v>1126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</row>
    <row r="200" customFormat="false" ht="39" hidden="false" customHeight="false" outlineLevel="0" collapsed="false">
      <c r="A200" s="37"/>
      <c r="B200" s="25" t="s">
        <v>190</v>
      </c>
      <c r="C200" s="20" t="n">
        <v>2604</v>
      </c>
      <c r="D200" s="21"/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2" t="n">
        <v>0</v>
      </c>
      <c r="O200" s="23" t="n">
        <v>0</v>
      </c>
      <c r="P200" s="24" t="s">
        <v>118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</row>
    <row r="201" customFormat="false" ht="39" hidden="false" customHeight="false" outlineLevel="0" collapsed="false">
      <c r="A201" s="37"/>
      <c r="B201" s="25"/>
      <c r="C201" s="20" t="n">
        <v>2605</v>
      </c>
      <c r="D201" s="21"/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2" t="n">
        <v>0</v>
      </c>
      <c r="O201" s="23" t="n">
        <v>0</v>
      </c>
      <c r="P201" s="23" t="s">
        <v>1181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</row>
    <row r="202" customFormat="false" ht="3" hidden="false" customHeight="true" outlineLevel="0" collapsed="false">
      <c r="A202" s="38"/>
      <c r="B202" s="21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</row>
    <row r="203" customFormat="false" ht="18.75" hidden="false" customHeight="true" outlineLevel="0" collapsed="false">
      <c r="A203" s="39"/>
      <c r="C203" s="40"/>
      <c r="D203" s="40"/>
    </row>
  </sheetData>
  <mergeCells count="230">
    <mergeCell ref="E2:L3"/>
    <mergeCell ref="E5:L5"/>
    <mergeCell ref="E6:L6"/>
    <mergeCell ref="E11:I11"/>
    <mergeCell ref="J11:M11"/>
    <mergeCell ref="N11:Q11"/>
    <mergeCell ref="R11:V11"/>
    <mergeCell ref="A12:D12"/>
    <mergeCell ref="A13:A48"/>
    <mergeCell ref="M13:M17"/>
    <mergeCell ref="S13:S17"/>
    <mergeCell ref="T13:T17"/>
    <mergeCell ref="U13:U17"/>
    <mergeCell ref="W13:W17"/>
    <mergeCell ref="W19:W23"/>
    <mergeCell ref="R21:R23"/>
    <mergeCell ref="F25:F29"/>
    <mergeCell ref="G25:G29"/>
    <mergeCell ref="H25:H29"/>
    <mergeCell ref="I25:I29"/>
    <mergeCell ref="K25:K29"/>
    <mergeCell ref="L25:L29"/>
    <mergeCell ref="N25:N29"/>
    <mergeCell ref="R25:R29"/>
    <mergeCell ref="V25:V29"/>
    <mergeCell ref="W25:W29"/>
    <mergeCell ref="J27:J29"/>
    <mergeCell ref="E31:E35"/>
    <mergeCell ref="F31:F35"/>
    <mergeCell ref="G31:G35"/>
    <mergeCell ref="H31:H35"/>
    <mergeCell ref="I31:I35"/>
    <mergeCell ref="K31:K35"/>
    <mergeCell ref="L31:L35"/>
    <mergeCell ref="N31:N35"/>
    <mergeCell ref="Q31:Q35"/>
    <mergeCell ref="R31:R35"/>
    <mergeCell ref="V31:V35"/>
    <mergeCell ref="W31:W35"/>
    <mergeCell ref="E37:E41"/>
    <mergeCell ref="E43:E47"/>
    <mergeCell ref="I43:I47"/>
    <mergeCell ref="K43:K47"/>
    <mergeCell ref="O43:O47"/>
    <mergeCell ref="P43:P47"/>
    <mergeCell ref="A49:D49"/>
    <mergeCell ref="E49:H49"/>
    <mergeCell ref="I49:M49"/>
    <mergeCell ref="N49:Q49"/>
    <mergeCell ref="R49:V49"/>
    <mergeCell ref="A50:D50"/>
    <mergeCell ref="A51:A63"/>
    <mergeCell ref="W51:W55"/>
    <mergeCell ref="O57:O61"/>
    <mergeCell ref="W57:W61"/>
    <mergeCell ref="E63:E67"/>
    <mergeCell ref="F63:F67"/>
    <mergeCell ref="J63:J67"/>
    <mergeCell ref="K63:K67"/>
    <mergeCell ref="L63:L67"/>
    <mergeCell ref="O63:O67"/>
    <mergeCell ref="Q63:Q67"/>
    <mergeCell ref="R63:R67"/>
    <mergeCell ref="S63:S67"/>
    <mergeCell ref="T63:T67"/>
    <mergeCell ref="U63:U67"/>
    <mergeCell ref="V63:V67"/>
    <mergeCell ref="W63:W67"/>
    <mergeCell ref="A64:A79"/>
    <mergeCell ref="M65:M67"/>
    <mergeCell ref="P65:P67"/>
    <mergeCell ref="E69:E73"/>
    <mergeCell ref="J69:J73"/>
    <mergeCell ref="L69:L73"/>
    <mergeCell ref="P69:P73"/>
    <mergeCell ref="R69:R73"/>
    <mergeCell ref="S69:S73"/>
    <mergeCell ref="T69:T73"/>
    <mergeCell ref="U69:U73"/>
    <mergeCell ref="W69:W73"/>
    <mergeCell ref="Q75:Q79"/>
    <mergeCell ref="S75:S79"/>
    <mergeCell ref="A81:D81"/>
    <mergeCell ref="E81:H81"/>
    <mergeCell ref="I81:M81"/>
    <mergeCell ref="N81:Q81"/>
    <mergeCell ref="R81:U81"/>
    <mergeCell ref="V81:W81"/>
    <mergeCell ref="A82:D82"/>
    <mergeCell ref="A83:A118"/>
    <mergeCell ref="M83:M87"/>
    <mergeCell ref="R83:R87"/>
    <mergeCell ref="U83:U87"/>
    <mergeCell ref="V83:V87"/>
    <mergeCell ref="U89:U93"/>
    <mergeCell ref="V89:V93"/>
    <mergeCell ref="G91:G93"/>
    <mergeCell ref="E95:E99"/>
    <mergeCell ref="F95:F99"/>
    <mergeCell ref="G95:G99"/>
    <mergeCell ref="H95:H99"/>
    <mergeCell ref="J95:J99"/>
    <mergeCell ref="K95:K99"/>
    <mergeCell ref="P95:P99"/>
    <mergeCell ref="Q95:Q99"/>
    <mergeCell ref="T95:T99"/>
    <mergeCell ref="U95:U99"/>
    <mergeCell ref="V95:V99"/>
    <mergeCell ref="O97:O99"/>
    <mergeCell ref="E101:E105"/>
    <mergeCell ref="J101:J105"/>
    <mergeCell ref="O101:O105"/>
    <mergeCell ref="T101:T105"/>
    <mergeCell ref="U101:U105"/>
    <mergeCell ref="V101:V105"/>
    <mergeCell ref="F107:F111"/>
    <mergeCell ref="G107:G111"/>
    <mergeCell ref="K107:K111"/>
    <mergeCell ref="P107:P111"/>
    <mergeCell ref="R107:R111"/>
    <mergeCell ref="U107:U111"/>
    <mergeCell ref="V107:V111"/>
    <mergeCell ref="R113:R117"/>
    <mergeCell ref="U113:U117"/>
    <mergeCell ref="V113:V117"/>
    <mergeCell ref="A119:D119"/>
    <mergeCell ref="E119:H119"/>
    <mergeCell ref="I119:M119"/>
    <mergeCell ref="N119:Q119"/>
    <mergeCell ref="R119:U119"/>
    <mergeCell ref="V119:W119"/>
    <mergeCell ref="A120:D120"/>
    <mergeCell ref="A121:A150"/>
    <mergeCell ref="I121:I125"/>
    <mergeCell ref="N121:N125"/>
    <mergeCell ref="U121:U125"/>
    <mergeCell ref="V121:V125"/>
    <mergeCell ref="E127:E131"/>
    <mergeCell ref="N127:N131"/>
    <mergeCell ref="V127:V131"/>
    <mergeCell ref="E133:E137"/>
    <mergeCell ref="F133:F137"/>
    <mergeCell ref="G133:G137"/>
    <mergeCell ref="H133:H137"/>
    <mergeCell ref="K133:K137"/>
    <mergeCell ref="L133:L137"/>
    <mergeCell ref="M133:M137"/>
    <mergeCell ref="N133:N137"/>
    <mergeCell ref="O133:O137"/>
    <mergeCell ref="P133:P137"/>
    <mergeCell ref="Q133:Q137"/>
    <mergeCell ref="R133:R137"/>
    <mergeCell ref="V133:V137"/>
    <mergeCell ref="H139:H143"/>
    <mergeCell ref="L139:L143"/>
    <mergeCell ref="M139:M143"/>
    <mergeCell ref="N139:N143"/>
    <mergeCell ref="V139:V143"/>
    <mergeCell ref="H145:H149"/>
    <mergeCell ref="M145:M149"/>
    <mergeCell ref="N145:N149"/>
    <mergeCell ref="V145:V149"/>
    <mergeCell ref="A151:D151"/>
    <mergeCell ref="E151:H151"/>
    <mergeCell ref="I151:L151"/>
    <mergeCell ref="M151:Q151"/>
    <mergeCell ref="R151:U151"/>
    <mergeCell ref="V151:W151"/>
    <mergeCell ref="A152:D152"/>
    <mergeCell ref="A153:A182"/>
    <mergeCell ref="I153:I157"/>
    <mergeCell ref="M153:M157"/>
    <mergeCell ref="N153:N157"/>
    <mergeCell ref="R153:R157"/>
    <mergeCell ref="S153:S157"/>
    <mergeCell ref="T153:T157"/>
    <mergeCell ref="U153:U157"/>
    <mergeCell ref="N159:N163"/>
    <mergeCell ref="H161:H163"/>
    <mergeCell ref="E165:E169"/>
    <mergeCell ref="F165:F169"/>
    <mergeCell ref="G165:G169"/>
    <mergeCell ref="J165:J169"/>
    <mergeCell ref="N165:N169"/>
    <mergeCell ref="O165:O169"/>
    <mergeCell ref="P165:P169"/>
    <mergeCell ref="Q165:Q169"/>
    <mergeCell ref="K167:K169"/>
    <mergeCell ref="N171:N175"/>
    <mergeCell ref="Q171:Q175"/>
    <mergeCell ref="V171:V175"/>
    <mergeCell ref="E177:E181"/>
    <mergeCell ref="J177:J181"/>
    <mergeCell ref="N177:N181"/>
    <mergeCell ref="P177:P181"/>
    <mergeCell ref="Q177:Q181"/>
    <mergeCell ref="R177:R181"/>
    <mergeCell ref="A183:D183"/>
    <mergeCell ref="E183:H183"/>
    <mergeCell ref="I183:L183"/>
    <mergeCell ref="M183:Q183"/>
    <mergeCell ref="R183:U183"/>
    <mergeCell ref="V183:W183"/>
    <mergeCell ref="A184:D184"/>
    <mergeCell ref="A185:A201"/>
    <mergeCell ref="N185:N189"/>
    <mergeCell ref="E191:E195"/>
    <mergeCell ref="I191:I195"/>
    <mergeCell ref="L191:L195"/>
    <mergeCell ref="M191:M195"/>
    <mergeCell ref="N191:N195"/>
    <mergeCell ref="S191:S195"/>
    <mergeCell ref="E197:E201"/>
    <mergeCell ref="F197:F201"/>
    <mergeCell ref="G197:G201"/>
    <mergeCell ref="H197:H201"/>
    <mergeCell ref="I197:I201"/>
    <mergeCell ref="J197:J201"/>
    <mergeCell ref="K197:K201"/>
    <mergeCell ref="L197:L201"/>
    <mergeCell ref="M197:M201"/>
    <mergeCell ref="N197:N201"/>
    <mergeCell ref="O197:O201"/>
    <mergeCell ref="Q197:Q201"/>
    <mergeCell ref="R197:R201"/>
    <mergeCell ref="S197:S201"/>
    <mergeCell ref="T197:T201"/>
    <mergeCell ref="U197:U201"/>
    <mergeCell ref="V197:V201"/>
    <mergeCell ref="W197:W201"/>
  </mergeCells>
  <conditionalFormatting sqref="E13:R13 E56:W56 E88:W88 E126:W126 E158:W158 E190:W190 E18:W18 E14:L17 N14:R17 V13:V17 E30:W30 E25:E29 J25:J26 M25:M29 O25:Q29 S25:U29 E36:W36 J31:J35 M31:M35 O31:P35 S31:U35 E42:W42 E48:W48 F43:H47 J43:J47 L43:O43 E62:W62 E57:N61 P57:V61 E68:W68 G63:I67 M63:N64 P63:P64 E74:W74 F69:I73 K69:K73 M69:O73 Q69:Q73 E83:L87 N83:Q87 S83:T87 E100:W100 I95:I99 L95:O96 R95:S99 W95:W99 E106:W106 F101:I105 K101:N105 W101:W105 E112:W112 E107:E111 H107:J111 Q107:Q111 E121:H125 J121:T121 W121:W125 E132:W132 F127:M131 E138:W138 I133:J137 S133:U137 E144:W144 E150:W150 E145:G149 I145:L149 E153:H157 J153:L157 O153:Q157 V153:W157 E170:W170 H165:I169 K165:M166 R165:W169 E176:W176 E171:M175 W171:W175 E182:W182 F177:I181 E196:W196 F191:H195 J191:K195 O191:R195 T191:W195 E202:W202 P197:P201 E24:W24 E22:Q23 S22:V23 N65:N67 E94:W94 E91:F93 H91:T93 L97:N99 E164:W164 E161:G163 I161:M163 L167:M169 J122:M125 O122:T125 O127:U131 O145:W145 E159:M160 E185:M189 O185:W189 W83:W87 E89:T90 W89:W93 W133:W137 W139:W143 E19:V21 E51:V55 L44:N47 Q43:W47 E80:W80 E75:P79 E118:W118 E113:Q117 S113:W113 K177:O177 F37:W41 R75:W75 R76:R79 T76:W79 V69:V73 P101:S105 S107:W107 W127:W131 O139:U143 O159:W163 O171:P175 S177:W181 L107:O111 E139:G143 I139:K143 R171:U175 K178:M181 O178:O181 O146:U149 W146:W149 S108:T111 W108:W111 S114:T117 W114:W117">
    <cfRule type="cellIs" priority="2" operator="equal" aboveAverage="0" equalAverage="0" bottom="0" percent="0" rank="0" text="" dxfId="0">
      <formula>0</formula>
    </cfRule>
  </conditionalFormatting>
  <conditionalFormatting sqref="E12:W12">
    <cfRule type="cellIs" priority="3" operator="equal" aboveAverage="0" equalAverage="0" bottom="0" percent="0" rank="0" text="" dxfId="1">
      <formula>0</formula>
    </cfRule>
  </conditionalFormatting>
  <conditionalFormatting sqref="E50:W50">
    <cfRule type="cellIs" priority="4" operator="equal" aboveAverage="0" equalAverage="0" bottom="0" percent="0" rank="0" text="" dxfId="2">
      <formula>0</formula>
    </cfRule>
  </conditionalFormatting>
  <conditionalFormatting sqref="E82:W82">
    <cfRule type="cellIs" priority="5" operator="equal" aboveAverage="0" equalAverage="0" bottom="0" percent="0" rank="0" text="" dxfId="3">
      <formula>0</formula>
    </cfRule>
  </conditionalFormatting>
  <conditionalFormatting sqref="E120:W120">
    <cfRule type="cellIs" priority="6" operator="equal" aboveAverage="0" equalAverage="0" bottom="0" percent="0" rank="0" text="" dxfId="4">
      <formula>0</formula>
    </cfRule>
  </conditionalFormatting>
  <conditionalFormatting sqref="E152:W152">
    <cfRule type="cellIs" priority="7" operator="equal" aboveAverage="0" equalAverage="0" bottom="0" percent="0" rank="0" text="" dxfId="5">
      <formula>0</formula>
    </cfRule>
  </conditionalFormatting>
  <conditionalFormatting sqref="E184:W184">
    <cfRule type="cellIs" priority="8" operator="equal" aboveAverage="0" equalAverage="0" bottom="0" percent="0" rank="0" text="" dxfId="6">
      <formula>0</formula>
    </cfRule>
  </conditionalFormatting>
  <conditionalFormatting sqref="E8:L8 E5:L6">
    <cfRule type="cellIs" priority="9" operator="equal" aboveAverage="0" equalAverage="0" bottom="0" percent="0" rank="0" text="" dxfId="7">
      <formula>0</formula>
    </cfRule>
  </conditionalFormatting>
  <conditionalFormatting sqref="S13">
    <cfRule type="cellIs" priority="10" operator="equal" aboveAverage="0" equalAverage="0" bottom="0" percent="0" rank="0" text="" dxfId="8">
      <formula>0</formula>
    </cfRule>
  </conditionalFormatting>
  <conditionalFormatting sqref="T13">
    <cfRule type="cellIs" priority="11" operator="equal" aboveAverage="0" equalAverage="0" bottom="0" percent="0" rank="0" text="" dxfId="9">
      <formula>0</formula>
    </cfRule>
  </conditionalFormatting>
  <conditionalFormatting sqref="U13">
    <cfRule type="cellIs" priority="12" operator="equal" aboveAverage="0" equalAverage="0" bottom="0" percent="0" rank="0" text="" dxfId="10">
      <formula>0</formula>
    </cfRule>
  </conditionalFormatting>
  <conditionalFormatting sqref="F25">
    <cfRule type="cellIs" priority="13" operator="equal" aboveAverage="0" equalAverage="0" bottom="0" percent="0" rank="0" text="" dxfId="11">
      <formula>0</formula>
    </cfRule>
  </conditionalFormatting>
  <conditionalFormatting sqref="G25">
    <cfRule type="cellIs" priority="14" operator="equal" aboveAverage="0" equalAverage="0" bottom="0" percent="0" rank="0" text="" dxfId="12">
      <formula>0</formula>
    </cfRule>
  </conditionalFormatting>
  <conditionalFormatting sqref="H25">
    <cfRule type="cellIs" priority="15" operator="equal" aboveAverage="0" equalAverage="0" bottom="0" percent="0" rank="0" text="" dxfId="13">
      <formula>0</formula>
    </cfRule>
  </conditionalFormatting>
  <conditionalFormatting sqref="I25">
    <cfRule type="cellIs" priority="16" operator="equal" aboveAverage="0" equalAverage="0" bottom="0" percent="0" rank="0" text="" dxfId="14">
      <formula>0</formula>
    </cfRule>
  </conditionalFormatting>
  <conditionalFormatting sqref="K25">
    <cfRule type="cellIs" priority="17" operator="equal" aboveAverage="0" equalAverage="0" bottom="0" percent="0" rank="0" text="" dxfId="15">
      <formula>0</formula>
    </cfRule>
  </conditionalFormatting>
  <conditionalFormatting sqref="L25">
    <cfRule type="cellIs" priority="18" operator="equal" aboveAverage="0" equalAverage="0" bottom="0" percent="0" rank="0" text="" dxfId="16">
      <formula>0</formula>
    </cfRule>
  </conditionalFormatting>
  <conditionalFormatting sqref="N25">
    <cfRule type="cellIs" priority="19" operator="equal" aboveAverage="0" equalAverage="0" bottom="0" percent="0" rank="0" text="" dxfId="17">
      <formula>0</formula>
    </cfRule>
  </conditionalFormatting>
  <conditionalFormatting sqref="R25">
    <cfRule type="cellIs" priority="20" operator="equal" aboveAverage="0" equalAverage="0" bottom="0" percent="0" rank="0" text="" dxfId="18">
      <formula>0</formula>
    </cfRule>
  </conditionalFormatting>
  <conditionalFormatting sqref="V25">
    <cfRule type="cellIs" priority="21" operator="equal" aboveAverage="0" equalAverage="0" bottom="0" percent="0" rank="0" text="" dxfId="19">
      <formula>0</formula>
    </cfRule>
  </conditionalFormatting>
  <conditionalFormatting sqref="E31">
    <cfRule type="cellIs" priority="22" operator="equal" aboveAverage="0" equalAverage="0" bottom="0" percent="0" rank="0" text="" dxfId="20">
      <formula>0</formula>
    </cfRule>
  </conditionalFormatting>
  <conditionalFormatting sqref="F31">
    <cfRule type="cellIs" priority="23" operator="equal" aboveAverage="0" equalAverage="0" bottom="0" percent="0" rank="0" text="" dxfId="21">
      <formula>0</formula>
    </cfRule>
  </conditionalFormatting>
  <conditionalFormatting sqref="G31">
    <cfRule type="cellIs" priority="24" operator="equal" aboveAverage="0" equalAverage="0" bottom="0" percent="0" rank="0" text="" dxfId="22">
      <formula>0</formula>
    </cfRule>
  </conditionalFormatting>
  <conditionalFormatting sqref="H31">
    <cfRule type="cellIs" priority="25" operator="equal" aboveAverage="0" equalAverage="0" bottom="0" percent="0" rank="0" text="" dxfId="23">
      <formula>0</formula>
    </cfRule>
  </conditionalFormatting>
  <conditionalFormatting sqref="I31">
    <cfRule type="cellIs" priority="26" operator="equal" aboveAverage="0" equalAverage="0" bottom="0" percent="0" rank="0" text="" dxfId="24">
      <formula>0</formula>
    </cfRule>
  </conditionalFormatting>
  <conditionalFormatting sqref="K31">
    <cfRule type="cellIs" priority="27" operator="equal" aboveAverage="0" equalAverage="0" bottom="0" percent="0" rank="0" text="" dxfId="25">
      <formula>0</formula>
    </cfRule>
  </conditionalFormatting>
  <conditionalFormatting sqref="L31">
    <cfRule type="cellIs" priority="28" operator="equal" aboveAverage="0" equalAverage="0" bottom="0" percent="0" rank="0" text="" dxfId="26">
      <formula>0</formula>
    </cfRule>
  </conditionalFormatting>
  <conditionalFormatting sqref="N31">
    <cfRule type="cellIs" priority="29" operator="equal" aboveAverage="0" equalAverage="0" bottom="0" percent="0" rank="0" text="" dxfId="27">
      <formula>0</formula>
    </cfRule>
  </conditionalFormatting>
  <conditionalFormatting sqref="Q31">
    <cfRule type="cellIs" priority="30" operator="equal" aboveAverage="0" equalAverage="0" bottom="0" percent="0" rank="0" text="" dxfId="28">
      <formula>0</formula>
    </cfRule>
  </conditionalFormatting>
  <conditionalFormatting sqref="R31">
    <cfRule type="cellIs" priority="31" operator="equal" aboveAverage="0" equalAverage="0" bottom="0" percent="0" rank="0" text="" dxfId="29">
      <formula>0</formula>
    </cfRule>
  </conditionalFormatting>
  <conditionalFormatting sqref="V31">
    <cfRule type="cellIs" priority="32" operator="equal" aboveAverage="0" equalAverage="0" bottom="0" percent="0" rank="0" text="" dxfId="30">
      <formula>0</formula>
    </cfRule>
  </conditionalFormatting>
  <conditionalFormatting sqref="E37">
    <cfRule type="cellIs" priority="33" operator="equal" aboveAverage="0" equalAverage="0" bottom="0" percent="0" rank="0" text="" dxfId="31">
      <formula>0</formula>
    </cfRule>
  </conditionalFormatting>
  <conditionalFormatting sqref="E43">
    <cfRule type="cellIs" priority="34" operator="equal" aboveAverage="0" equalAverage="0" bottom="0" percent="0" rank="0" text="" dxfId="32">
      <formula>0</formula>
    </cfRule>
  </conditionalFormatting>
  <conditionalFormatting sqref="I43">
    <cfRule type="cellIs" priority="35" operator="equal" aboveAverage="0" equalAverage="0" bottom="0" percent="0" rank="0" text="" dxfId="33">
      <formula>0</formula>
    </cfRule>
  </conditionalFormatting>
  <conditionalFormatting sqref="K43">
    <cfRule type="cellIs" priority="36" operator="equal" aboveAverage="0" equalAverage="0" bottom="0" percent="0" rank="0" text="" dxfId="34">
      <formula>0</formula>
    </cfRule>
  </conditionalFormatting>
  <conditionalFormatting sqref="O57">
    <cfRule type="cellIs" priority="37" operator="equal" aboveAverage="0" equalAverage="0" bottom="0" percent="0" rank="0" text="" dxfId="35">
      <formula>0</formula>
    </cfRule>
  </conditionalFormatting>
  <conditionalFormatting sqref="E63">
    <cfRule type="cellIs" priority="38" operator="equal" aboveAverage="0" equalAverage="0" bottom="0" percent="0" rank="0" text="" dxfId="36">
      <formula>0</formula>
    </cfRule>
  </conditionalFormatting>
  <conditionalFormatting sqref="F63">
    <cfRule type="cellIs" priority="39" operator="equal" aboveAverage="0" equalAverage="0" bottom="0" percent="0" rank="0" text="" dxfId="37">
      <formula>0</formula>
    </cfRule>
  </conditionalFormatting>
  <conditionalFormatting sqref="J63">
    <cfRule type="cellIs" priority="40" operator="equal" aboveAverage="0" equalAverage="0" bottom="0" percent="0" rank="0" text="" dxfId="38">
      <formula>0</formula>
    </cfRule>
  </conditionalFormatting>
  <conditionalFormatting sqref="K63">
    <cfRule type="cellIs" priority="41" operator="equal" aboveAverage="0" equalAverage="0" bottom="0" percent="0" rank="0" text="" dxfId="39">
      <formula>0</formula>
    </cfRule>
  </conditionalFormatting>
  <conditionalFormatting sqref="L63">
    <cfRule type="cellIs" priority="42" operator="equal" aboveAverage="0" equalAverage="0" bottom="0" percent="0" rank="0" text="" dxfId="40">
      <formula>0</formula>
    </cfRule>
  </conditionalFormatting>
  <conditionalFormatting sqref="O63">
    <cfRule type="cellIs" priority="43" operator="equal" aboveAverage="0" equalAverage="0" bottom="0" percent="0" rank="0" text="" dxfId="41">
      <formula>0</formula>
    </cfRule>
  </conditionalFormatting>
  <conditionalFormatting sqref="Q63">
    <cfRule type="cellIs" priority="44" operator="equal" aboveAverage="0" equalAverage="0" bottom="0" percent="0" rank="0" text="" dxfId="42">
      <formula>0</formula>
    </cfRule>
  </conditionalFormatting>
  <conditionalFormatting sqref="R63">
    <cfRule type="cellIs" priority="45" operator="equal" aboveAverage="0" equalAverage="0" bottom="0" percent="0" rank="0" text="" dxfId="43">
      <formula>0</formula>
    </cfRule>
  </conditionalFormatting>
  <conditionalFormatting sqref="S63">
    <cfRule type="cellIs" priority="46" operator="equal" aboveAverage="0" equalAverage="0" bottom="0" percent="0" rank="0" text="" dxfId="44">
      <formula>0</formula>
    </cfRule>
  </conditionalFormatting>
  <conditionalFormatting sqref="T63">
    <cfRule type="cellIs" priority="47" operator="equal" aboveAverage="0" equalAverage="0" bottom="0" percent="0" rank="0" text="" dxfId="45">
      <formula>0</formula>
    </cfRule>
  </conditionalFormatting>
  <conditionalFormatting sqref="U63">
    <cfRule type="cellIs" priority="48" operator="equal" aboveAverage="0" equalAverage="0" bottom="0" percent="0" rank="0" text="" dxfId="46">
      <formula>0</formula>
    </cfRule>
  </conditionalFormatting>
  <conditionalFormatting sqref="V63">
    <cfRule type="cellIs" priority="49" operator="equal" aboveAverage="0" equalAverage="0" bottom="0" percent="0" rank="0" text="" dxfId="47">
      <formula>0</formula>
    </cfRule>
  </conditionalFormatting>
  <conditionalFormatting sqref="E69">
    <cfRule type="cellIs" priority="50" operator="equal" aboveAverage="0" equalAverage="0" bottom="0" percent="0" rank="0" text="" dxfId="48">
      <formula>0</formula>
    </cfRule>
  </conditionalFormatting>
  <conditionalFormatting sqref="J69">
    <cfRule type="cellIs" priority="51" operator="equal" aboveAverage="0" equalAverage="0" bottom="0" percent="0" rank="0" text="" dxfId="49">
      <formula>0</formula>
    </cfRule>
  </conditionalFormatting>
  <conditionalFormatting sqref="L69">
    <cfRule type="cellIs" priority="52" operator="equal" aboveAverage="0" equalAverage="0" bottom="0" percent="0" rank="0" text="" dxfId="50">
      <formula>0</formula>
    </cfRule>
  </conditionalFormatting>
  <conditionalFormatting sqref="P69">
    <cfRule type="cellIs" priority="53" operator="equal" aboveAverage="0" equalAverage="0" bottom="0" percent="0" rank="0" text="" dxfId="51">
      <formula>0</formula>
    </cfRule>
  </conditionalFormatting>
  <conditionalFormatting sqref="R69">
    <cfRule type="cellIs" priority="54" operator="equal" aboveAverage="0" equalAverage="0" bottom="0" percent="0" rank="0" text="" dxfId="52">
      <formula>0</formula>
    </cfRule>
  </conditionalFormatting>
  <conditionalFormatting sqref="S69">
    <cfRule type="cellIs" priority="55" operator="equal" aboveAverage="0" equalAverage="0" bottom="0" percent="0" rank="0" text="" dxfId="53">
      <formula>0</formula>
    </cfRule>
  </conditionalFormatting>
  <conditionalFormatting sqref="T69">
    <cfRule type="cellIs" priority="56" operator="equal" aboveAverage="0" equalAverage="0" bottom="0" percent="0" rank="0" text="" dxfId="54">
      <formula>0</formula>
    </cfRule>
  </conditionalFormatting>
  <conditionalFormatting sqref="U69">
    <cfRule type="cellIs" priority="57" operator="equal" aboveAverage="0" equalAverage="0" bottom="0" percent="0" rank="0" text="" dxfId="55">
      <formula>0</formula>
    </cfRule>
  </conditionalFormatting>
  <conditionalFormatting sqref="M83">
    <cfRule type="cellIs" priority="58" operator="equal" aboveAverage="0" equalAverage="0" bottom="0" percent="0" rank="0" text="" dxfId="56">
      <formula>0</formula>
    </cfRule>
  </conditionalFormatting>
  <conditionalFormatting sqref="R83">
    <cfRule type="cellIs" priority="59" operator="equal" aboveAverage="0" equalAverage="0" bottom="0" percent="0" rank="0" text="" dxfId="57">
      <formula>0</formula>
    </cfRule>
  </conditionalFormatting>
  <conditionalFormatting sqref="E95">
    <cfRule type="cellIs" priority="60" operator="equal" aboveAverage="0" equalAverage="0" bottom="0" percent="0" rank="0" text="" dxfId="58">
      <formula>0</formula>
    </cfRule>
  </conditionalFormatting>
  <conditionalFormatting sqref="F95">
    <cfRule type="cellIs" priority="61" operator="equal" aboveAverage="0" equalAverage="0" bottom="0" percent="0" rank="0" text="" dxfId="59">
      <formula>0</formula>
    </cfRule>
  </conditionalFormatting>
  <conditionalFormatting sqref="G95">
    <cfRule type="cellIs" priority="62" operator="equal" aboveAverage="0" equalAverage="0" bottom="0" percent="0" rank="0" text="" dxfId="60">
      <formula>0</formula>
    </cfRule>
  </conditionalFormatting>
  <conditionalFormatting sqref="H95">
    <cfRule type="cellIs" priority="63" operator="equal" aboveAverage="0" equalAverage="0" bottom="0" percent="0" rank="0" text="" dxfId="61">
      <formula>0</formula>
    </cfRule>
  </conditionalFormatting>
  <conditionalFormatting sqref="J95">
    <cfRule type="cellIs" priority="64" operator="equal" aboveAverage="0" equalAverage="0" bottom="0" percent="0" rank="0" text="" dxfId="62">
      <formula>0</formula>
    </cfRule>
  </conditionalFormatting>
  <conditionalFormatting sqref="K95">
    <cfRule type="cellIs" priority="65" operator="equal" aboveAverage="0" equalAverage="0" bottom="0" percent="0" rank="0" text="" dxfId="63">
      <formula>0</formula>
    </cfRule>
  </conditionalFormatting>
  <conditionalFormatting sqref="P95">
    <cfRule type="cellIs" priority="66" operator="equal" aboveAverage="0" equalAverage="0" bottom="0" percent="0" rank="0" text="" dxfId="64">
      <formula>0</formula>
    </cfRule>
  </conditionalFormatting>
  <conditionalFormatting sqref="Q95">
    <cfRule type="cellIs" priority="67" operator="equal" aboveAverage="0" equalAverage="0" bottom="0" percent="0" rank="0" text="" dxfId="65">
      <formula>0</formula>
    </cfRule>
  </conditionalFormatting>
  <conditionalFormatting sqref="T95">
    <cfRule type="cellIs" priority="68" operator="equal" aboveAverage="0" equalAverage="0" bottom="0" percent="0" rank="0" text="" dxfId="66">
      <formula>0</formula>
    </cfRule>
  </conditionalFormatting>
  <conditionalFormatting sqref="E101">
    <cfRule type="cellIs" priority="69" operator="equal" aboveAverage="0" equalAverage="0" bottom="0" percent="0" rank="0" text="" dxfId="67">
      <formula>0</formula>
    </cfRule>
  </conditionalFormatting>
  <conditionalFormatting sqref="J101">
    <cfRule type="cellIs" priority="70" operator="equal" aboveAverage="0" equalAverage="0" bottom="0" percent="0" rank="0" text="" dxfId="68">
      <formula>0</formula>
    </cfRule>
  </conditionalFormatting>
  <conditionalFormatting sqref="O101">
    <cfRule type="cellIs" priority="71" operator="equal" aboveAverage="0" equalAverage="0" bottom="0" percent="0" rank="0" text="" dxfId="69">
      <formula>0</formula>
    </cfRule>
  </conditionalFormatting>
  <conditionalFormatting sqref="T101">
    <cfRule type="cellIs" priority="72" operator="equal" aboveAverage="0" equalAverage="0" bottom="0" percent="0" rank="0" text="" dxfId="70">
      <formula>0</formula>
    </cfRule>
  </conditionalFormatting>
  <conditionalFormatting sqref="F107">
    <cfRule type="cellIs" priority="73" operator="equal" aboveAverage="0" equalAverage="0" bottom="0" percent="0" rank="0" text="" dxfId="71">
      <formula>0</formula>
    </cfRule>
  </conditionalFormatting>
  <conditionalFormatting sqref="P107">
    <cfRule type="cellIs" priority="74" operator="equal" aboveAverage="0" equalAverage="0" bottom="0" percent="0" rank="0" text="" dxfId="72">
      <formula>0</formula>
    </cfRule>
  </conditionalFormatting>
  <conditionalFormatting sqref="I121">
    <cfRule type="cellIs" priority="75" operator="equal" aboveAverage="0" equalAverage="0" bottom="0" percent="0" rank="0" text="" dxfId="73">
      <formula>0</formula>
    </cfRule>
  </conditionalFormatting>
  <conditionalFormatting sqref="U121">
    <cfRule type="cellIs" priority="76" operator="equal" aboveAverage="0" equalAverage="0" bottom="0" percent="0" rank="0" text="" dxfId="74">
      <formula>0</formula>
    </cfRule>
  </conditionalFormatting>
  <conditionalFormatting sqref="E127">
    <cfRule type="cellIs" priority="77" operator="equal" aboveAverage="0" equalAverage="0" bottom="0" percent="0" rank="0" text="" dxfId="75">
      <formula>0</formula>
    </cfRule>
  </conditionalFormatting>
  <conditionalFormatting sqref="E133">
    <cfRule type="cellIs" priority="78" operator="equal" aboveAverage="0" equalAverage="0" bottom="0" percent="0" rank="0" text="" dxfId="76">
      <formula>0</formula>
    </cfRule>
  </conditionalFormatting>
  <conditionalFormatting sqref="F133">
    <cfRule type="cellIs" priority="79" operator="equal" aboveAverage="0" equalAverage="0" bottom="0" percent="0" rank="0" text="" dxfId="77">
      <formula>0</formula>
    </cfRule>
  </conditionalFormatting>
  <conditionalFormatting sqref="G133">
    <cfRule type="cellIs" priority="80" operator="equal" aboveAverage="0" equalAverage="0" bottom="0" percent="0" rank="0" text="" dxfId="78">
      <formula>0</formula>
    </cfRule>
  </conditionalFormatting>
  <conditionalFormatting sqref="H133">
    <cfRule type="cellIs" priority="81" operator="equal" aboveAverage="0" equalAverage="0" bottom="0" percent="0" rank="0" text="" dxfId="79">
      <formula>0</formula>
    </cfRule>
  </conditionalFormatting>
  <conditionalFormatting sqref="K133">
    <cfRule type="cellIs" priority="82" operator="equal" aboveAverage="0" equalAverage="0" bottom="0" percent="0" rank="0" text="" dxfId="80">
      <formula>0</formula>
    </cfRule>
  </conditionalFormatting>
  <conditionalFormatting sqref="L133">
    <cfRule type="cellIs" priority="83" operator="equal" aboveAverage="0" equalAverage="0" bottom="0" percent="0" rank="0" text="" dxfId="81">
      <formula>0</formula>
    </cfRule>
  </conditionalFormatting>
  <conditionalFormatting sqref="M133">
    <cfRule type="cellIs" priority="84" operator="equal" aboveAverage="0" equalAverage="0" bottom="0" percent="0" rank="0" text="" dxfId="82">
      <formula>0</formula>
    </cfRule>
  </conditionalFormatting>
  <conditionalFormatting sqref="O133">
    <cfRule type="cellIs" priority="85" operator="equal" aboveAverage="0" equalAverage="0" bottom="0" percent="0" rank="0" text="" dxfId="83">
      <formula>0</formula>
    </cfRule>
  </conditionalFormatting>
  <conditionalFormatting sqref="P133">
    <cfRule type="cellIs" priority="86" operator="equal" aboveAverage="0" equalAverage="0" bottom="0" percent="0" rank="0" text="" dxfId="84">
      <formula>0</formula>
    </cfRule>
  </conditionalFormatting>
  <conditionalFormatting sqref="Q133">
    <cfRule type="cellIs" priority="87" operator="equal" aboveAverage="0" equalAverage="0" bottom="0" percent="0" rank="0" text="" dxfId="85">
      <formula>0</formula>
    </cfRule>
  </conditionalFormatting>
  <conditionalFormatting sqref="R133">
    <cfRule type="cellIs" priority="88" operator="equal" aboveAverage="0" equalAverage="0" bottom="0" percent="0" rank="0" text="" dxfId="86">
      <formula>0</formula>
    </cfRule>
  </conditionalFormatting>
  <conditionalFormatting sqref="M139">
    <cfRule type="cellIs" priority="89" operator="equal" aboveAverage="0" equalAverage="0" bottom="0" percent="0" rank="0" text="" dxfId="87">
      <formula>0</formula>
    </cfRule>
  </conditionalFormatting>
  <conditionalFormatting sqref="H145">
    <cfRule type="cellIs" priority="90" operator="equal" aboveAverage="0" equalAverage="0" bottom="0" percent="0" rank="0" text="" dxfId="88">
      <formula>0</formula>
    </cfRule>
  </conditionalFormatting>
  <conditionalFormatting sqref="M153">
    <cfRule type="cellIs" priority="91" operator="equal" aboveAverage="0" equalAverage="0" bottom="0" percent="0" rank="0" text="" dxfId="89">
      <formula>0</formula>
    </cfRule>
  </conditionalFormatting>
  <conditionalFormatting sqref="I153">
    <cfRule type="cellIs" priority="92" operator="equal" aboveAverage="0" equalAverage="0" bottom="0" percent="0" rank="0" text="" dxfId="90">
      <formula>0</formula>
    </cfRule>
  </conditionalFormatting>
  <conditionalFormatting sqref="R153">
    <cfRule type="cellIs" priority="93" operator="equal" aboveAverage="0" equalAverage="0" bottom="0" percent="0" rank="0" text="" dxfId="91">
      <formula>0</formula>
    </cfRule>
  </conditionalFormatting>
  <conditionalFormatting sqref="S153">
    <cfRule type="cellIs" priority="94" operator="equal" aboveAverage="0" equalAverage="0" bottom="0" percent="0" rank="0" text="" dxfId="92">
      <formula>0</formula>
    </cfRule>
  </conditionalFormatting>
  <conditionalFormatting sqref="T153">
    <cfRule type="cellIs" priority="95" operator="equal" aboveAverage="0" equalAverage="0" bottom="0" percent="0" rank="0" text="" dxfId="93">
      <formula>0</formula>
    </cfRule>
  </conditionalFormatting>
  <conditionalFormatting sqref="U153">
    <cfRule type="cellIs" priority="96" operator="equal" aboveAverage="0" equalAverage="0" bottom="0" percent="0" rank="0" text="" dxfId="94">
      <formula>0</formula>
    </cfRule>
  </conditionalFormatting>
  <conditionalFormatting sqref="E165">
    <cfRule type="cellIs" priority="97" operator="equal" aboveAverage="0" equalAverage="0" bottom="0" percent="0" rank="0" text="" dxfId="95">
      <formula>0</formula>
    </cfRule>
  </conditionalFormatting>
  <conditionalFormatting sqref="F165">
    <cfRule type="cellIs" priority="98" operator="equal" aboveAverage="0" equalAverage="0" bottom="0" percent="0" rank="0" text="" dxfId="96">
      <formula>0</formula>
    </cfRule>
  </conditionalFormatting>
  <conditionalFormatting sqref="G165">
    <cfRule type="cellIs" priority="99" operator="equal" aboveAverage="0" equalAverage="0" bottom="0" percent="0" rank="0" text="" dxfId="97">
      <formula>0</formula>
    </cfRule>
  </conditionalFormatting>
  <conditionalFormatting sqref="J165">
    <cfRule type="cellIs" priority="100" operator="equal" aboveAverage="0" equalAverage="0" bottom="0" percent="0" rank="0" text="" dxfId="98">
      <formula>0</formula>
    </cfRule>
  </conditionalFormatting>
  <conditionalFormatting sqref="O165">
    <cfRule type="cellIs" priority="101" operator="equal" aboveAverage="0" equalAverage="0" bottom="0" percent="0" rank="0" text="" dxfId="99">
      <formula>0</formula>
    </cfRule>
  </conditionalFormatting>
  <conditionalFormatting sqref="P165">
    <cfRule type="cellIs" priority="102" operator="equal" aboveAverage="0" equalAverage="0" bottom="0" percent="0" rank="0" text="" dxfId="100">
      <formula>0</formula>
    </cfRule>
  </conditionalFormatting>
  <conditionalFormatting sqref="Q165">
    <cfRule type="cellIs" priority="103" operator="equal" aboveAverage="0" equalAverage="0" bottom="0" percent="0" rank="0" text="" dxfId="101">
      <formula>0</formula>
    </cfRule>
  </conditionalFormatting>
  <conditionalFormatting sqref="V171">
    <cfRule type="cellIs" priority="104" operator="equal" aboveAverage="0" equalAverage="0" bottom="0" percent="0" rank="0" text="" dxfId="102">
      <formula>0</formula>
    </cfRule>
  </conditionalFormatting>
  <conditionalFormatting sqref="E177">
    <cfRule type="cellIs" priority="105" operator="equal" aboveAverage="0" equalAverage="0" bottom="0" percent="0" rank="0" text="" dxfId="103">
      <formula>0</formula>
    </cfRule>
  </conditionalFormatting>
  <conditionalFormatting sqref="Q177">
    <cfRule type="cellIs" priority="106" operator="equal" aboveAverage="0" equalAverage="0" bottom="0" percent="0" rank="0" text="" dxfId="104">
      <formula>0</formula>
    </cfRule>
  </conditionalFormatting>
  <conditionalFormatting sqref="E191">
    <cfRule type="cellIs" priority="107" operator="equal" aboveAverage="0" equalAverage="0" bottom="0" percent="0" rank="0" text="" dxfId="105">
      <formula>0</formula>
    </cfRule>
  </conditionalFormatting>
  <conditionalFormatting sqref="I191">
    <cfRule type="cellIs" priority="108" operator="equal" aboveAverage="0" equalAverage="0" bottom="0" percent="0" rank="0" text="" dxfId="106">
      <formula>0</formula>
    </cfRule>
  </conditionalFormatting>
  <conditionalFormatting sqref="L191">
    <cfRule type="cellIs" priority="109" operator="equal" aboveAverage="0" equalAverage="0" bottom="0" percent="0" rank="0" text="" dxfId="107">
      <formula>0</formula>
    </cfRule>
  </conditionalFormatting>
  <conditionalFormatting sqref="M191">
    <cfRule type="cellIs" priority="110" operator="equal" aboveAverage="0" equalAverage="0" bottom="0" percent="0" rank="0" text="" dxfId="108">
      <formula>0</formula>
    </cfRule>
  </conditionalFormatting>
  <conditionalFormatting sqref="S191">
    <cfRule type="cellIs" priority="111" operator="equal" aboveAverage="0" equalAverage="0" bottom="0" percent="0" rank="0" text="" dxfId="109">
      <formula>0</formula>
    </cfRule>
  </conditionalFormatting>
  <conditionalFormatting sqref="E197">
    <cfRule type="cellIs" priority="112" operator="equal" aboveAverage="0" equalAverage="0" bottom="0" percent="0" rank="0" text="" dxfId="110">
      <formula>0</formula>
    </cfRule>
  </conditionalFormatting>
  <conditionalFormatting sqref="F197">
    <cfRule type="cellIs" priority="113" operator="equal" aboveAverage="0" equalAverage="0" bottom="0" percent="0" rank="0" text="" dxfId="111">
      <formula>0</formula>
    </cfRule>
  </conditionalFormatting>
  <conditionalFormatting sqref="G197">
    <cfRule type="cellIs" priority="114" operator="equal" aboveAverage="0" equalAverage="0" bottom="0" percent="0" rank="0" text="" dxfId="112">
      <formula>0</formula>
    </cfRule>
  </conditionalFormatting>
  <conditionalFormatting sqref="H197">
    <cfRule type="cellIs" priority="115" operator="equal" aboveAverage="0" equalAverage="0" bottom="0" percent="0" rank="0" text="" dxfId="113">
      <formula>0</formula>
    </cfRule>
  </conditionalFormatting>
  <conditionalFormatting sqref="I197">
    <cfRule type="cellIs" priority="116" operator="equal" aboveAverage="0" equalAverage="0" bottom="0" percent="0" rank="0" text="" dxfId="114">
      <formula>0</formula>
    </cfRule>
  </conditionalFormatting>
  <conditionalFormatting sqref="J197">
    <cfRule type="cellIs" priority="117" operator="equal" aboveAverage="0" equalAverage="0" bottom="0" percent="0" rank="0" text="" dxfId="115">
      <formula>0</formula>
    </cfRule>
  </conditionalFormatting>
  <conditionalFormatting sqref="K197">
    <cfRule type="cellIs" priority="118" operator="equal" aboveAverage="0" equalAverage="0" bottom="0" percent="0" rank="0" text="" dxfId="116">
      <formula>0</formula>
    </cfRule>
  </conditionalFormatting>
  <conditionalFormatting sqref="L197">
    <cfRule type="cellIs" priority="119" operator="equal" aboveAverage="0" equalAverage="0" bottom="0" percent="0" rank="0" text="" dxfId="117">
      <formula>0</formula>
    </cfRule>
  </conditionalFormatting>
  <conditionalFormatting sqref="M197">
    <cfRule type="cellIs" priority="120" operator="equal" aboveAverage="0" equalAverage="0" bottom="0" percent="0" rank="0" text="" dxfId="118">
      <formula>0</formula>
    </cfRule>
  </conditionalFormatting>
  <conditionalFormatting sqref="O197">
    <cfRule type="cellIs" priority="121" operator="equal" aboveAverage="0" equalAverage="0" bottom="0" percent="0" rank="0" text="" dxfId="119">
      <formula>0</formula>
    </cfRule>
  </conditionalFormatting>
  <conditionalFormatting sqref="Q197">
    <cfRule type="cellIs" priority="122" operator="equal" aboveAverage="0" equalAverage="0" bottom="0" percent="0" rank="0" text="" dxfId="120">
      <formula>0</formula>
    </cfRule>
  </conditionalFormatting>
  <conditionalFormatting sqref="R197">
    <cfRule type="cellIs" priority="123" operator="equal" aboveAverage="0" equalAverage="0" bottom="0" percent="0" rank="0" text="" dxfId="121">
      <formula>0</formula>
    </cfRule>
  </conditionalFormatting>
  <conditionalFormatting sqref="S197">
    <cfRule type="cellIs" priority="124" operator="equal" aboveAverage="0" equalAverage="0" bottom="0" percent="0" rank="0" text="" dxfId="122">
      <formula>0</formula>
    </cfRule>
  </conditionalFormatting>
  <conditionalFormatting sqref="T197">
    <cfRule type="cellIs" priority="125" operator="equal" aboveAverage="0" equalAverage="0" bottom="0" percent="0" rank="0" text="" dxfId="123">
      <formula>0</formula>
    </cfRule>
  </conditionalFormatting>
  <conditionalFormatting sqref="U197">
    <cfRule type="cellIs" priority="126" operator="equal" aboveAverage="0" equalAverage="0" bottom="0" percent="0" rank="0" text="" dxfId="124">
      <formula>0</formula>
    </cfRule>
  </conditionalFormatting>
  <conditionalFormatting sqref="V197">
    <cfRule type="cellIs" priority="127" operator="equal" aboveAverage="0" equalAverage="0" bottom="0" percent="0" rank="0" text="" dxfId="125">
      <formula>0</formula>
    </cfRule>
  </conditionalFormatting>
  <conditionalFormatting sqref="W197">
    <cfRule type="cellIs" priority="128" operator="equal" aboveAverage="0" equalAverage="0" bottom="0" percent="0" rank="0" text="" dxfId="126">
      <formula>0</formula>
    </cfRule>
  </conditionalFormatting>
  <conditionalFormatting sqref="J27">
    <cfRule type="cellIs" priority="129" operator="equal" aboveAverage="0" equalAverage="0" bottom="0" percent="0" rank="0" text="" dxfId="127">
      <formula>0</formula>
    </cfRule>
  </conditionalFormatting>
  <conditionalFormatting sqref="M65">
    <cfRule type="cellIs" priority="130" operator="equal" aboveAverage="0" equalAverage="0" bottom="0" percent="0" rank="0" text="" dxfId="128">
      <formula>0</formula>
    </cfRule>
  </conditionalFormatting>
  <conditionalFormatting sqref="P65">
    <cfRule type="cellIs" priority="131" operator="equal" aboveAverage="0" equalAverage="0" bottom="0" percent="0" rank="0" text="" dxfId="129">
      <formula>0</formula>
    </cfRule>
  </conditionalFormatting>
  <conditionalFormatting sqref="G91">
    <cfRule type="cellIs" priority="132" operator="equal" aboveAverage="0" equalAverage="0" bottom="0" percent="0" rank="0" text="" dxfId="130">
      <formula>0</formula>
    </cfRule>
  </conditionalFormatting>
  <conditionalFormatting sqref="O97">
    <cfRule type="cellIs" priority="133" operator="equal" aboveAverage="0" equalAverage="0" bottom="0" percent="0" rank="0" text="" dxfId="131">
      <formula>0</formula>
    </cfRule>
  </conditionalFormatting>
  <conditionalFormatting sqref="H161">
    <cfRule type="cellIs" priority="134" operator="equal" aboveAverage="0" equalAverage="0" bottom="0" percent="0" rank="0" text="" dxfId="132">
      <formula>0</formula>
    </cfRule>
  </conditionalFormatting>
  <conditionalFormatting sqref="K167">
    <cfRule type="cellIs" priority="135" operator="equal" aboveAverage="0" equalAverage="0" bottom="0" percent="0" rank="0" text="" dxfId="133">
      <formula>0</formula>
    </cfRule>
  </conditionalFormatting>
  <conditionalFormatting sqref="M145">
    <cfRule type="cellIs" priority="136" operator="equal" aboveAverage="0" equalAverage="0" bottom="0" percent="0" rank="0" text="" dxfId="134">
      <formula>0</formula>
    </cfRule>
  </conditionalFormatting>
  <conditionalFormatting sqref="N127">
    <cfRule type="cellIs" priority="137" operator="equal" aboveAverage="0" equalAverage="0" bottom="0" percent="0" rank="0" text="" dxfId="135">
      <formula>0</formula>
    </cfRule>
  </conditionalFormatting>
  <conditionalFormatting sqref="N133">
    <cfRule type="cellIs" priority="138" operator="equal" aboveAverage="0" equalAverage="0" bottom="0" percent="0" rank="0" text="" dxfId="136">
      <formula>0</formula>
    </cfRule>
  </conditionalFormatting>
  <conditionalFormatting sqref="N139">
    <cfRule type="cellIs" priority="139" operator="equal" aboveAverage="0" equalAverage="0" bottom="0" percent="0" rank="0" text="" dxfId="137">
      <formula>0</formula>
    </cfRule>
  </conditionalFormatting>
  <conditionalFormatting sqref="N145">
    <cfRule type="cellIs" priority="140" operator="equal" aboveAverage="0" equalAverage="0" bottom="0" percent="0" rank="0" text="" dxfId="138">
      <formula>0</formula>
    </cfRule>
  </conditionalFormatting>
  <conditionalFormatting sqref="N159">
    <cfRule type="cellIs" priority="141" operator="equal" aboveAverage="0" equalAverage="0" bottom="0" percent="0" rank="0" text="" dxfId="139">
      <formula>0</formula>
    </cfRule>
  </conditionalFormatting>
  <conditionalFormatting sqref="N153">
    <cfRule type="cellIs" priority="142" operator="equal" aboveAverage="0" equalAverage="0" bottom="0" percent="0" rank="0" text="" dxfId="140">
      <formula>0</formula>
    </cfRule>
  </conditionalFormatting>
  <conditionalFormatting sqref="N165">
    <cfRule type="cellIs" priority="143" operator="equal" aboveAverage="0" equalAverage="0" bottom="0" percent="0" rank="0" text="" dxfId="141">
      <formula>0</formula>
    </cfRule>
  </conditionalFormatting>
  <conditionalFormatting sqref="N171">
    <cfRule type="cellIs" priority="144" operator="equal" aboveAverage="0" equalAverage="0" bottom="0" percent="0" rank="0" text="" dxfId="142">
      <formula>0</formula>
    </cfRule>
  </conditionalFormatting>
  <conditionalFormatting sqref="N185">
    <cfRule type="cellIs" priority="145" operator="equal" aboveAverage="0" equalAverage="0" bottom="0" percent="0" rank="0" text="" dxfId="143">
      <formula>0</formula>
    </cfRule>
  </conditionalFormatting>
  <conditionalFormatting sqref="N191">
    <cfRule type="cellIs" priority="146" operator="equal" aboveAverage="0" equalAverage="0" bottom="0" percent="0" rank="0" text="" dxfId="144">
      <formula>0</formula>
    </cfRule>
  </conditionalFormatting>
  <conditionalFormatting sqref="N197">
    <cfRule type="cellIs" priority="147" operator="equal" aboveAverage="0" equalAverage="0" bottom="0" percent="0" rank="0" text="" dxfId="145">
      <formula>0</formula>
    </cfRule>
  </conditionalFormatting>
  <conditionalFormatting sqref="U83">
    <cfRule type="cellIs" priority="148" operator="equal" aboveAverage="0" equalAverage="0" bottom="0" percent="0" rank="0" text="" dxfId="146">
      <formula>0</formula>
    </cfRule>
  </conditionalFormatting>
  <conditionalFormatting sqref="U89">
    <cfRule type="cellIs" priority="149" operator="equal" aboveAverage="0" equalAverage="0" bottom="0" percent="0" rank="0" text="" dxfId="147">
      <formula>0</formula>
    </cfRule>
  </conditionalFormatting>
  <conditionalFormatting sqref="U95">
    <cfRule type="cellIs" priority="150" operator="equal" aboveAverage="0" equalAverage="0" bottom="0" percent="0" rank="0" text="" dxfId="148">
      <formula>0</formula>
    </cfRule>
  </conditionalFormatting>
  <conditionalFormatting sqref="V83">
    <cfRule type="cellIs" priority="151" operator="equal" aboveAverage="0" equalAverage="0" bottom="0" percent="0" rank="0" text="" dxfId="149">
      <formula>0</formula>
    </cfRule>
  </conditionalFormatting>
  <conditionalFormatting sqref="V89">
    <cfRule type="cellIs" priority="152" operator="equal" aboveAverage="0" equalAverage="0" bottom="0" percent="0" rank="0" text="" dxfId="150">
      <formula>0</formula>
    </cfRule>
  </conditionalFormatting>
  <conditionalFormatting sqref="V95">
    <cfRule type="cellIs" priority="153" operator="equal" aboveAverage="0" equalAverage="0" bottom="0" percent="0" rank="0" text="" dxfId="151">
      <formula>0</formula>
    </cfRule>
  </conditionalFormatting>
  <conditionalFormatting sqref="U101">
    <cfRule type="cellIs" priority="154" operator="equal" aboveAverage="0" equalAverage="0" bottom="0" percent="0" rank="0" text="" dxfId="152">
      <formula>0</formula>
    </cfRule>
  </conditionalFormatting>
  <conditionalFormatting sqref="V101">
    <cfRule type="cellIs" priority="155" operator="equal" aboveAverage="0" equalAverage="0" bottom="0" percent="0" rank="0" text="" dxfId="153">
      <formula>0</formula>
    </cfRule>
  </conditionalFormatting>
  <conditionalFormatting sqref="V121">
    <cfRule type="cellIs" priority="156" operator="equal" aboveAverage="0" equalAverage="0" bottom="0" percent="0" rank="0" text="" dxfId="154">
      <formula>0</formula>
    </cfRule>
  </conditionalFormatting>
  <conditionalFormatting sqref="V127">
    <cfRule type="cellIs" priority="157" operator="equal" aboveAverage="0" equalAverage="0" bottom="0" percent="0" rank="0" text="" dxfId="155">
      <formula>0</formula>
    </cfRule>
  </conditionalFormatting>
  <conditionalFormatting sqref="V133">
    <cfRule type="cellIs" priority="158" operator="equal" aboveAverage="0" equalAverage="0" bottom="0" percent="0" rank="0" text="" dxfId="156">
      <formula>0</formula>
    </cfRule>
  </conditionalFormatting>
  <conditionalFormatting sqref="V139">
    <cfRule type="cellIs" priority="159" operator="equal" aboveAverage="0" equalAverage="0" bottom="0" percent="0" rank="0" text="" dxfId="157">
      <formula>0</formula>
    </cfRule>
  </conditionalFormatting>
  <conditionalFormatting sqref="W13">
    <cfRule type="cellIs" priority="160" operator="equal" aboveAverage="0" equalAverage="0" bottom="0" percent="0" rank="0" text="" dxfId="158">
      <formula>0</formula>
    </cfRule>
  </conditionalFormatting>
  <conditionalFormatting sqref="W19">
    <cfRule type="cellIs" priority="161" operator="equal" aboveAverage="0" equalAverage="0" bottom="0" percent="0" rank="0" text="" dxfId="159">
      <formula>0</formula>
    </cfRule>
  </conditionalFormatting>
  <conditionalFormatting sqref="W25">
    <cfRule type="cellIs" priority="162" operator="equal" aboveAverage="0" equalAverage="0" bottom="0" percent="0" rank="0" text="" dxfId="160">
      <formula>0</formula>
    </cfRule>
  </conditionalFormatting>
  <conditionalFormatting sqref="W31">
    <cfRule type="cellIs" priority="163" operator="equal" aboveAverage="0" equalAverage="0" bottom="0" percent="0" rank="0" text="" dxfId="161">
      <formula>0</formula>
    </cfRule>
  </conditionalFormatting>
  <conditionalFormatting sqref="W51">
    <cfRule type="cellIs" priority="164" operator="equal" aboveAverage="0" equalAverage="0" bottom="0" percent="0" rank="0" text="" dxfId="162">
      <formula>0</formula>
    </cfRule>
  </conditionalFormatting>
  <conditionalFormatting sqref="W57">
    <cfRule type="cellIs" priority="165" operator="equal" aboveAverage="0" equalAverage="0" bottom="0" percent="0" rank="0" text="" dxfId="163">
      <formula>0</formula>
    </cfRule>
  </conditionalFormatting>
  <conditionalFormatting sqref="W63">
    <cfRule type="cellIs" priority="166" operator="equal" aboveAverage="0" equalAverage="0" bottom="0" percent="0" rank="0" text="" dxfId="164">
      <formula>0</formula>
    </cfRule>
  </conditionalFormatting>
  <conditionalFormatting sqref="W69">
    <cfRule type="cellIs" priority="167" operator="equal" aboveAverage="0" equalAverage="0" bottom="0" percent="0" rank="0" text="" dxfId="165">
      <formula>0</formula>
    </cfRule>
  </conditionalFormatting>
  <conditionalFormatting sqref="R177">
    <cfRule type="cellIs" priority="168" operator="equal" aboveAverage="0" equalAverage="0" bottom="0" percent="0" rank="0" text="" dxfId="166">
      <formula>0</formula>
    </cfRule>
  </conditionalFormatting>
  <conditionalFormatting sqref="P43">
    <cfRule type="cellIs" priority="169" operator="equal" aboveAverage="0" equalAverage="0" bottom="0" percent="0" rank="0" text="" dxfId="167">
      <formula>0</formula>
    </cfRule>
  </conditionalFormatting>
  <conditionalFormatting sqref="Q75">
    <cfRule type="cellIs" priority="170" operator="equal" aboveAverage="0" equalAverage="0" bottom="0" percent="0" rank="0" text="" dxfId="168">
      <formula>0</formula>
    </cfRule>
  </conditionalFormatting>
  <conditionalFormatting sqref="G107">
    <cfRule type="cellIs" priority="171" operator="equal" aboveAverage="0" equalAverage="0" bottom="0" percent="0" rank="0" text="" dxfId="169">
      <formula>0</formula>
    </cfRule>
  </conditionalFormatting>
  <conditionalFormatting sqref="K107">
    <cfRule type="cellIs" priority="172" operator="equal" aboveAverage="0" equalAverage="0" bottom="0" percent="0" rank="0" text="" dxfId="170">
      <formula>0</formula>
    </cfRule>
  </conditionalFormatting>
  <conditionalFormatting sqref="R107">
    <cfRule type="cellIs" priority="173" operator="equal" aboveAverage="0" equalAverage="0" bottom="0" percent="0" rank="0" text="" dxfId="171">
      <formula>0</formula>
    </cfRule>
  </conditionalFormatting>
  <conditionalFormatting sqref="R113">
    <cfRule type="cellIs" priority="174" operator="equal" aboveAverage="0" equalAverage="0" bottom="0" percent="0" rank="0" text="" dxfId="172">
      <formula>0</formula>
    </cfRule>
  </conditionalFormatting>
  <conditionalFormatting sqref="J177">
    <cfRule type="cellIs" priority="175" operator="equal" aboveAverage="0" equalAverage="0" bottom="0" percent="0" rank="0" text="" dxfId="173">
      <formula>0</formula>
    </cfRule>
  </conditionalFormatting>
  <conditionalFormatting sqref="P177">
    <cfRule type="cellIs" priority="176" operator="equal" aboveAverage="0" equalAverage="0" bottom="0" percent="0" rank="0" text="" dxfId="174">
      <formula>0</formula>
    </cfRule>
  </conditionalFormatting>
  <conditionalFormatting sqref="H139">
    <cfRule type="cellIs" priority="177" operator="equal" aboveAverage="0" equalAverage="0" bottom="0" percent="0" rank="0" text="" dxfId="175">
      <formula>0</formula>
    </cfRule>
  </conditionalFormatting>
  <conditionalFormatting sqref="L139">
    <cfRule type="cellIs" priority="178" operator="equal" aboveAverage="0" equalAverage="0" bottom="0" percent="0" rank="0" text="" dxfId="176">
      <formula>0</formula>
    </cfRule>
  </conditionalFormatting>
  <conditionalFormatting sqref="Q171">
    <cfRule type="cellIs" priority="179" operator="equal" aboveAverage="0" equalAverage="0" bottom="0" percent="0" rank="0" text="" dxfId="17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4" man="true" max="16383" min="0"/>
    <brk id="18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3:35:21Z</dcterms:created>
  <dc:creator>Толпеко Н.А.</dc:creator>
  <dc:description/>
  <dc:language>en-US</dc:language>
  <cp:lastModifiedBy>Толпеко Н.А.</cp:lastModifiedBy>
  <cp:lastPrinted>2024-08-21T17:50:02Z</cp:lastPrinted>
  <dcterms:modified xsi:type="dcterms:W3CDTF">2024-08-22T12:40:17Z</dcterms:modified>
  <cp:revision>0</cp:revision>
  <dc:subject/>
  <dc:title/>
</cp:coreProperties>
</file>