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ФК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313">
  <si>
    <t xml:space="preserve">РАСПИСАНИЕ УЧЕБНЫХ ЗАНЯТИЙ</t>
  </si>
  <si>
    <t xml:space="preserve">для курсантов 4 курса факультета криминальной милиции </t>
  </si>
  <si>
    <t xml:space="preserve">Академии МВД на 7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Социально-экономическая статистика т. 1 Лекция
Балухтин М.А.
ауд. 1-210 </t>
  </si>
  <si>
    <t xml:space="preserve">ППФП т. 29.3 пр
Равко Р.В. Преподаватель 1.9. Жидович А.С.
Кайбелев П.А.
Мартынов А.О.
Гриб Д.В. Территория МАШ </t>
  </si>
  <si>
    <t xml:space="preserve">ППФП т. 29.5 пр
Равко Р.В. Преподаватель 1.9. Жидович А.С.
Кайбелев П.А.
Мартынов А.О.
Гриб Д.В. Территория МАШ </t>
  </si>
  <si>
    <t xml:space="preserve">ППФП т. 8.1 пр
Равко Р.В. Преподаватель 1.9. спорт.городок</t>
  </si>
  <si>
    <t xml:space="preserve">ТСП* т. 5.5 пр
Козлов В.Е. 
ауд. 1-226  Костюкович Э.П. 
ауд. 228 </t>
  </si>
  <si>
    <t xml:space="preserve">Огневая подготовка т. 32.1.3 пр
Николаенко В.А. Грабовский Т.А. Тир </t>
  </si>
  <si>
    <t xml:space="preserve">Суд. бухгалтерия т. 4.1 с
Сауткин И.В. 
ауд. 420 </t>
  </si>
  <si>
    <t xml:space="preserve">Огневая подготовка т. 33.1.1 пр
Николаенко В.А. Грабовский Т.А. Тир </t>
  </si>
  <si>
    <t xml:space="preserve">Огневая подготовка т. 33.1.2 пр
Николаенко В.А. Грабовский Т.А. Тир </t>
  </si>
  <si>
    <t xml:space="preserve">Прок.надзор т. 10-11.1 с
Трикоза В.В. 
ауд. 320 </t>
  </si>
  <si>
    <t xml:space="preserve">ТСП* т. 6.5 пр
Сурженко Ю.А. 1-226  Протосевич С.И. 228 </t>
  </si>
  <si>
    <t xml:space="preserve">Огневая подготовка т. 34.1.2 пр
Николаенко В.А. Грабовский Т.А. Тир </t>
  </si>
  <si>
    <t xml:space="preserve">ТСП* т. 7.2 с
Петрусевич М.Г. 
ауд. 1-226 </t>
  </si>
  <si>
    <t xml:space="preserve">ТСП* т. 7.3 пр
Сурженко Ю.А. 1-226  Протосевич С.И. 228 </t>
  </si>
  <si>
    <t xml:space="preserve">Огневая подготовка т. 34.2 пр
Николаенко В.А. Грабовский Т.А. Тир </t>
  </si>
  <si>
    <t xml:space="preserve">Прок.надзор т. 15-16 с
Трикоза В.В. 
ауд. 422 </t>
  </si>
  <si>
    <t xml:space="preserve">ТСП* т. 5.2 пр
Козлов В.Е. 
ауд. 1-226  Костюкович Э.П. 
ауд. 228 </t>
  </si>
  <si>
    <t xml:space="preserve">ОРП т. 2.3 пр
Гаврилюк М.Н. 
ауд. 422 </t>
  </si>
  <si>
    <t xml:space="preserve">АХДП т. 4 с
Балухтин М.А. 
ауд. 409 </t>
  </si>
  <si>
    <t xml:space="preserve">ППФП т. 5.2 пр
Белевич О.И. Рудько В.А. спорт.городок</t>
  </si>
  <si>
    <t xml:space="preserve">Хоз. процесс т. 8 с
Вильмак Д.Г. 
ауд. 420 </t>
  </si>
  <si>
    <t xml:space="preserve">Огневая подготовка т. 32.2 пр
Николаенко В.А. Грабовский Т.А. Тир </t>
  </si>
  <si>
    <t xml:space="preserve">Практикум по УП т. 2.5 пр
Зайцев В.П. 
ауд. 422  Левченкова А.Ю. 
ауд. 420 </t>
  </si>
  <si>
    <t xml:space="preserve">ППФП т. 6.5 пр
Рудько В.А. Белевич О.И. с/з </t>
  </si>
  <si>
    <t xml:space="preserve">Практикум по УП т. 2.8 пр
Зайцев В.П. 
ауд. 1-400  130  132  133  Левченкова А.Ю. 
ауд. 1-405  130  132  133 </t>
  </si>
  <si>
    <t xml:space="preserve">Огневая подготовка т. 34.1.1 пр
Николаенко В.А. Грабовский Т.А. Тир </t>
  </si>
  <si>
    <t xml:space="preserve">Практикум по УП т. 2.9 пр
Зайцев В.П. 
ауд. 420 </t>
  </si>
  <si>
    <t xml:space="preserve">Огневая подготовка т. 34.1.3 пр
Николаенко В.А. Грабовский Т.А. Тир </t>
  </si>
  <si>
    <t xml:space="preserve">Адм. деят-ть ОВД т. 15 с
Мах И.И. 
ауд. 407 </t>
  </si>
  <si>
    <t xml:space="preserve">АХДП т. 9 с
Балухтин М.А. 
ауд. 420 </t>
  </si>
  <si>
    <t xml:space="preserve">ППФП т. 28.1 пр
Рудько В.А. Белевич О.И. с/з </t>
  </si>
  <si>
    <t xml:space="preserve"> 8.30</t>
  </si>
  <si>
    <t xml:space="preserve">Организация и тактика деятельности подразделений криминальной милиции (уголовный розыск)* т. 1.1 Лекция
Тукало А.Н.
Л/з № 3  
Организация и тактика деятельности подразделений криминальной милиции (НиПТЛ)* т. 1.1 Лекция Харевич Д.Л.
ауд. 237 </t>
  </si>
  <si>
    <t xml:space="preserve">Огневая подготовка т. 32.1.1 пр
Николаенко В.А. Грабовский Т.А. Тир </t>
  </si>
  <si>
    <t xml:space="preserve">ПКиОЗИ т. 2.2 с
Преподаватель 1.4. 
ауд. 424 </t>
  </si>
  <si>
    <t xml:space="preserve">ОиТДП КМ (УР)* т. 1.3 пр
Кудрявцев Д.С. 
ауд. 222 </t>
  </si>
  <si>
    <t xml:space="preserve">Адм. деят-ть ОВД т. 6 с
Удодов С.Л. 
ауд. 424 </t>
  </si>
  <si>
    <t xml:space="preserve">ОРП т. 4.2 с
Гаврилюк М.Н. 
ауд. 424 </t>
  </si>
  <si>
    <t xml:space="preserve">ОиТДП КМ (УР)* т. 1.5 с
Кудрявцев Д.С. 
ауд. 222 </t>
  </si>
  <si>
    <t xml:space="preserve">ОиТДП КМ (УР)* т. 1.5 пр
Кудрявцев Д.С. 
ауд. 222 </t>
  </si>
  <si>
    <t xml:space="preserve">Хоз. процесс т. 12 пр
Яскевич А.В. 
ауд. 426 </t>
  </si>
  <si>
    <t xml:space="preserve">ППФП т. 13.1 пр
Преподаватель 1.9. Турок Н.А. с/з </t>
  </si>
  <si>
    <t xml:space="preserve">ППФП т. 18.1 пр
Преподаватель 1.9. Турок Н.А. с/з </t>
  </si>
  <si>
    <t xml:space="preserve">ОиТДП КМ (УР)* т. 1.6 пр
Кудрявцев Д.С. 
ауд. 222 </t>
  </si>
  <si>
    <t xml:space="preserve">ДПМиУД т. 5.4 пр
Шаматульский И.А. 
ауд. 420 </t>
  </si>
  <si>
    <t xml:space="preserve">Практикум по УП т. 2.14/1 пр
Левченкова А.Ю. 
ауд. 424 </t>
  </si>
  <si>
    <t xml:space="preserve">ППФП т. 20.2 пр
Преподаватель 1.9. Турок Н.А. с/з </t>
  </si>
  <si>
    <t xml:space="preserve">ППФП т. 22.1 пр
Преподаватель 1.9. Турок Н.А. с/з </t>
  </si>
  <si>
    <t xml:space="preserve">Административная деятельность ОВД т. 16 Лекция
Постникова А.А. 
Л/з № 3 </t>
  </si>
  <si>
    <t xml:space="preserve"> - 9.50</t>
  </si>
  <si>
    <t xml:space="preserve">Прок.надзор т. 1-2 с
Трикоза В.В. 
ауд. 426 </t>
  </si>
  <si>
    <t xml:space="preserve">Хоз. процесс т. 4,5 с
Яскевич А.В. 
ауд. 320 </t>
  </si>
  <si>
    <t xml:space="preserve">ОиТДП КМ (УР)* т. 1.3 пр
Гриб Д.В. 
ауд. 245 </t>
  </si>
  <si>
    <t xml:space="preserve">ПКиОЗИ т. 3.2 с
Лахтиков Д.Н. 
ауд. 420 </t>
  </si>
  <si>
    <t xml:space="preserve">Хоз. процесс т. 8 с
Яскевич А.В. 
ауд. 426 </t>
  </si>
  <si>
    <t xml:space="preserve">ОиТДП КМ (УР)* т. 1.5 с
Гриб Д.В. 
ауд. 245 </t>
  </si>
  <si>
    <t xml:space="preserve">Хоз. процесс т. 11 пр
Яскевич А.В. 
ауд. 426 </t>
  </si>
  <si>
    <t xml:space="preserve">Практикум по УП т. 2.8 пр
Левченкова А.Ю. 
ауд. 320  130  132  133  Зайцев В.П. 
ауд. 422  130  132  133 </t>
  </si>
  <si>
    <t xml:space="preserve">ПКиОЗИ т. 3.8 пр
Мезяк В.Ю. 
ауд. 509  Преподаватель 1.4. 
ауд. 510 </t>
  </si>
  <si>
    <t xml:space="preserve">ОиТДП КМ (УР)* т. 1.6 пр
Гриб Д.В. 
ауд. 222 </t>
  </si>
  <si>
    <t xml:space="preserve">ОиТДП КМ (УР)* т. 1.6 пр
Гриб Д.В. 
ауд. 245 </t>
  </si>
  <si>
    <t xml:space="preserve">Адм. деят-ть ОВД т. 12 пр
Удодов С.Л. 
ауд. 512 </t>
  </si>
  <si>
    <t xml:space="preserve">ПКиОЗИ т. 5.2 с
Лахтиков Д.Н. 
ауд. 426 </t>
  </si>
  <si>
    <t xml:space="preserve">Адм. деят-ть ОВД т. 14 пр
Удодов С.Л. 
ауд. 426 </t>
  </si>
  <si>
    <t xml:space="preserve">Адм. деят-ть ОВД т. 15 с
Удодов С.Л. 
ауд. 424 </t>
  </si>
  <si>
    <t xml:space="preserve">Адм. деят-ть ОВД т. 2 пр
Постникова А.А. 
ауд. 420 </t>
  </si>
  <si>
    <t xml:space="preserve">Практикум по УП т. 1.3 пр
Левченкова А.Ю. 
ауд. 409 </t>
  </si>
  <si>
    <t xml:space="preserve">ОиТДП КМ (УР)* т. 1.3 пр
Цынкевич В.Н. 
ауд. 243  ОиТДП КМ (НиПТЛ)* т. 6.1 пр
Харевич Д.Л. ауд. 237 </t>
  </si>
  <si>
    <t xml:space="preserve">Адм. деят-ть ОВД т. 6 с
Постникова А.А. 
ауд. 512 </t>
  </si>
  <si>
    <t xml:space="preserve">ППФП т. 5.4 пр
Турок Н.А. Преподаватель 1.9. спорт.городок</t>
  </si>
  <si>
    <t xml:space="preserve">ППФП т. 6.1 пр
Турок Н.А. Преподаватель 1.9. спорт.городок</t>
  </si>
  <si>
    <t xml:space="preserve">ОиТДП КМ (УР)* т. 1.5 пр
Цынкевич В.Н. 
ауд. 243  ОиТДП КМ (НиПТЛ)* т. 8.6 пр
Харевич Д.Л. Добриян С.В. ауд. 237 </t>
  </si>
  <si>
    <t xml:space="preserve">ОиТДП КМ (УР)* т. 1.6 пр
Цынкевич В.Н. 
ауд. 222  ОиТДП КМ (НиПТЛ)* т. 9.1 пр
Харевич Д.Л. Добриян С.В.
ауд. 237 </t>
  </si>
  <si>
    <t xml:space="preserve">Суд. бухгалтерия т. 5 с
Балухтин М.А. 
ауд. 407 </t>
  </si>
  <si>
    <t xml:space="preserve">ДПМиУД т. 5.1 пр
Герасимов Д.В. 
ауд. 420 </t>
  </si>
  <si>
    <t xml:space="preserve">ПКиОЗИ т. 4.3 пр
Преподаватель 1.4. 
ауд. 509  Балиткин А.В. 
ауд. 510 </t>
  </si>
  <si>
    <t xml:space="preserve">ТСП* т. 7.2 с
Сурженко Ю.А. 
ауд. 228 </t>
  </si>
  <si>
    <t xml:space="preserve">Практикум по ОРД ОВД* т. 12 пр
Кайбелев П.А. 
ауд. 222 </t>
  </si>
  <si>
    <t xml:space="preserve">Адм. деят-ть ОВД т. 14 пр
Постникова А.А. 
ауд. 512 </t>
  </si>
  <si>
    <t xml:space="preserve">ПКиОЗИ т. 5.5 пр
Преподаватель 1.4. 
ауд. 509  Балиткин А.В. 
ауд. 510 </t>
  </si>
  <si>
    <t xml:space="preserve">ППФП т. 29.1 пр
Ткачев В.С. Седнев С.М. спорт.городок</t>
  </si>
  <si>
    <t xml:space="preserve">ПКиКР* т. 3.2 пр
Кудрявцев Д.С. 
ауд. 237 </t>
  </si>
  <si>
    <t xml:space="preserve">ОРП т. 2.3 пр
Ластовский А.А. 
ауд. 512 </t>
  </si>
  <si>
    <t xml:space="preserve">ТСП* т. 5.4 пр
Козлов В.Е. 
ауд. 1-226  Костюкович Э.П. ауд. 228 </t>
  </si>
  <si>
    <t xml:space="preserve">Огневая подготовка т. 32.1.2 пр
Николаенко В.А. Грабовский Т.А. Тир </t>
  </si>
  <si>
    <t xml:space="preserve">ППФП т. 5.4 пр
Ткачев В.С. Седнев С.М. спорт.городок</t>
  </si>
  <si>
    <t xml:space="preserve">ТСП* т. 6.2 с
Сурженко Ю.А. 
ауд. 228 </t>
  </si>
  <si>
    <t xml:space="preserve">Суд. бухгалтерия т. 4.2 с
Балухтин М.А. 
ауд. 512 </t>
  </si>
  <si>
    <t xml:space="preserve">ПКиОЗИ т. 3.8 пр
Мезяк В.Ю. 
ауд. 509  Преподаватель 1.4. ауд. 510 </t>
  </si>
  <si>
    <t xml:space="preserve">ДПМиУД т. 5.1 пр
Герасимов Д.В. 
ауд. 409 </t>
  </si>
  <si>
    <t xml:space="preserve">ОРП т. 6.3 пр
Ластовский А.А. 
ауд. 512 </t>
  </si>
  <si>
    <t xml:space="preserve">ППФП т. 19.2 пр
Седнев С.М. Ткачев В.С. с/з </t>
  </si>
  <si>
    <t xml:space="preserve">ППФП т. 10.2 пр
Седнев С.М. Ткачев В.С. с/з </t>
  </si>
  <si>
    <t xml:space="preserve">ППФП т. 11.2 пр
Седнев С.М. Ткачев В.С. с/з </t>
  </si>
  <si>
    <t xml:space="preserve">ППФП т. 20.2 пр
Седнев С.М. Ткачев В.С. с/з </t>
  </si>
  <si>
    <t xml:space="preserve">Прок.надзор т. 15-16 с
Трикоза В.В. 
ауд. 407 </t>
  </si>
  <si>
    <t xml:space="preserve">Хозяйственный процесс т. 1-3 Лекция
Радоман В.Н.
Л/з № 3 </t>
  </si>
  <si>
    <t xml:space="preserve">Практикум по УП т. 1.2 пр
Зайцев В.П. 
ауд. 420 </t>
  </si>
  <si>
    <t xml:space="preserve">Хоз. процесс т. 4,5 с
Вильмак Д.Г. 
ауд. 245 </t>
  </si>
  <si>
    <t xml:space="preserve">ОиТДП БЭП* т. 10 Лекция
Веремеенко В.М.
Л/з № 3  ОиТДП ОФР* т. 16.4 пр Гриб Д.В. 
ауд. 243 </t>
  </si>
  <si>
    <t xml:space="preserve">Хоз. процесс т. 11 пр
Вильмак Д.Г. 
ауд. 237 </t>
  </si>
  <si>
    <t xml:space="preserve">Соц.-экон.статистика т. 7 с
Балухтин М.А. 
ауд. 424 </t>
  </si>
  <si>
    <t xml:space="preserve">Практикум по УП т. 2.9 пр
Зайцев В.П. 
ауд. 422 </t>
  </si>
  <si>
    <t xml:space="preserve">Соц.-экон.статистика т. 11 с
Балухтин М.А. 
ауд. 424 </t>
  </si>
  <si>
    <t xml:space="preserve">Административная деятельность ОВД т. 16 Лекция
Постникова А.А.
1-210 </t>
  </si>
  <si>
    <t xml:space="preserve">Адм. деят-ть ОВД т. 17 пр
Удодов С.Л. 
ауд. 420 </t>
  </si>
  <si>
    <t xml:space="preserve">ППФП т. 29.3 пр
Белевич О.И. Рудько В.А. Жидович А.С. Кудрявцев Д.С. Субцельный А.М. Кайбелев П.А. Территория МАШ </t>
  </si>
  <si>
    <t xml:space="preserve">Суд. бухгалтерия т. 4.1 с
Сауткин И.В. 
ауд. 422 </t>
  </si>
  <si>
    <t xml:space="preserve">Практикум по УП т. 2.5 пр
Зайцев В.П. 
ауд. 422  Левченкова А.Ю. 
ауд. 409 </t>
  </si>
  <si>
    <t xml:space="preserve">ОиТДП БЭП* т. 12.2 пр
Веремеенко В.М. 
ауд. 245 </t>
  </si>
  <si>
    <t xml:space="preserve">Суд. бухгалтерия т. 5 с
Сауткин И.В. 
ауд. 422 </t>
  </si>
  <si>
    <t xml:space="preserve">ППФП т. 19.2 пр
Рудько В.А. Белевич О.И. с/з </t>
  </si>
  <si>
    <t xml:space="preserve">ППФП т. 10.2 пр
Рудько В.А. Белевич О.И. с/з </t>
  </si>
  <si>
    <t xml:space="preserve">Практикум по УП т. 2.12 пр
Зайцев В.П. 
ауд. 422 </t>
  </si>
  <si>
    <t xml:space="preserve"> 10.00</t>
  </si>
  <si>
    <t xml:space="preserve">ОиТДП КМ (уголовный розыск)* т. 1.2 Лекция
Тукало А.Н.
Л/з № 3  
ОиТДП КМ (НиПТЛ)* т. 1.4 пр Харевич Д.Л.
ауд. 237 </t>
  </si>
  <si>
    <t xml:space="preserve">ППФП т. 29.5 пр
Турок Н.А. Преподаватель 1.9. Жидович А.С. Цынкевич В.Н. Субцельный А.М. Кудрявцев Д.С. Территория МАШ </t>
  </si>
  <si>
    <t xml:space="preserve">Практикум по ОРД ОВД* т. 4.2 пр
Цынкевич В.Н. 
ауд. 237 </t>
  </si>
  <si>
    <t xml:space="preserve">Практикум по УП т. 2.3 пр
Левченкова А.Ю. 
ауд. 422 </t>
  </si>
  <si>
    <t xml:space="preserve">Хоз. процесс т. 8 с
Яскевич А.В. 
ауд. 424 </t>
  </si>
  <si>
    <t xml:space="preserve">ПКиОЗИ т. 3.5 пр
Балиткин А.В. 
ауд. 429  Преподаватель 1.4. 
ауд. 431 </t>
  </si>
  <si>
    <t xml:space="preserve">Хоз. процесс т. 11 пр
Яскевич А.В. 
ауд. 420 </t>
  </si>
  <si>
    <t xml:space="preserve">Практикум по УП т. 2.10 пр
Левченкова А.Ю. 
ауд. 424 </t>
  </si>
  <si>
    <t xml:space="preserve">Практикум по УП т. 2.11 пр
Левченкова А.Ю. 
ауд. 501  Зайцев В.П. 
ауд. 508 </t>
  </si>
  <si>
    <t xml:space="preserve">ТСП* т. 7.2 с
Протосевич С.И. 
ауд. 1-226 </t>
  </si>
  <si>
    <t xml:space="preserve">ПКиОЗИ т. 5.2 с
Преподаватель 1.4. 
ауд. 1-405 </t>
  </si>
  <si>
    <t xml:space="preserve">Адм. деят-ть ОВД т. 14 пр
Удодов С.Л. 
ауд. 424 </t>
  </si>
  <si>
    <t xml:space="preserve">Прок.надзор т. 15-16 с
Трикоза В.В. 
ауд. 424 </t>
  </si>
  <si>
    <t xml:space="preserve">ОиТДП КМ (УР)* т. 1.8 пр
Кудрявцев Д.С. 
ауд. 222 </t>
  </si>
  <si>
    <t xml:space="preserve"> - 11.20</t>
  </si>
  <si>
    <t xml:space="preserve">ПКиОЗИ т. 2.2 с
Лахтиков Д.Н. 
ауд. 429 </t>
  </si>
  <si>
    <t xml:space="preserve">Суд. бухгалтерия т. 2 с
Балухтин М.А. 
ауд. 222 </t>
  </si>
  <si>
    <t xml:space="preserve">Адм. деят-ть ОВД т. 6 с
Удодов С.Л. 
ауд. 426 </t>
  </si>
  <si>
    <t xml:space="preserve">Практикум по ОРД ОВД* т. 5.2 пр
Кайбелев П.А. 
ауд. 222 </t>
  </si>
  <si>
    <t xml:space="preserve">Практикум по ОРД ОВД* т. 6.1 пр
Кайбелев П.А. 
ауд. 222 </t>
  </si>
  <si>
    <t xml:space="preserve">ОиТДП КМ (УР)* т. 1.5 пр
Гриб Д.В. 
ауд. 222 </t>
  </si>
  <si>
    <t xml:space="preserve">Адм. деят-ть ОВД т. 10 с
Удодов С.Л. 
ауд. 422 </t>
  </si>
  <si>
    <t xml:space="preserve">Адм. деят-ть ОВД т. 11 с
Удодов С.Л. 
ауд. 1-405 </t>
  </si>
  <si>
    <t xml:space="preserve">Практикум по УП т. 2.14/1 пр
Левченкова А.Ю. 
ауд. 245 </t>
  </si>
  <si>
    <t xml:space="preserve">ОиТДП КМ (УР)* т. 1.8 пр
Гриб Д.В. 
ауд. 222 </t>
  </si>
  <si>
    <t xml:space="preserve">ППФП т. 22.1 пр
Преподаватель 1.9. Равко Р.В. с/з </t>
  </si>
  <si>
    <t xml:space="preserve">Хоз. процесс т. 17 с
Данькова Т.Н. 
ауд. 512 </t>
  </si>
  <si>
    <t xml:space="preserve">Хоз. процесс т. 4,5 с
Яскевич А.В. 
ауд. 409 </t>
  </si>
  <si>
    <t xml:space="preserve">ПКиОЗИ т. 3.2 с
Лахтиков Д.Н. 
ауд. 512 </t>
  </si>
  <si>
    <t xml:space="preserve">ОиТДП КМ (УР)* т. 1.4 пр
Цынкевич В.Н. 
ауд. 243  ОиТДП КМ (НиПТЛ)* т. 8.1 Лекция
Харевич Д.Л. ауд. 237 </t>
  </si>
  <si>
    <t xml:space="preserve">ОиТДП КМ (УР)* т. 1.5 с
Цынкевич В.Н. 
ауд. 243  ОиТДП КМ (НиПТЛ)* т. 8.3 пр
Харевич Д.Л. ауд. 237 </t>
  </si>
  <si>
    <t xml:space="preserve">ППФП т. 6.3 пр
Турок Н.А. Преподаватель 1.9. спорт.городок</t>
  </si>
  <si>
    <t xml:space="preserve">ТСП* т. 6.4 пр
Сурженко Ю.А. 1-226  Петрусевич М.Г. 228 </t>
  </si>
  <si>
    <t xml:space="preserve">ПКиОЗИ т. 3.9 пр
Преподаватель 1.4. 
ауд. 509  Балиткин А.В. 
ауд. 510 </t>
  </si>
  <si>
    <t xml:space="preserve">ПКиОЗИ т. 4.2 с
Лахтиков Д.Н. 
ауд. 450 </t>
  </si>
  <si>
    <t xml:space="preserve">ОиТДП КМ (УР)* т. 1.6 пр
Цынкевич В.Н. 
ауд. 243  ОиТДП КМ (НиПТЛ)* т. 11.3 пр
Харевич Д.Л. ауд. 237 </t>
  </si>
  <si>
    <t xml:space="preserve">ДПМиУД т. 5.4 пр
Герасимов Д.В. 
ауд. 422 </t>
  </si>
  <si>
    <t xml:space="preserve">ППФП т. 11.2 пр
Преподаватель 1.9. Турок Н.А. с/з </t>
  </si>
  <si>
    <t xml:space="preserve">ОиТДП КМ (УР)* т. 1.8 пр
Цынкевич В.Н. 
ауд. 243  ОиТДП КМ (НиПТЛ)* т. 15.1 пр
Харевич Д.Л. ауд. 237 </t>
  </si>
  <si>
    <t xml:space="preserve">ППФП т. 28.1 пр
Преподаватель 1.9. Турок Н.А. с/з </t>
  </si>
  <si>
    <t xml:space="preserve">Адм. деят-ть ОВД т. 2 пр
Постникова А.А. 
ауд. 422 </t>
  </si>
  <si>
    <t xml:space="preserve">ППФП т. 8.1 пр
Ткачев В.С. Седнев С.М. спорт.городок</t>
  </si>
  <si>
    <t xml:space="preserve">ППФП т. 5.2 пр
Ткачев В.С. Седнев С.М. спорт.городок</t>
  </si>
  <si>
    <t xml:space="preserve">Практикум по УП т. 2.4 пр
Зайцев В.П. 
ауд. 512  Левченкова А.Ю. 
ауд. 422 </t>
  </si>
  <si>
    <t xml:space="preserve">ППФП т. 6.1 пр
Ткачев В.С. Седнев С.М. спорт.городок</t>
  </si>
  <si>
    <t xml:space="preserve">Практикум по ОРД ОВД* т. 7.1 пр
Кайбелев П.А. 
ауд. 245 </t>
  </si>
  <si>
    <t xml:space="preserve">ППФП т. 6.5 пр
Седнев С.М. Ткачев В.С. с/з </t>
  </si>
  <si>
    <t xml:space="preserve">ППФП т. 13.1 пр
Седнев С.М. Ткачев В.С. с/з </t>
  </si>
  <si>
    <t xml:space="preserve">ПКиОЗИ т. 4.3 пр
Мезяк В.Ю. 
ауд. 509  Преподаватель 1.4. ауд. 510 </t>
  </si>
  <si>
    <t xml:space="preserve">Адм. деят-ть ОВД т. 12 пр
Постникова А.А. 
ауд. 1-400 </t>
  </si>
  <si>
    <t xml:space="preserve">ПКиОЗИ т. 5.2 с
Лахтиков Д.Н. 
ауд. 512 </t>
  </si>
  <si>
    <t xml:space="preserve">Практикум по ОРД ОВД* т. 14.1 пр
Кайбелев П.А. 
ауд. 245 </t>
  </si>
  <si>
    <t xml:space="preserve">Практикум по ОРД ОВД* т. 14.3 пр
Кайбелев П.А. 
ауд. 222 </t>
  </si>
  <si>
    <t xml:space="preserve">ПКиОЗИ т. 5.7 пр
Мезяк В.Ю. 
ауд. 509  Преподаватель 1.4. ауд. 510 </t>
  </si>
  <si>
    <t xml:space="preserve">Противодействие киберпреступности и основы защиты информации т. 1.1 Лекция
Лахтиков Д.Н.
Л/з № 3 </t>
  </si>
  <si>
    <t xml:space="preserve">ОРП т. 2.3 пр
Гаврилюк М.Н. 
ауд. 420 </t>
  </si>
  <si>
    <t xml:space="preserve">Оперативно-розыскная психология т. 3.1 Лекция
Гаврилюк М.Н.
Л/з № 3 </t>
  </si>
  <si>
    <t xml:space="preserve">ПКиОЗИ т. 3.2 с
Мезяк В.Ю. 
ауд. 420 </t>
  </si>
  <si>
    <t xml:space="preserve">Тактико-специальная подготовка* т. 6.1 Лекция
Ермолович Д.В.
Л/з № 3 </t>
  </si>
  <si>
    <t xml:space="preserve">Оперативно-розыскная психология т. 5.1 Лекция
Гаврилюк М.Н.
Л/з № 3 </t>
  </si>
  <si>
    <t xml:space="preserve">Суд. бухгалтерия т. 4.2 с
Сауткин И.В. 
ауд. 329 </t>
  </si>
  <si>
    <t xml:space="preserve">Оперативно-розыскная психология т. 6.1.2 Лекция
Гаврилюк М.Н.
Л/з № 3 </t>
  </si>
  <si>
    <t xml:space="preserve">ППФП т. 13.1 пр
Преподаватель 1.9. Равко Р.В. с/з </t>
  </si>
  <si>
    <t xml:space="preserve">ОиТДП БЭП* т. 13.1 пр
Веремеенко В.М. 
ауд. 222   ОиТДП ОФР* т. 22.6 пр Гриб Д.В. 
ауд. 245  </t>
  </si>
  <si>
    <t xml:space="preserve">Противодействие киберпреступности и основы защиты информации т. 5.1 Лекция
Ковалев Н.Н.
Л/з № 3 </t>
  </si>
  <si>
    <t xml:space="preserve">Практикум по УП т. 2.12 пр
Зайцев В.П. 
ауд. 420 </t>
  </si>
  <si>
    <t xml:space="preserve">Адм. деят-ть ОВД т. 15 с
Удодов С.Л. 
ауд. 420 </t>
  </si>
  <si>
    <t xml:space="preserve">11.35 АХДП Зачет
Балухтин М.А. 
ауд. 424 </t>
  </si>
  <si>
    <t xml:space="preserve">ПКиОЗИ т. 1.2 с
Преподаватель 1.4. 
ауд. 409 </t>
  </si>
  <si>
    <t xml:space="preserve">ППФП т. 29.5 пр
Белевич О.И. Рудько В.А. Жидович А.С. Кудрявцев Д.С. Субцельный А.М. Кайбелев П.А. Территория МАШ </t>
  </si>
  <si>
    <t xml:space="preserve">Хоз. процесс т. 11 пр
Вильмак Д.Г. 
ауд. 422 </t>
  </si>
  <si>
    <t xml:space="preserve">ППФП т. 13.1 пр
Рудько В.А. Белевич О.И. с/з </t>
  </si>
  <si>
    <t xml:space="preserve">ПКиОЗИ т. 4.3 пр
Балиткин А.В. 
ауд. 429  Мезяк В.Ю. 
ауд. 431 </t>
  </si>
  <si>
    <t xml:space="preserve">ПКиОЗИ т. 5.5 пр
Балиткин А.В. 
ауд. 429  Мезяк В.Ю. 
ауд. 431 </t>
  </si>
  <si>
    <t xml:space="preserve"> 11.35</t>
  </si>
  <si>
    <t xml:space="preserve">Адм. деят-ть ОВД т. 2 пр
Удодов С.Л. 
ауд. 424 </t>
  </si>
  <si>
    <t xml:space="preserve">Хоз. процесс т. 4,5 с
Яскевич А.В. 
ауд. 424 </t>
  </si>
  <si>
    <t xml:space="preserve">Суд. бухгалтерия т. 5 с
Балухтин М.А. 
ауд. 420 </t>
  </si>
  <si>
    <t xml:space="preserve">Практикум по УП т. 2.11 пр
Левченкова А.Ю. 
ауд. 501  Зайцев В.П. ауд. 508 </t>
  </si>
  <si>
    <t xml:space="preserve">Адм. деят-ть ОВД т. 11 с
Удодов С.Л. 
ауд. 424 </t>
  </si>
  <si>
    <t xml:space="preserve">Практикум по ОРД ОВД* т. 12 пр
Цынкевич В.Н. 
ауд. 237 </t>
  </si>
  <si>
    <t xml:space="preserve"> - 12.55</t>
  </si>
  <si>
    <t xml:space="preserve">Суд. бухгалтерия т. 1 с
Балухтин М.А. 
ауд. 407 </t>
  </si>
  <si>
    <t xml:space="preserve">ДПМиУД т. 2.1 пр
Шаматульский И.А. 
ауд. 426 </t>
  </si>
  <si>
    <t xml:space="preserve">ДПМиУД т. 4.1 пр
Шаматульский И.А. 
ауд. 426 </t>
  </si>
  <si>
    <t xml:space="preserve">Суд. бухгалтерия т. 4.2 с
Балухтин М.А. 
ауд. 222 </t>
  </si>
  <si>
    <t xml:space="preserve">ППФП т. 18.1 пр
Преподаватель 1.9. Равко Р.В. с/з </t>
  </si>
  <si>
    <t xml:space="preserve">ППФП т. 19.2 пр
Преподаватель 1.9. Равко Р.В. с/з </t>
  </si>
  <si>
    <t xml:space="preserve">ППФП т. 11.2 пр
Преподаватель 1.9. Равко Р.В. с/з </t>
  </si>
  <si>
    <t xml:space="preserve">Прок.надзор т. 1-2 с
Трикоза В.В. 
ауд. 512 </t>
  </si>
  <si>
    <t xml:space="preserve">Практикум по ОРД ОВД* т. 4.4 пр
Кайбелев П.А. 
ауд. 243 </t>
  </si>
  <si>
    <t xml:space="preserve">ДПМиУД т. 4.4 пр
Герасимов Д.В. 
ауд. 512 </t>
  </si>
  <si>
    <t xml:space="preserve">Практикум по ОРД ОВД* т. 9 пр
Кайбелев П.А. 
ауд. 222 </t>
  </si>
  <si>
    <t xml:space="preserve">Адм. деят-ть ОВД т. 11 с
Постникова А.А. 
ауд. 512 </t>
  </si>
  <si>
    <t xml:space="preserve">ОиТДП КМ (УР)* т. 1.8 пр Цынкевич В.Н. 
ауд. 243  ОиТДП КМ (НиПТЛ)* т. 16.2 пр Харевич Д.Л. ауд. 237 </t>
  </si>
  <si>
    <t xml:space="preserve">ППФП т. 29.3 пр
Ткачев В.С. Седнев С.М. Кайбелев П.А. Цынкевич В.Н. Гриб Д.В. Субцельный А.М. Территория МАШ </t>
  </si>
  <si>
    <t xml:space="preserve">ПКиКР* т. 3.4 пр
Кудрявцев Д.С. 
ауд. 237 </t>
  </si>
  <si>
    <t xml:space="preserve">ПКиОЗИ т. 3.9 пр
Мезяк В.Ю. 
ауд. 509  Преподаватель 1.4. ауд. 510 </t>
  </si>
  <si>
    <t xml:space="preserve">ПКиКР* т. 3.6 с
Кудрявцев Д.С. 
ауд. 237 </t>
  </si>
  <si>
    <t xml:space="preserve">ПКиКР* т. 3.6 пр
Кудрявцев Д.С. 
ауд. 237 </t>
  </si>
  <si>
    <t xml:space="preserve">ПКиКР* т. 3.6 пр
Кудрявцев Д.С. 
ауд. 245 </t>
  </si>
  <si>
    <t xml:space="preserve">ОиТДП БЭП* т. 8 Лекция
Веремеенко В.М.
Л/з № 3  ОиТДП ОФР* т. 15 с Гриб Д.В. 
ауд. 245 </t>
  </si>
  <si>
    <t xml:space="preserve">Практикум по УП т. 1.4 пр
Зайцев В.П. 
ауд. 420 </t>
  </si>
  <si>
    <t xml:space="preserve">Суд. бухгалтерия т. 3 пр
Сауткин И.В. 
ауд. 420 </t>
  </si>
  <si>
    <t xml:space="preserve">ППФП т. 5.4 пр
Равко Р.В. Преподаватель 1.9. спорт.городок</t>
  </si>
  <si>
    <t xml:space="preserve">Адм. деят-ть ОВД т. 10 с
Удодов С.Л. 
ауд. 420 </t>
  </si>
  <si>
    <t xml:space="preserve">ППФП т. 6.4 пр
Равко Р.В. Преподаватель 1.9. спорт.городок</t>
  </si>
  <si>
    <t xml:space="preserve">АХДП т. 7 с
Балухтин М.А. 
ауд. 426 </t>
  </si>
  <si>
    <t xml:space="preserve">Тактико-специальная подготовка* т. 7.1 Лекция
Ермолович Д.В.
Л/з № 3 </t>
  </si>
  <si>
    <t xml:space="preserve">Хоз.процесс Коллоквиум т.10-14  Вильмак Д.Г. ауд. 420 </t>
  </si>
  <si>
    <t xml:space="preserve">ПКиОЗИ т. 5.2 с
Мезяк В.Ю. 
ауд. 420 </t>
  </si>
  <si>
    <t xml:space="preserve">Судебная бухгалтерия т. 8 Лекция
Балухтин М.А.
Л/з № 3 </t>
  </si>
  <si>
    <t xml:space="preserve">14.50 Огневая подготовка Диф.Зачет
Николаенко В.А. Грабовский Т.А. Тир </t>
  </si>
  <si>
    <t xml:space="preserve">АХДП Зачет
Балухтин М.А. 
ауд. 424 </t>
  </si>
  <si>
    <t xml:space="preserve">ПКиОЗИ т. 2.2 с
Преподаватель 1.4. 
ауд. 422 </t>
  </si>
  <si>
    <t xml:space="preserve">Соц.-экон.статистика т. 5 с
Балухтин М.А. 
ауд. 422 </t>
  </si>
  <si>
    <t xml:space="preserve">Суд. бухгалтерия т. 4.2 с
Сауткин И.В. 
ауд. 422 </t>
  </si>
  <si>
    <t xml:space="preserve">14.50 Суд. бухгалтерия Зачет
Сауткин И.В. 
ауд. 422 </t>
  </si>
  <si>
    <t xml:space="preserve"> 13.15</t>
  </si>
  <si>
    <t xml:space="preserve">Административная деятельность ОВД т. 1 Лекция
Постникова А.А.
Л/з № 2 </t>
  </si>
  <si>
    <t xml:space="preserve">ПКиОЗИ т. 1.2 с
Преподаватель 1.4. 
ауд. 424 </t>
  </si>
  <si>
    <t xml:space="preserve">ППФП т. 8.1 пр
Турок Н.А. Преподаватель 1.9. спорт.городок</t>
  </si>
  <si>
    <t xml:space="preserve">ДПМиУД т. 4.1 пр
Шаматульский И.А. 
ауд. 424 </t>
  </si>
  <si>
    <t xml:space="preserve">Практикум по ОРД ОВД* т. 6.1 пр
Цынкевич В.Н. 
ауд. 237 </t>
  </si>
  <si>
    <t xml:space="preserve">ПКиОЗИ т. 3.8 пр
Балиткин А.В. 
ауд. 429  Преподаватель 1.4. 
ауд. 431 </t>
  </si>
  <si>
    <t xml:space="preserve">Адм. деят-ть ОВД т. 10 с
Удодов С.Л. 
ауд. 409 </t>
  </si>
  <si>
    <t xml:space="preserve">Хоз. процесс т. 10-14 коллоквиум
Яскевич А.В. 
ауд. 424 </t>
  </si>
  <si>
    <t xml:space="preserve">17.00 ДПМиУД Зачет
Гридюшко П.В. 
ауд. 424 </t>
  </si>
  <si>
    <t xml:space="preserve"> - 14.35</t>
  </si>
  <si>
    <t xml:space="preserve">Практикум по УП т. 1.3 пр
Левченкова А.Ю. 
ауд. 426 </t>
  </si>
  <si>
    <t xml:space="preserve">Практикум по ОРД ОВД* т. 4.2 пр
Кайбелев П.А. 
ауд. 245 </t>
  </si>
  <si>
    <t xml:space="preserve">Практикум по ОРД ОВД* т. 10.1 пр
Кайбелев П.А. 
ауд. 237 </t>
  </si>
  <si>
    <t xml:space="preserve">14.50 Суд. бухгалтерия Зачет
Балухтин М.А. 
ауд. 426 </t>
  </si>
  <si>
    <t xml:space="preserve">ТСП* т. 5.2 пр
Козлов В.Е. 
ауд. 1-226  Костюкович Э.П. ауд. 228 </t>
  </si>
  <si>
    <t xml:space="preserve">Практикум по УП т. 2.1 пр
Левченкова А.Ю. 
ауд. 422 </t>
  </si>
  <si>
    <t xml:space="preserve">ППФП т. 5.2 пр
Турок Н.А. Преподаватель 1.9. спорт.городок</t>
  </si>
  <si>
    <t xml:space="preserve">Адм. деят-ть ОВД т. 8 с
Постникова А.А. 
ауд. 512 </t>
  </si>
  <si>
    <t xml:space="preserve">Суд. бухгалтерия т. 4.2 с
Балухтин М.А. 
ауд. 407 </t>
  </si>
  <si>
    <t xml:space="preserve">ОиТДП КМ (УР)* т. 1.6 пр
Цынкевич В.Н. 
ауд. 243  ОиТДП КМ (НиПТЛ)* т. 10.3 пр
Харевич Д.Л. ауд. 237 </t>
  </si>
  <si>
    <t xml:space="preserve">14.50 Практикум по УП Зачет
Левченкова А.Ю. 
ауд. 420 </t>
  </si>
  <si>
    <t xml:space="preserve">Хоз. процесс т. 17 с
Данькова Т.Н. 
ауд. 420 </t>
  </si>
  <si>
    <t xml:space="preserve">ППФП т. 29.5 пр
Ткачев В.С. Седнев С.М. Кайбелев П.А. Цынкевич В.Н. Гриб Д.В. Субцельный А.М. Территория МАШ </t>
  </si>
  <si>
    <t xml:space="preserve">Практикум по УП т. 2.3 пр
Зайцев В.П. 
ауд. 512 </t>
  </si>
  <si>
    <t xml:space="preserve">ПКиКР* т. 3.3 пр
Кудрявцев Д.С. 
ауд. 237 </t>
  </si>
  <si>
    <t xml:space="preserve">ПКиКР* т. 3.4 Лекция
Тукало А.Н.
ауд. 245 </t>
  </si>
  <si>
    <t xml:space="preserve">ППФП т. 6.3 пр
Ткачев В.С. Седнев С.М. спорт.городок</t>
  </si>
  <si>
    <t xml:space="preserve">ОРП т. 6.2.2 с
Ластовский А.А. 
ауд. 512 </t>
  </si>
  <si>
    <t xml:space="preserve">Прок.надзор т. 10-11.2 с
Трикоза В.В. 
ауд. 420 </t>
  </si>
  <si>
    <t xml:space="preserve">14.50 Практикум по УП Зачет
Зайцев В.П. 
ауд. 512 </t>
  </si>
  <si>
    <t xml:space="preserve">16.25 Организация огневой подготовки в ОВД
т.1 пр Грабовский Т.А. Царь В.В.
Тир </t>
  </si>
  <si>
    <t xml:space="preserve">16.25 Организация огневой подготовки в ОВД
т.3 пр Грабовский Т.А. Царь В.В.
Тир </t>
  </si>
  <si>
    <t xml:space="preserve">16.25 Организация огневой подготовки в ОВД
т.5 пр Грабовский Т.А. Царь В.В.
Тир </t>
  </si>
  <si>
    <t xml:space="preserve">16.25 Организация огневой подготовки в ОВД
т.6 пр Грабовский Т.А. Царь В.В.
Тир </t>
  </si>
  <si>
    <t xml:space="preserve"> 14.50</t>
  </si>
  <si>
    <t xml:space="preserve">16.25 ОРП Зачет
Гаврилюк М.Н. ауд. 424 </t>
  </si>
  <si>
    <t xml:space="preserve"> - 16.10</t>
  </si>
  <si>
    <t xml:space="preserve">16.25 ОРП Зачет
Ластовский А.А. ауд. 426 </t>
  </si>
  <si>
    <t xml:space="preserve">Хоз. процесс т. т. 10-14 коллоквиум
Данькова Т.Н. ауд. 512 </t>
  </si>
  <si>
    <t xml:space="preserve">Огневая подготовка т. 32.1.1 пр Николаенко В.А. Грабовский Т.А. Тир </t>
  </si>
  <si>
    <t xml:space="preserve">17.00 ДПМиУД Зачет
Гридюшко П.В. ауд. 420 </t>
  </si>
  <si>
    <t xml:space="preserve">Месяц</t>
  </si>
  <si>
    <t xml:space="preserve">   В Т О Р Н И К</t>
  </si>
  <si>
    <t xml:space="preserve">Социально-экономическая статистика т. 2 Лекция
Балухтин М.А.
ауд. 1-210 </t>
  </si>
  <si>
    <t xml:space="preserve">Оперативно-розыскная психология т. 2.1 Лекция
Ластовский А.А.
Л/з № 3 </t>
  </si>
  <si>
    <t xml:space="preserve">Социально-экономическая статистика т. 3 Лекция
Балухтин М.А.
ауд. 1-210 </t>
  </si>
  <si>
    <t xml:space="preserve">Адм. деят-ть ОВД т. 5 с
Удодов С.Л. 
ауд. 420 </t>
  </si>
  <si>
    <t xml:space="preserve">ОиТДП БЭП* т. 10.2 пр
Веремеенко В.М. 
ауд. 222   ОиТДП ОФР* т. 18 пр Гриб Д.В. 
ауд. 245  </t>
  </si>
  <si>
    <t xml:space="preserve">ОРП т. 4.2 с
Гаврилюк М.Н. 
ауд. 420 </t>
  </si>
  <si>
    <t xml:space="preserve">ППФП т. 6.1 пр
Равко Р.В. Преподаватель 1.9. спорт.городок</t>
  </si>
  <si>
    <t xml:space="preserve">ПКиОЗИ т. 3.7 пр
Губич М.В. 
ауд. 429  Мезяк В.Ю. 
ауд. 431 </t>
  </si>
  <si>
    <t xml:space="preserve">ПКиОЗИ т. 3.8 пр
Губич М.В. 
ауд. 429  Мезяк В.Ю. 
ауд. 431 </t>
  </si>
  <si>
    <t xml:space="preserve">Практикум по УП т. 2.8 пр
Зайцев В.П. 
ауд. 420  130  132  133  Левченкова А.Ю. 
ауд. 422  130  132  133 </t>
  </si>
  <si>
    <t xml:space="preserve">Суд. бухгалтерия т. 5 с
Сауткин И.В. 
ауд. 512 </t>
  </si>
  <si>
    <t xml:space="preserve">Соц.-экон.статистика т. 10 с
Балухтин М.А. 
ауд. 420 </t>
  </si>
  <si>
    <t xml:space="preserve">ОиТДП БЭП* т. 13.3 пр
Веремеенко В.М. 
ауд. 222   ОиТДП ОФР* т. 23.1 пр Гриб Д.В. 
ауд. 245  </t>
  </si>
  <si>
    <t xml:space="preserve">Социально-экономическая статистика т. 12 Лекция
Балухтин М.А.
ауд. 1-210 </t>
  </si>
  <si>
    <t xml:space="preserve">Социально-экономическая статистика т. 13 Лекция
Балухтин М.А.
ауд. 1-210 </t>
  </si>
  <si>
    <t xml:space="preserve">ПКиОЗИ т. 5.5 пр
Губич М.В. 
ауд. 429  Мезяк В.Ю. 
ауд. 431 </t>
  </si>
  <si>
    <t xml:space="preserve">ОиТДП БЭП* т. 15.2 пр
Веремеенко В.М. 
ауд. 222   ОиТДП ОФР* т. 24.4 пр Гриб Д.В. 
ауд. 245  </t>
  </si>
  <si>
    <t xml:space="preserve">ППФП т. 8.1 пр
Белевич О.И. Рудько В.А. спорт.городок</t>
  </si>
  <si>
    <t xml:space="preserve">Практикум по УП т. 2.1 пр
Зайцев В.П. 
ауд. 420 </t>
  </si>
  <si>
    <t xml:space="preserve">ППФП т. 5.4 пр
Белевич О.И. Рудько В.А. спорт.городок</t>
  </si>
  <si>
    <t xml:space="preserve">Практикум по УП т. 2.4 пр
Зайцев В.П. 
ауд. 1-405  Левченкова А.Ю. 
ауд. 420 </t>
  </si>
  <si>
    <t xml:space="preserve">ТСП* т. 6.4 пр
Сурженко Ю.А. 1-226  Протосевич С.И. 228 </t>
  </si>
  <si>
    <t xml:space="preserve">Прок.надзор т. 10-11.1 с
Трикоза В.В. 
ауд. 424 </t>
  </si>
  <si>
    <t xml:space="preserve">Хоз. процесс т. 12 пр
Вильмак Д.Г. 
ауд. 320 </t>
  </si>
  <si>
    <t xml:space="preserve">ОиТДП БЭП* т. 13.1 пр
Веремеенко В.М. 
ауд. 237 </t>
  </si>
  <si>
    <t xml:space="preserve">Соц.-экон.статистика т. 11 с
Балухтин М.А. 
ауд. 407 </t>
  </si>
  <si>
    <t xml:space="preserve">ОиТДП БЭП* т. 15 с
Веремеенко В.М. 
ауд. 237 </t>
  </si>
  <si>
    <t xml:space="preserve">ПКиОЗИ т. 5.7 пр
Балиткин А.В. 
ауд. 429  Мезяк В.Ю. 
ауд. 431 </t>
  </si>
  <si>
    <t xml:space="preserve">ППФП т. 29.1 пр
Турок Н.А. Преподаватель 1.9. спорт.городок</t>
  </si>
  <si>
    <t xml:space="preserve">Практикум по УП т. 1.3 пр
Левченкова А.Ю. 
ауд. 424 </t>
  </si>
  <si>
    <t xml:space="preserve">ОиТДП КМ (УР)* т. 1.3 пр
Кудрявцев Д.С. 
ауд. 1-226 </t>
  </si>
  <si>
    <t xml:space="preserve">Практикум по УП т. 2.4 пр
Левченкова А.Ю. 
ауд. 424  Зайцев В.П. 
ауд. 426 </t>
  </si>
  <si>
    <t xml:space="preserve">ТСП* т. 6.2 с
Протосевич С.И. 
ауд. 1-226 </t>
  </si>
  <si>
    <t xml:space="preserve">Практикум по УП т. 2.7 пр
Левченкова А.Ю. 
ауд. 424  Зайцев В.П. 
ауд. 426 </t>
  </si>
  <si>
    <t xml:space="preserve">Практикум по ОРД ОВД* т. 9 пр
Цынкевич В.Н. 
ауд. 237 </t>
  </si>
  <si>
    <t xml:space="preserve">Практикум по ОРД ОВД* т. 10.1 пр
Цынкевич В.Н. 
ауд. 228 </t>
  </si>
  <si>
    <t xml:space="preserve">Адм. деят-ть ОВД т. 12 пр
Удодов С.Л. 
ауд. 409 </t>
  </si>
  <si>
    <t xml:space="preserve">Практикум по УП т. 1.1 пр
Левченкова А.Ю. 
ауд. 426 </t>
  </si>
  <si>
    <t xml:space="preserve">ППФП т. 29.5 пр
Равко Р.В. Преподаватель 1.9. Жидович А.С. Цынкевич В.Н. Гриб Д.В. Кудрявцев Д.С. Территория МАШ </t>
  </si>
  <si>
    <t xml:space="preserve">Адм. деят-ть ОВД т. 7 с
Удодов С.Л. 
ауд. 422 </t>
  </si>
  <si>
    <t xml:space="preserve">ППФП т. 6.3 пр
Равко Р.В. Преподаватель 1.9. спорт.городок</t>
  </si>
  <si>
    <t xml:space="preserve">Практикум по УП т. 2.9 пр
Левченкова А.Ю. 
ауд. 426 </t>
  </si>
  <si>
    <t xml:space="preserve">ДПМиУД т. 5.4 пр
Шаматульский И.А. 
ауд. 1-400 </t>
  </si>
  <si>
    <t xml:space="preserve">ПКиОЗИ т. 5.3 пр
Мезяк В.Ю. 
ауд. 509  Преподаватель 1.4. ауд. 510 </t>
  </si>
  <si>
    <t xml:space="preserve">ППФП т. 20.2 пр
Преподаватель 1.9. Равко Р.В. с/з </t>
  </si>
  <si>
    <t xml:space="preserve">Практикум по ОРД ОВД* т. 14.3 пр
Кайбелев П.А. ауд. 228 </t>
  </si>
  <si>
    <t xml:space="preserve">Хоз. процесс т. 18 с
Данькова Т.Н. 
ауд. 512 </t>
  </si>
  <si>
    <t xml:space="preserve">Практикум по ОРД ОВД* т. 1.1 пр
Кайбелев П.А. 
ауд. 222 </t>
  </si>
  <si>
    <t xml:space="preserve">ТСП* т. 5.3 пр
Козлов В.Е. 
ауд. 1-226  Костюкович Э.П. 
ауд. 228 </t>
  </si>
  <si>
    <t xml:space="preserve">ОиТДП КМ (УР)* т. 1.3 пр
Цынкевич В.Н. 
ауд. 243  ОиТДП КМ (НиПТЛ)* т. 6.2 пр
Харевич Д.Л. ауд. 224А </t>
  </si>
  <si>
    <t xml:space="preserve">ДПМиУД т. 4.1 пр
Герасимов Д.В. 
ауд. 424 </t>
  </si>
  <si>
    <t xml:space="preserve">Хоз. процесс т. 8 с
Яскевич А.В. 
ауд. 512 </t>
  </si>
  <si>
    <t xml:space="preserve">ПКиОЗИ т. 3.5 пр
Преподаватель 1.4. 
ауд. 509  Балиткин А.В. 
ауд. 510 </t>
  </si>
  <si>
    <t xml:space="preserve">Хоз. процесс т. 11 пр
Яскевич А.В. 
ауд. 512 </t>
  </si>
  <si>
    <t xml:space="preserve">ПКиОЗИ т. 3.8 пр
Преподаватель 1.4. 
ауд. 509  Балиткин А.В. 
ауд. 510 </t>
  </si>
  <si>
    <t xml:space="preserve">ППФП т. 19.2 пр
Преподаватель 1.9. Турок Н.А. с/з </t>
  </si>
  <si>
    <t xml:space="preserve">ППФП т. 10.2 пр
Преподаватель 1.9. Турок Н.А. с/з </t>
  </si>
  <si>
    <t xml:space="preserve">Практикум по ОРД ОВД* т. 14.1 пр
Кайбелев П.А. 
ауд. 222 </t>
  </si>
  <si>
    <t xml:space="preserve">ОиТДП КМ (УР)* т. 1.8 пр
Цынкевич В.Н. 
ауд. 243  ОиТДП КМ (НиПТЛ)* т. 16.3 пр
Харевич Д.Л. ауд. 237 </t>
  </si>
  <si>
    <t xml:space="preserve">ППФП т. 29.2 пр
Ткачев В.С. Седнев С.М. спорт.городок</t>
  </si>
  <si>
    <t xml:space="preserve">Практикум по ОРД ОВД* т. 3.2 пр
Кайбелев П.А. 
ауд. 222 </t>
  </si>
  <si>
    <t xml:space="preserve">Практикум по ОРД ОВД* т. 4.2 пр
Кайбелев П.А. 
ауд. 222 </t>
  </si>
  <si>
    <t xml:space="preserve">ОРП т. 4.2 с
Ластовский А.А. 
ауд. 409 </t>
  </si>
  <si>
    <t xml:space="preserve">ДПМиУД т. 4.3 пр
Герасимов Д.В. 
ауд. 320 </t>
  </si>
  <si>
    <t xml:space="preserve">ТСП* т. 6.3 пр
Сурженко Ю.А. 1-226  Петрусевич М.Г. 228 </t>
  </si>
  <si>
    <t xml:space="preserve">Хоз. процесс т. 12 пр
Яскевич А.В. 
ауд. 512 </t>
  </si>
  <si>
    <t xml:space="preserve">Суд. бухгалтерия т. 5 с
Балухтин М.А. 
ауд. 512 </t>
  </si>
  <si>
    <t xml:space="preserve">ППФП т. 18.1 пр
Седнев С.М. Ткачев В.С. с/з </t>
  </si>
  <si>
    <t xml:space="preserve">Практикум по УП т. 2.14/1 пр
Зайцев В.П. 
ауд. 512 </t>
  </si>
  <si>
    <t xml:space="preserve">Адм. деят-ть ОВД т. 15 с
Постникова А.А. 
ауд. 512 </t>
  </si>
  <si>
    <t xml:space="preserve">ПКиКР* т. 3.7 пр
Зайцев В.П. 
ауд. 501 </t>
  </si>
  <si>
    <t xml:space="preserve">Анализ хозяйственной деятельности предприятий т. 1 Лекция
Балухтин М.А.
ауд. 1-210 </t>
  </si>
  <si>
    <t xml:space="preserve">ДПМиУД т. 1.2 пр
Юбко Ю.М. 
ауд. 422 </t>
  </si>
  <si>
    <t xml:space="preserve">ПКиОЗИ т. 2.2 с
Мезяк В.Ю. 
ауд. 420 </t>
  </si>
  <si>
    <t xml:space="preserve">ОРП т. 3.2 с
Гаврилюк М.Н. 
ауд. 420 </t>
  </si>
  <si>
    <t xml:space="preserve">Адм. деят-ть ОВД т. 8 с
Удодов С.Л. 
ауд. 420 </t>
  </si>
  <si>
    <t xml:space="preserve">ОиТДП БЭП* т. 11.2 пр
Веремеенко В.М. 
ауд. 222   ОиТДП ОФР* т. 20 пр Гриб Д.В. Вильмак Д.Г. 
ауд. 245  </t>
  </si>
  <si>
    <t xml:space="preserve">Социально-экономическая статистика т. 7 Лекция
Балухтин М.А.
ауд. 1-210 </t>
  </si>
  <si>
    <t xml:space="preserve">ОиТДП БЭП* т. 12.3 пр
Веремеенко В.М. 
ауд. 222   ОиТДП ОФР* т. 22.3 пр Гриб Д.В. 
ауд. 245  </t>
  </si>
  <si>
    <t xml:space="preserve">Хоз. процесс т. 12 пр
Вильмак Д.Г. 
ауд. 324 </t>
  </si>
  <si>
    <t xml:space="preserve">ПКиОЗИ т. 4.3 пр
Губич М.В. 
ауд. 429  Мезяк В.Ю. 
ауд. 431 </t>
  </si>
  <si>
    <t xml:space="preserve">ПКиОЗИ т. 5.3 пр
Губич М.В. 
ауд. 429  Мезяк В.Ю. 
ауд. 431 </t>
  </si>
  <si>
    <t xml:space="preserve">Практикум по УП т. 2.13 пр
Зайцев В.П. 
ауд. 420 </t>
  </si>
  <si>
    <t xml:space="preserve">ОиТДП БЭП* т. 15 с
Веремеенко В.М. 
ауд. 222   ОиТДП ОФР* т. 24.2 пр Гриб Д.В. 
ауд. 243  </t>
  </si>
  <si>
    <t xml:space="preserve">ОиТДП БЭП* т. 8.1 пр
Веремеенко В.М. 
ауд. 237 </t>
  </si>
  <si>
    <t xml:space="preserve">Хоз. процесс т. 4,5 с
Вильмак Д.Г. 
ауд. 426 </t>
  </si>
  <si>
    <t xml:space="preserve">Адм. деят-ть ОВД т. 5 с
Мах И.И. 
ауд. 422 </t>
  </si>
  <si>
    <t xml:space="preserve">ПКиОЗИ т. 3.2 с
Преподаватель 1.4. 
ауд. 320 </t>
  </si>
  <si>
    <t xml:space="preserve">ОРП т. 4.2 с
Гаврилюк М.Н. 
ауд. 422 </t>
  </si>
  <si>
    <t xml:space="preserve">ППФП т. 6.1 пр
Белевич О.И. Рудько В.А. спорт.городок</t>
  </si>
  <si>
    <t xml:space="preserve">ПКиОЗИ т. 3.8 пр
Балиткин А.В. 
ауд. 429  Мезяк В.Ю. 
ауд. 431 </t>
  </si>
  <si>
    <t xml:space="preserve">Соц.-экон.статистика т. 8 с
Балухтин М.А. 
ауд. 422 </t>
  </si>
  <si>
    <t xml:space="preserve">ППФП т. 18.1 пр
Рудько В.А. Белевич О.И. с/з </t>
  </si>
  <si>
    <t xml:space="preserve">ППФП т. 11.1 пр
Рудько В.А. Белевич О.И. с/з </t>
  </si>
  <si>
    <t xml:space="preserve">ПКиОЗИ т. 5.2 с
Преподаватель 1.4. 
ауд. 422 </t>
  </si>
  <si>
    <t xml:space="preserve">ППФП т. 20.2 пр
Рудько В.А. Белевич О.И. с/з </t>
  </si>
  <si>
    <t xml:space="preserve">10.00 АХДП Зачет
Балухтин М.А. 
ауд. 424 </t>
  </si>
  <si>
    <t xml:space="preserve">Практикум по ОРД ОВД* т. 1.1 пр
Цынкевич В.Н. 
ауд. 237 </t>
  </si>
  <si>
    <t xml:space="preserve">ППФП т. 29.3 пр
Турок Н.А. Преподаватель 1.9. Жидович А.С. Цынкевич В.Н. Субцельный А.М. Кудрявцев Д.С. Территория МАШ </t>
  </si>
  <si>
    <t xml:space="preserve">ОиТДП КМ (УР)* т. 1.2 пр
Кудрявцев Д.С. 
ауд. 222 </t>
  </si>
  <si>
    <t xml:space="preserve">Суд. бухгалтерия т. 2 с
Балухтин М.А. 
ауд. 424 </t>
  </si>
  <si>
    <t xml:space="preserve">ОиТДП КМ (УР)* т. 1.4 пр
Кудрявцев Д.С. 
ауд. 222 </t>
  </si>
  <si>
    <t xml:space="preserve">Практикум по УП т. 2.6 пр
Левченкова А.Ю. 
ауд. 243  130  132  133  Зайцев В.П. 
ауд. 422  130  132  133 </t>
  </si>
  <si>
    <t xml:space="preserve">ППФП т. 6.4 пр
Турок Н.А. Преподаватель 1.9. спорт.городок</t>
  </si>
  <si>
    <t xml:space="preserve">Практикум по УП т. 2.8 пр
Левченкова А.Ю. 
ауд. 420  130  132  133  Зайцев В.П. 
ауд. 422  130  132  133 </t>
  </si>
  <si>
    <t xml:space="preserve">ОиТДП КМ (УР)* т. 1.7 пр
Кудрявцев Д.С. 
ауд. 222 </t>
  </si>
  <si>
    <t xml:space="preserve">Практикум по ОРД ОВД* т. 14.3 пр
Цынкевич В.Н. 
ауд. 237 </t>
  </si>
  <si>
    <t xml:space="preserve">ППФП т. 29.1 пр
Равко Р.В. Преподаватель 1.9. спорт.городок</t>
  </si>
  <si>
    <t xml:space="preserve">Адм. деят-ть ОВД т. 2 пр
Удодов С.Л. 
ауд. 426 </t>
  </si>
  <si>
    <t xml:space="preserve">ТСП* т. 5.3 пр
Козлов В.Е. 
ауд. 1-226  Костюкович Э.П. ауд. 228 </t>
  </si>
  <si>
    <t xml:space="preserve">ОиТДП КМ (УР)* т. 1.3 пр
Гриб Д.В. 
ауд. 1-226 </t>
  </si>
  <si>
    <t xml:space="preserve">ППФП т. 5.2 пр
Равко Р.В. Преподаватель 1.9. спорт.городок</t>
  </si>
  <si>
    <t xml:space="preserve">Практикум по УП т. 2.4 пр
Левченкова А.Ю. 
ауд. 426  Зайцев В.П. 
ауд. 424 </t>
  </si>
  <si>
    <t xml:space="preserve">ПКиОЗИ т. 3.5 пр
Мезяк В.Ю. 
ауд. 509  Преподаватель 1.4. ауд. 510 </t>
  </si>
  <si>
    <t xml:space="preserve">Практикум по УП т. 2.10 пр
Левченкова А.Ю. 
ауд. 426 </t>
  </si>
  <si>
    <t xml:space="preserve">ПКиОЗИ т. 4.2 с
Лахтиков Д.Н. 
ауд. 1-405 </t>
  </si>
  <si>
    <t xml:space="preserve">ОиТДП КМ (УР)* т. 1.7 пр
Гриб Д.В. ауд. 245 </t>
  </si>
  <si>
    <t xml:space="preserve">ПКиОЗИ т. 5.5 пр
Мезяк В.Ю. 
ауд. 509  Преподаватель 1.4. ауд. 510 </t>
  </si>
  <si>
    <t xml:space="preserve">Практикум по УП т. 1.1 пр
Левченкова А.Ю. 
ауд. 512 </t>
  </si>
  <si>
    <t xml:space="preserve">ПКиОЗИ т. 1.2 с
Лахтиков Д.Н. 
ауд. 345 </t>
  </si>
  <si>
    <t xml:space="preserve">ППФП т. 29.5 пр
Турок Н.А. Преподаватель 1.9. Кайбелев П.А. Цынкевич В.Н. Гриб Д.В. Субцельный А.М. Территория МАШ </t>
  </si>
  <si>
    <t xml:space="preserve">Практикум по ОРД ОВД* т. 4.2 пр
Кайбелев П.А. 
ауд. 243 </t>
  </si>
  <si>
    <t xml:space="preserve">Практикум по УП т. 2.3 пр
Левченкова А.Ю. 
ауд. 322 </t>
  </si>
  <si>
    <t xml:space="preserve">ОРП т. 4.2 с
Ластовский А.А. 
ауд. 512 </t>
  </si>
  <si>
    <t xml:space="preserve">ОРП т. 5.3 пр
Ластовский А.А. 
ауд. 512 </t>
  </si>
  <si>
    <t xml:space="preserve">ППФП т. 6.5 пр
Преподаватель 1.9. Турок Н.А. с/з </t>
  </si>
  <si>
    <t xml:space="preserve">ОРП т. 6.2.2 с
Ластовский А.А. 
ауд. 420 </t>
  </si>
  <si>
    <t xml:space="preserve">Адм. деят-ть ОВД т. 10 пр
Постникова А.А. 
ауд. 512 </t>
  </si>
  <si>
    <t xml:space="preserve">ПКиОЗИ т. 4.4 пр
Преподаватель 1.4. 
ауд. 509  Балиткин А.В. 
ауд. 510 </t>
  </si>
  <si>
    <t xml:space="preserve">Адм. деят-ть ОВД т. 12 пр
Постникова А.А. 
ауд. 420 </t>
  </si>
  <si>
    <t xml:space="preserve">ОиТДП КМ (УР)* т. 1.8 пр
Цынкевич В.Н. 
ауд. 243  ОиТДП КМ (НиПТЛ)* т. 14.1 Лекция
Харевич Д.Л.
ауд. 237 </t>
  </si>
  <si>
    <t xml:space="preserve">ОиТДП КМ (УР)* т. 1.8 пр
Цынкевич В.Н. 
ауд. 243  ОиТДП КМ (НиПТЛ)* т. 14.3 пр 
Харевич Д.Л. Добриян С.В. ауд. 237 </t>
  </si>
  <si>
    <t xml:space="preserve">ПКиКР* т. 3.1 Лекция
Тукало А.Н.
ауд. 245 </t>
  </si>
  <si>
    <t xml:space="preserve">Прок.надзор т. 1-2 с
Трикоза В.В. 
ауд. 1-405 </t>
  </si>
  <si>
    <t xml:space="preserve">Практикум по УП т. 1.3 пр
Зайцев В.П. 
ауд. 512 </t>
  </si>
  <si>
    <t xml:space="preserve">ПКиКР* т. 3.3 пр
Кудрявцев Д.С. 
ауд. 245 </t>
  </si>
  <si>
    <t xml:space="preserve">Практикум по ОРД ОВД* т. 4.4 пр
Кайбелев П.А. 
ауд. 222 </t>
  </si>
  <si>
    <t xml:space="preserve">Хоз. процесс т. 8 с
Яскевич А.В. 
ауд. 407 </t>
  </si>
  <si>
    <t xml:space="preserve">Практикум по УП т. 2.7 пр
Зайцев В.П. 
ауд. 422  Левченкова А.Ю. 
ауд. 426 </t>
  </si>
  <si>
    <t xml:space="preserve">ПКиКР* т. 3.5 пр
Кудрявцев Д.С. 
ауд. 245 </t>
  </si>
  <si>
    <t xml:space="preserve">Практикум по УП т. 2.10 пр
Зайцев В.П. 
ауд. 512 </t>
  </si>
  <si>
    <t xml:space="preserve">ДПМиУД т. 5.2 пр
Шаматульский И.А. 
ауд. 431  Герасимов Д.В. 
ауд. 429 </t>
  </si>
  <si>
    <t xml:space="preserve">Практикум по ОРД ОВД* т. 10.2 пр
Кайбелев П.А. 
ауд. 222 </t>
  </si>
  <si>
    <t xml:space="preserve">ДПМиУД т. 5.4 пр
Герасимов Д.В. 
ауд. 407 </t>
  </si>
  <si>
    <t xml:space="preserve">Практикум по ОРД ОВД* т. 14.2 пр
Кайбелев П.А. 
ауд. 245 </t>
  </si>
  <si>
    <t xml:space="preserve">ППФП т. 22.1 пр
Седнев С.М. Ткачев В.С. с/з </t>
  </si>
  <si>
    <t xml:space="preserve">ППФП т. 28.1 пр
Седнев С.М. Ткачев В.С. с/з </t>
  </si>
  <si>
    <t xml:space="preserve">Соц.-экон.статистика т. 2 с
Балухтин М.А. 
ауд. 420 </t>
  </si>
  <si>
    <t xml:space="preserve">Административная деятельность ОВД т. 4 Лекция
Постникова А.А.
1-210 </t>
  </si>
  <si>
    <t xml:space="preserve">Хозяйственный процесс т. 6,7 Лекция
Яскевич А.В.
Л/з № 3 </t>
  </si>
  <si>
    <t xml:space="preserve">Соц.-экон.статистика т. 5 с
Балухтин М.А. 
ауд. 420 </t>
  </si>
  <si>
    <t xml:space="preserve">Социально-экономическая статистика т. 6 Лекция
Балухтин М.А.
ауд. 1-210 </t>
  </si>
  <si>
    <t xml:space="preserve">ПКиОЗИ т. 3.5 пр
Губич М.В. 
ауд. 429  Мезяк В.Ю. 
ауд. 431 </t>
  </si>
  <si>
    <t xml:space="preserve">АХДП т. 6 с
Балухтин М.А. 
ауд. 222 </t>
  </si>
  <si>
    <t xml:space="preserve">Административная деятельность ОВД т. 11 Лекция
Постникова А.А.
1-210 </t>
  </si>
  <si>
    <t xml:space="preserve">ППФП т. 14.1 пр
Преподаватель 1.9. Равко Р.В. с/з </t>
  </si>
  <si>
    <t xml:space="preserve">Административная деятельность ОВД т. 12 Лекция
Постникова А.А.
1-210 </t>
  </si>
  <si>
    <t xml:space="preserve">Социально-экономическая статистика т. 11 Лекция
Балухтин М.А.
ауд. 1-210 </t>
  </si>
  <si>
    <t xml:space="preserve">Досудебное производство по мет-м и угол. делам т. 4.1 Лекция
Гридюшко П.В.
1-210 </t>
  </si>
  <si>
    <t xml:space="preserve">Хоз. процесс т. 1-3 с
Вильмак Д.Г. 
ауд. 422 </t>
  </si>
  <si>
    <t xml:space="preserve">ОиТДП БЭП* т. 10.2 пр
Веремеенко В.М. 
ауд. 245 </t>
  </si>
  <si>
    <t xml:space="preserve">ОиТДП БЭП* т. 11.2 пр
Веремеенко В.М. 
ауд. 237 </t>
  </si>
  <si>
    <t xml:space="preserve">ППФП т. 6.3 пр
Белевич О.И. Рудько В.А. спорт.городок</t>
  </si>
  <si>
    <t xml:space="preserve">ОиТДП БЭП* т. 12.3 пр
Веремеенко В.М. 
ауд. 237 </t>
  </si>
  <si>
    <t xml:space="preserve">Практикум по УП т. 2.13 пр
Зайцев В.П. 
ауд. 422 </t>
  </si>
  <si>
    <t xml:space="preserve">Прок.надзор т. 1-2 с
Трикоза В.В. 
ауд. 424 </t>
  </si>
  <si>
    <t xml:space="preserve">Практикум по ОРД ОВД* т. 3.2 пр
Цынкевич В.Н. 
ауд. 237 </t>
  </si>
  <si>
    <t xml:space="preserve">ОиТДП КМ (уголовный розыск)* т. 1.4 Лекция
Тукало А.Н.
Л/з № 3  
ОиТДП КМ (НиПТЛ)* т. 7.1 пр Харевич Д.Л.
ауд. 237 </t>
  </si>
  <si>
    <t xml:space="preserve">Адм. деят-ть ОВД т. 7 с
Удодов С.Л. 
ауд. 409 </t>
  </si>
  <si>
    <t xml:space="preserve">Административная деятельность ОВД т. 9 Лекция
Постникова А.А.
Л/з № 3 </t>
  </si>
  <si>
    <t xml:space="preserve">ОРП т. 6.2.1 с
Гаврилюк М.Н. 
ауд. 222 </t>
  </si>
  <si>
    <t xml:space="preserve">Адм. деят-ть ОВД т. 10 пр
Удодов С.Л. 
ауд. 222 </t>
  </si>
  <si>
    <t xml:space="preserve">Практикум по ОРД ОВД* т. 10.2 пр
Цынкевич В.Н. 
ауд. 237 </t>
  </si>
  <si>
    <t xml:space="preserve">Практикум по ОРД ОВД* т. 11.2 пр
Цынкевич В.Н. 
ауд. 237 </t>
  </si>
  <si>
    <t xml:space="preserve">Практикум по ОРД ОВД* т. 14.1 пр
Цынкевич В.Н. 
ауд. 237 </t>
  </si>
  <si>
    <t xml:space="preserve">Практикум по УП т. 1.2 пр
Левченкова А.Ю. 
ауд. 426 </t>
  </si>
  <si>
    <t xml:space="preserve">ОРП т. 4.2 с
Ластовский А.А. 
ауд. 422 </t>
  </si>
  <si>
    <t xml:space="preserve">Суд. бухгалтерия т. 5 с
Балухтин М.А. 
ауд. 426 </t>
  </si>
  <si>
    <t xml:space="preserve">ТСП* т. 6.5 пр
Сурженко Ю.А. 1-226  Петрусевич М.Г. 228 </t>
  </si>
  <si>
    <t xml:space="preserve">ППФП т. 10.2 пр
Преподаватель 1.9. Равко Р.В. с/з </t>
  </si>
  <si>
    <t xml:space="preserve">ОиТДП КМ (УР)* т. 1.8 пр
Гриб Д.В. 
ауд. 245 </t>
  </si>
  <si>
    <t xml:space="preserve">ППФП т. 29.3 пр
Турок Н.А. Преподаватель 1.9. Кайбелев П.А. Цынкевич В.Н. Гриб Д.В. Субцельный А.М. Территория МАШ </t>
  </si>
  <si>
    <t xml:space="preserve">ПКиОЗИ т. 2.2 с
Лахтиков Д.Н. 
ауд. 512 </t>
  </si>
  <si>
    <t xml:space="preserve">Практикум по УП т. 2.4 пр
Левченкова А.Ю. 
ауд. 512  Зайцев В.П. 
ауд. 420 </t>
  </si>
  <si>
    <t xml:space="preserve">Практикум по УП т. 2.10 пр
Левченкова А.Ю. 
ауд. 420 </t>
  </si>
  <si>
    <t xml:space="preserve">Практикум по ОРД ОВД* т. 11.2 пр
Кайбелев П.А. 
ауд. 222 </t>
  </si>
  <si>
    <t xml:space="preserve">ПКиОЗИ т. 5.3 пр
Преподаватель 1.4. 
ауд. 509  Балиткин А.В. 
ауд. 510 </t>
  </si>
  <si>
    <t xml:space="preserve">Прок.надзор т. 15-16 с
Трикоза В.В. 
ауд. 512 </t>
  </si>
  <si>
    <t xml:space="preserve">ПКиОЗИ т. 1.2 с
Лахтиков Д.Н. 
ауд. 512 </t>
  </si>
  <si>
    <t xml:space="preserve">Хоз. процесс т. 4,5 с
Яскевич А.В. 
ауд. 426 </t>
  </si>
  <si>
    <t xml:space="preserve">ДПМиУД т. 4.1 пр
Герасимов Д.В. 
ауд. 512 </t>
  </si>
  <si>
    <t xml:space="preserve">Адм. деят-ть ОВД т. 8 с
Постникова А.А. 
ауд. 245 </t>
  </si>
  <si>
    <t xml:space="preserve">Прок.надзор т. 10-11.1 с
Трикоза В.В. 
ауд. 512 </t>
  </si>
  <si>
    <t xml:space="preserve">ПКиОЗИ т. 4.2 с
Лахтиков Д.Н. 
ауд. 424 </t>
  </si>
  <si>
    <t xml:space="preserve">11.35 ТСП* Диф.Зачет
Ермолович Д.В. 
ауд. 226 </t>
  </si>
  <si>
    <t xml:space="preserve">Прокурорский надзор т. 1-2 Лекция
Швед А.И.
Л/з № 1 </t>
  </si>
  <si>
    <t xml:space="preserve">Прокурорский надзор т. 5-6 Лекция
Швед А.И.
Л/з № 1 </t>
  </si>
  <si>
    <t xml:space="preserve">Прокурорский надзор т. 7-8 Лекция
Швед А.И.
Л/з № 1 </t>
  </si>
  <si>
    <t xml:space="preserve">Прокурорский надзор т. 9.1 Лекция
Швед А.И.
Л/з № 1 </t>
  </si>
  <si>
    <t xml:space="preserve">Прокурорский надзор т. 10-11.1 Лекция
Швед А.И.
Л/з № 1 </t>
  </si>
  <si>
    <t xml:space="preserve">Прокурорский надзор т. 10-11.2 Лекция
Швед А.И.
Л/з № 1 </t>
  </si>
  <si>
    <t xml:space="preserve">Соц.-экон.статистика т. 8 с
Балухтин М.А. 
ауд. 420 </t>
  </si>
  <si>
    <t xml:space="preserve">Прокурорский надзор т. 12 Лекция
Швед А.И.
Л/з № 1 </t>
  </si>
  <si>
    <t xml:space="preserve">Соц.-экон.статистика т. 11 с
Балухтин М.А. ауд. 420 </t>
  </si>
  <si>
    <t xml:space="preserve">Прокурорский надзор т. 13-14 Лекция
Швед А.И.
Л/з № 1 </t>
  </si>
  <si>
    <t xml:space="preserve">13.15 Прок.надзор Зачет
Швед А.И. ауд. 429 </t>
  </si>
  <si>
    <t xml:space="preserve">ОиТДП БЭП* т. 8.3 пр
Веремеенко В.М. 
ауд. 237 </t>
  </si>
  <si>
    <t xml:space="preserve">ППФП т. 14.1 пр
Рудько В.А. Белевич О.И. с/з </t>
  </si>
  <si>
    <t xml:space="preserve">Хоз.процесс Коллоквиум т.10-14  Вильмак Д.Г. ауд. 422 </t>
  </si>
  <si>
    <t xml:space="preserve">ДПМиУД т. 1.1 пр
Шаматульский И.А. 
ауд. 424 </t>
  </si>
  <si>
    <t xml:space="preserve">ППФП т. 14.1 пр
Преподаватель 1.9. Турок Н.А. с/з </t>
  </si>
  <si>
    <t xml:space="preserve">Административная деятельность ОВД т. 13 Лекция
Постникова А.А.
Л/з № 3 </t>
  </si>
  <si>
    <t xml:space="preserve">ППФП т. 29.3 пр
Равко Р.В. Преподаватель 1.9. Жидович А.С. Цынкевич В.Н. Гриб Д.В. Кудрявцев Д.С. Территория МАШ </t>
  </si>
  <si>
    <t xml:space="preserve">ДПМиУД т. 5.1 пр
Шаматульский И.А. 
ауд. 426 </t>
  </si>
  <si>
    <t xml:space="preserve">Прок.надзор т. 15-16 с
Трикоза В.В. ауд. 420 </t>
  </si>
  <si>
    <t xml:space="preserve">ОиТДП КМ (УР)* т. 1.6 пр
Цынкевич В.Н. 
ауд. 243  ОиТДП КМ (НиПТЛ)* т. 10.4 пр
Харевич Д.Л. ауд. 237 </t>
  </si>
  <si>
    <t xml:space="preserve">Хоз. процесс т. 18 с
Данькова Т.Н. ауд. 512 </t>
  </si>
  <si>
    <t xml:space="preserve">15.50-18.45 БГУИР (ул. П.Бровки, 6, 1 корп., ауд. 416) ЗИС Лекция</t>
  </si>
  <si>
    <t xml:space="preserve">ТСП* Диф.Зачет
Ермолович Д.В. 
ауд. 226 </t>
  </si>
  <si>
    <t xml:space="preserve">14.50 ОРП Зачет
Гаврилюк М.Н. ауд. 420 </t>
  </si>
  <si>
    <t xml:space="preserve">Прок.надзор Зачет
Швед А.И. ауд. 429 </t>
  </si>
  <si>
    <t xml:space="preserve">14.50 Практикум по УП Зачет
Зайцев В.П. ауд. 422 </t>
  </si>
  <si>
    <t xml:space="preserve">Досудебное производство по мет-м и угол. делам т. 1 Лекция
Гридюшко П.В.
Л/з № 3 </t>
  </si>
  <si>
    <t xml:space="preserve">14.50 ОРП Зачет
Ластовский А.А. ауд. 512 </t>
  </si>
  <si>
    <t xml:space="preserve">15.50-18.45 БГУИР (ул. П.Бровки, 6, 1 корп., ауд. 416) Защита информационных сетей (ЗИС) Лекция</t>
  </si>
  <si>
    <t xml:space="preserve">ТСП* Диф.Зачет
Ермолович Д.В. ауд. 226 </t>
  </si>
  <si>
    <t xml:space="preserve">С Р Е Д А</t>
  </si>
  <si>
    <t xml:space="preserve">Прок.надзор т. 1-2 с
Трикоза В.В. 
ауд. 420 </t>
  </si>
  <si>
    <t xml:space="preserve">ППФП т. 29.6 пр
Равко Р.В. Преподаватель 1.9. Жидович А.С.
Кайбелев П.А.
Мартынов А.О.
Гриб Д.В. Территория МАШ </t>
  </si>
  <si>
    <t xml:space="preserve">ОиТДП БЭП* т. 10 с
Веремеенко В.М. 
ауд. 222    т. 17 пр Гриб Д.В. 
ауд. 243  </t>
  </si>
  <si>
    <t xml:space="preserve">ОиТДП БЭП* т. 11 с
Веремеенко В.М. 
ауд. 222   ОиТДП ОФР* т. 20 Лекция Шинкевич А.М.  
ауд. 245  </t>
  </si>
  <si>
    <t xml:space="preserve">Практикум по УП т. 2.4 пр
Зайцев В.П. 
ауд. 320  Левченкова А.Ю. 
ауд. 322 </t>
  </si>
  <si>
    <t xml:space="preserve">ОиТДП БЭП* т. 12 Лекция
Веремеенко В.М.
Л/з № 3  ОиТДП ОФР* т. 22 Лекция Шинкевич А.М.
ауд. 245 </t>
  </si>
  <si>
    <t xml:space="preserve">ОиТДП БЭП* т. 12.1 пр
Веремеенко В.М. 
ауд. 222   ОиТДП ОФР* т. 22.1 пр Гриб Д.В. Вильмак Д.Г. 
ауд. 245  </t>
  </si>
  <si>
    <t xml:space="preserve">ДПМиУД т. 3.5 пр
Юбко Ю.М. 
ауд. 420 </t>
  </si>
  <si>
    <t xml:space="preserve">Соц.-экон.статистика т. 9 с
Балухтин М.А. 
ауд. 420 </t>
  </si>
  <si>
    <t xml:space="preserve">Анализ хозяйственной деятельности предприятий т. 9 Лекция
Балухтин М.А.
ауд. 1-210 </t>
  </si>
  <si>
    <t xml:space="preserve">Суд. бухгалтерия т. 8 с
Сауткин И.В. 
ауд. 420 </t>
  </si>
  <si>
    <t xml:space="preserve">Адм. деят-ть ОВД т. 16 с
Удодов С.Л. 
ауд. 422 </t>
  </si>
  <si>
    <t xml:space="preserve">ППФП т. 29.1 пр
Белевич О.И. Рудько В.А. спорт.городок</t>
  </si>
  <si>
    <t xml:space="preserve">Практикум по УП т. 1.2 пр
Зайцев В.П. 
ауд. 422 </t>
  </si>
  <si>
    <t xml:space="preserve">ОРП т. 3.2 с
Гаврилюк М.Н. 
ауд. 409 </t>
  </si>
  <si>
    <t xml:space="preserve">Практикум по УП т. 2.2 пр
Зайцев В.П. 
ауд. 1-400  Левченкова А.Ю. ауд. 420 </t>
  </si>
  <si>
    <t xml:space="preserve">Адм. деят-ть ОВД т. 8 с
Мах И.И. 
ауд. 422 </t>
  </si>
  <si>
    <t xml:space="preserve">ПКиОЗИ т. 3.5 пр
Балиткин А.В. 
ауд. 429  Мезяк В.Ю. 
ауд. 431 </t>
  </si>
  <si>
    <t xml:space="preserve">Соц.-экон.статистика т. 7 с
Балухтин М.А. 
ауд. 409 </t>
  </si>
  <si>
    <t xml:space="preserve">ОРП т. 6.2.2 с
Гаврилюк М.Н. 
ауд. 422 </t>
  </si>
  <si>
    <t xml:space="preserve">ОРП т. 6.3 пр
Гаврилюк М.Н. 
ауд. 422 </t>
  </si>
  <si>
    <t xml:space="preserve">ПКиОЗИ т. 4.4 пр
Балиткин А.В. 
ауд. 429  Мезяк В.Ю. 
ауд. 431 </t>
  </si>
  <si>
    <t xml:space="preserve">ПКиОЗИ т. 5.3 пр
Балиткин А.В. 
ауд. 429  Мезяк В.Ю. 
ауд. 431 </t>
  </si>
  <si>
    <t xml:space="preserve">Хоз. процесс т. 15 пр
Вильмак Д.Г. 
ауд. 422 </t>
  </si>
  <si>
    <t xml:space="preserve">ППФП т. 22.1 пр
Рудько В.А. Белевич О.И. с/з </t>
  </si>
  <si>
    <t xml:space="preserve">Практикум по ОРД ОВД* т. 1.2 пр
Цынкевич В.Н. 
ауд. 245 </t>
  </si>
  <si>
    <t xml:space="preserve">Практикум по ОРД ОВД* т. 2.2 пр
Цынкевич В.Н. 
ауд. 243 </t>
  </si>
  <si>
    <t xml:space="preserve">ОРП т. 2.3 пр
Гаврилюк М.Н. 
ауд. 409 </t>
  </si>
  <si>
    <t xml:space="preserve">ТСП* т. 5.4 пр
Козлов В.Е. 
ауд. 1-226  Костюкович Э.П. 
ауд. 228 </t>
  </si>
  <si>
    <t xml:space="preserve">ПКиОЗИ т. 3.2 с
Преподаватель 1.4. 
ауд. 424 </t>
  </si>
  <si>
    <t xml:space="preserve">ПКиОЗИ т. 3.9 пр
Балиткин А.В. 
ауд. 429  Преподаватель 1.4. ауд. 431 </t>
  </si>
  <si>
    <t xml:space="preserve">ДПМиУД т. 5.1 пр
Шаматульский И.А. 
ауд. 424 </t>
  </si>
  <si>
    <t xml:space="preserve">Практикум по УП т. 2.12 пр
Левченкова А.Ю. 
ауд. 424 </t>
  </si>
  <si>
    <t xml:space="preserve">Суд. бухгалтерия т. 8 с
Балухтин М.А. 
ауд. 424 </t>
  </si>
  <si>
    <t xml:space="preserve">Практикум по ОРД ОВД* т. 14.4 пр
Цынкевич В.Н. 
ауд. 237 </t>
  </si>
  <si>
    <t xml:space="preserve">Практикум по ОРД ОВД* т. 1.1 пр
Кайбелев П.А. 
ауд. 237 </t>
  </si>
  <si>
    <t xml:space="preserve">ОиТДП КМ (УР)* т. 1.2 с
Гриб Д.В. 
ауд. 222 </t>
  </si>
  <si>
    <t xml:space="preserve">Практикум по УП т. 1.4 пр
Левченкова А.Ю. 
ауд. 426 </t>
  </si>
  <si>
    <t xml:space="preserve">Прок.надзор т. 5-6 с
Трикоза В.В. 
ауд. 426 </t>
  </si>
  <si>
    <t xml:space="preserve">ОиТДП КМ (УР)* т. 1.4 с
Гриб Д.В. 
ауд. 222 </t>
  </si>
  <si>
    <t xml:space="preserve">Практикум по УП т. 2.7 пр
Левченкова А.Ю. 
ауд. 426  Зайцев В.П. 
ауд. 409 </t>
  </si>
  <si>
    <t xml:space="preserve">ППФП т. 6.5 пр
Преподаватель 1.9. Равко Р.В. с/з </t>
  </si>
  <si>
    <t xml:space="preserve">Практикум по ОРД ОВД* т. 9 пр
Кайбелев П.А. 
ауд. 237 </t>
  </si>
  <si>
    <t xml:space="preserve">ОРП т. 6.3 пр
Ластовский А.А. 
ауд. 426 </t>
  </si>
  <si>
    <t xml:space="preserve">ДПМиУД т. 6.1 пр
Шаматульский И.А. 
ауд. 407 </t>
  </si>
  <si>
    <t xml:space="preserve">Хоз. процесс т. 1-3 с
Яскевич А.В. 
ауд. 512 </t>
  </si>
  <si>
    <t xml:space="preserve">Практикум по ОРД ОВД* т. 2.2 пр
Кайбелев П.А. 
ауд. 245 </t>
  </si>
  <si>
    <t xml:space="preserve">ДПМиУД т. 2.1 пр
Герасимов Д.В. 
ауд. 512 </t>
  </si>
  <si>
    <t xml:space="preserve">Адм. деят-ть ОВД т. 7 с
Постникова А.А. 
ауд. 512 </t>
  </si>
  <si>
    <t xml:space="preserve">Прок.надзор т. 9 с
Трикоза В.В. 
ауд. 512 </t>
  </si>
  <si>
    <t xml:space="preserve">Практикум по ОРД ОВД* т. 7.1 пр
Кайбелев П.А. 
ауд. 222 </t>
  </si>
  <si>
    <t xml:space="preserve">Адм. деят-ть ОВД т. 10 с
Постникова А.А. 
ауд. 512 </t>
  </si>
  <si>
    <t xml:space="preserve">ОиТДП КМ (УР)* т. 1.6 пр
Цынкевич В.Н. 
ауд. 243  ОиТДП КМ (НиПТЛ)* т. 12.1 пр
Харевич Д.Л. ауд. 237 </t>
  </si>
  <si>
    <t xml:space="preserve">ОиТДП КМ (УР)* т. 1.7 пр
Цынкевич В.Н. 
ауд. 243  ОиТДП КМ (НиПТЛ)* т. 12.3 пр 
Харевич Д.Л. ауд. 237 </t>
  </si>
  <si>
    <t xml:space="preserve">ТСП* т. 7.3 пр
Сурженко Ю.А. 1-226  Петрусевич М.Г. 228 </t>
  </si>
  <si>
    <t xml:space="preserve">Практикум по УП т. 2.14/2 пр
Левченкова А.Ю. 
ауд. 512 </t>
  </si>
  <si>
    <t xml:space="preserve">Практикум по ОРД ОВД* т. 14.3 пр
Кайбелев П.А. 
ауд. 245 </t>
  </si>
  <si>
    <t xml:space="preserve">Практикум по УП т. 1.1 пр
Зайцев В.П. 
ауд. 426 </t>
  </si>
  <si>
    <t xml:space="preserve">Практикум по УП т. 1.4 пр
Зайцев В.П. ауд. 422 </t>
  </si>
  <si>
    <t xml:space="preserve">Суд. бухгалтерия т. 2 с
Балухтин М.А. 
ауд. 407 </t>
  </si>
  <si>
    <t xml:space="preserve">Суд. бухгалтерия т. 3 пр
Балухтин М.А. 
ауд. 1-405 </t>
  </si>
  <si>
    <t xml:space="preserve">ПКиОЗИ т. 3.4 пр
Мезяк В.Ю. 
ауд. 509  Преподаватель 1.4. ауд. 510 </t>
  </si>
  <si>
    <t xml:space="preserve">ПКиКР* т. 3.5 пр
Кудрявцев Д.С. 
ауд. 237 </t>
  </si>
  <si>
    <t xml:space="preserve">ППФП т. 14.1 пр
Седнев С.М. Ткачев В.С. с/з </t>
  </si>
  <si>
    <t xml:space="preserve">Практикум по УП т. 2.12 пр
Зайцев В.П. ауд. 426 </t>
  </si>
  <si>
    <t xml:space="preserve">ДПМиУД т. 6.1 пр
Герасимов Д.В. 
ауд. 512 </t>
  </si>
  <si>
    <t xml:space="preserve">Практикум по ОРД ОВД* т. 13 пр
Кайбелев П.А. ауд. 222 </t>
  </si>
  <si>
    <t xml:space="preserve">Хоз. процесс т. 1-3 с
Вильмак Д.Г. 
ауд. 424 </t>
  </si>
  <si>
    <t xml:space="preserve">ПКиОЗИ т. 1.2 с
Мезяк В.Ю. 
ауд. 420 </t>
  </si>
  <si>
    <t xml:space="preserve">АХДП т. 4 с
Балухтин М.А. 
ауд. 418 </t>
  </si>
  <si>
    <t xml:space="preserve">Административная деятельность ОВД т. 7 Лекция
Постникова А.А.
1-210 </t>
  </si>
  <si>
    <t xml:space="preserve">ППФП т. 5.5 пр
Равко Р.В. Преподаватель 1.9. спорт.городок</t>
  </si>
  <si>
    <t xml:space="preserve">ТСП* т. 6.2 с
Петрусевич М.Г. 
ауд. 1-226 </t>
  </si>
  <si>
    <t xml:space="preserve">ОРП т. 6.2.2 с
Гаврилюк М.Н. 
ауд. 420 </t>
  </si>
  <si>
    <t xml:space="preserve">Адм. деят-ть ОВД т. 12 с
Удодов С.Л. 
ауд. 420 </t>
  </si>
  <si>
    <t xml:space="preserve">Административная деятельность ОВД т. 13 Лекция
Постникова А.А.
1-210 </t>
  </si>
  <si>
    <t xml:space="preserve">Хоз. процесс т. 15 пр
Вильмак Д.Г. 
ауд. 420 </t>
  </si>
  <si>
    <t xml:space="preserve">ППФП т. 29.6 пр
Белевич О.И. Рудько В.А. Жидович А.С. Кудрявцев Д.С. Субцельный А.М. Кайбелев П.А. Территория МАШ </t>
  </si>
  <si>
    <t xml:space="preserve">ОиТДП БЭП* т. 10 с
Веремеенко В.М. 
ауд. 237 </t>
  </si>
  <si>
    <t xml:space="preserve">Практикум по УП т. 2.3 пр
Зайцев В.П. 
ауд. 422 </t>
  </si>
  <si>
    <t xml:space="preserve">ДПМиУД т. 3.2 пр
Юбко Ю.М. 
ауд. 426 </t>
  </si>
  <si>
    <t xml:space="preserve">ППФП т. 6.4 пр
Белевич О.И. Рудько В.А. спорт.городок</t>
  </si>
  <si>
    <t xml:space="preserve">Практикум по УП т. 2.6 пр
Зайцев В.П. 
ауд. 424  130  132  133  Левченкова А.Ю. 
ауд. 422  130  132  133 </t>
  </si>
  <si>
    <t xml:space="preserve">ДПМиУД т. 3.5 пр
Юбко Ю.М. 
ауд. 422 </t>
  </si>
  <si>
    <t xml:space="preserve">Соц.-экон.статистика т. 11 с
Балухтин М.А. 
ауд. 422 </t>
  </si>
  <si>
    <t xml:space="preserve">ОиТДП БЭП* т. 14 с
Веремеенко В.М. 
ауд. 237 </t>
  </si>
  <si>
    <t xml:space="preserve">Суд. бухгалтерия т. 8 с
Сауткин И.В. 
ауд. 422 </t>
  </si>
  <si>
    <t xml:space="preserve">Адм. деят-ть ОВД т. 16 с
Мах И.И. 
ауд. 420 </t>
  </si>
  <si>
    <t xml:space="preserve">ОиТДП КМ (УР)* т. 1.1 с
Кудрявцев Д.С. 
ауд. 245 </t>
  </si>
  <si>
    <t xml:space="preserve">ОиТДП КМ (УР)* т. 1.2 с
Кудрявцев Д.С. 
ауд. 222 </t>
  </si>
  <si>
    <t xml:space="preserve">Прок.надзор т. 5-6 с
Трикоза В.В. 
ауд. 337 </t>
  </si>
  <si>
    <t xml:space="preserve">Практикум по ОРД ОВД* т. 4.4 пр
Цынкевич В.Н. ауд. 245 </t>
  </si>
  <si>
    <t xml:space="preserve">ОРП т. 4.3 пр
Гаврилюк М.Н. 
ауд. 424 </t>
  </si>
  <si>
    <t xml:space="preserve">Адм. деят-ть ОВД т. 8 с
Удодов С.Л. 
ауд. 424 </t>
  </si>
  <si>
    <t xml:space="preserve">Практикум по ОРД ОВД* т. 7.1 пр
Цынкевич В.Н. ауд. 237 </t>
  </si>
  <si>
    <t xml:space="preserve">ОиТДП КМ (УР)* т. 1.6 пр
Кудрявцев Д.С. ауд. 245 </t>
  </si>
  <si>
    <t xml:space="preserve">ОиТДП КМ (УР)* т. 1.6 пр
Кудрявцев Д.С. ауд. 222 </t>
  </si>
  <si>
    <t xml:space="preserve">ДПМиУД т. 6.1 пр
Шаматульский И.А. 
ауд. 424 </t>
  </si>
  <si>
    <t xml:space="preserve">Практикум по УП т. 2.14/2 пр
Левченкова А.Ю. 
ауд. 424 </t>
  </si>
  <si>
    <t xml:space="preserve">ПКиОЗИ т. 5.5 пр
Балиткин А.В. 
ауд. 429  Преподаватель 1.4. ауд. 431 </t>
  </si>
  <si>
    <t xml:space="preserve">Хоз. процесс т. 1-3 с
Яскевич А.В. 
ауд. 426 </t>
  </si>
  <si>
    <t xml:space="preserve">ПКиОЗИ т. 1.2 с
Лахтиков Д.Н. 
ауд. 426 </t>
  </si>
  <si>
    <t xml:space="preserve">ОиТДП КМ (УР)* т. 1.2 пр
Гриб Д.В. 
ауд. 222 </t>
  </si>
  <si>
    <t xml:space="preserve">ТСП* т. 5.5 пр
Козлов В.Е. 
ауд. 1-226  Костюкович Э.П. ауд. 228 </t>
  </si>
  <si>
    <t xml:space="preserve">Прок.надзор т. 9 с
Трикоза В.В. 
ауд. 245 </t>
  </si>
  <si>
    <t xml:space="preserve">ОиТДП КМ (УР)* т. 1.5 пр
Гриб Д.В. 
ауд. 245 </t>
  </si>
  <si>
    <t xml:space="preserve">ОРП т. 6.2.2 с
Ластовский А.А. 
ауд. 426 </t>
  </si>
  <si>
    <t xml:space="preserve">Практикум по ОРД ОВД* т. 11.1 пр
Кайбелев П.А. 
ауд. 237 </t>
  </si>
  <si>
    <t xml:space="preserve">Практикум по ОРД ОВД* т. 11.2 пр
Кайбелев П.А. 
ауд. 237 </t>
  </si>
  <si>
    <t xml:space="preserve">Практикум по ОРД ОВД* т. 12 пр
Кайбелев П.А. 
ауд. 245 </t>
  </si>
  <si>
    <t xml:space="preserve">Суд. бухгалтерия т. 8 с
Балухтин М.А. 
ауд. 426 </t>
  </si>
  <si>
    <t xml:space="preserve">Суд. бухгалтерия т. 1 с
Балухтин М.А. 
ауд. 512 </t>
  </si>
  <si>
    <t xml:space="preserve">Практикум по УП т. 1.4 пр
Левченкова А.Ю. 
ауд. 512 </t>
  </si>
  <si>
    <t xml:space="preserve">Практикум по УП т. 2.2 пр
Левченкова А.Ю. 
ауд. 339  Зайцев В.П. 
ауд. 243 </t>
  </si>
  <si>
    <t xml:space="preserve">ППФП т. 5.3 пр
Турок Н.А. Преподаватель 1.9. спорт.городок</t>
  </si>
  <si>
    <t xml:space="preserve">ПКиОЗИ т. 3.6 пр
Преподаватель 1.4. 
ауд. 509  Балиткин А.В. 
ауд. 510 </t>
  </si>
  <si>
    <t xml:space="preserve">Практикум по УП т. 2.7 пр
Левченкова А.Ю. 
ауд. 512  Зайцев В.П. 
ауд. 424 </t>
  </si>
  <si>
    <t xml:space="preserve">Хоз. процесс т. 12 пр
Яскевич А.В. 
ауд. 320 </t>
  </si>
  <si>
    <t xml:space="preserve">ОиТДП КМ (УР)* т. 1.6 пр
Цынкевич В.Н. 
ауд. 243  ОиТДП КМ (НиПТЛ)* т. 11.1 пр
Харевич Д.Л. ауд. 237 </t>
  </si>
  <si>
    <t xml:space="preserve">Практикум по УП т. 2.12 пр
Левченкова А.Ю. 
ауд. 512 </t>
  </si>
  <si>
    <t xml:space="preserve">ОиТДП КМ (УР)* т. 1.8 пр
Цынкевич В.Н. 
ауд. 243  ОиТДП КМ (НиПТЛ)* т. 14.4 пр
Харевич Д.Л. ауд. 237 </t>
  </si>
  <si>
    <t xml:space="preserve">ОиТДП КМ (УР)* т. 1.8 пр
Цынкевич В.Н. 
ауд. 243  ОиТДП КМ (НиПТЛ)* т. 15.2 пр
Харевич Д.Л. ауд. 237 </t>
  </si>
  <si>
    <t xml:space="preserve">ППФП т. 29.4 пр
Ткачев В.С. Седнев С.М. Кайбелев П.А. Цынкевич В.Н. Гриб Д.В. Субцельный А.М. Территория МАШ </t>
  </si>
  <si>
    <t xml:space="preserve">ПКиКР* т. 3.2 пр
Гвоздев Д.В. 
ауд. 237 </t>
  </si>
  <si>
    <t xml:space="preserve">Практикум по ОРД ОВД* т. 4.3 пр
Кайбелев П.А. 
ауд. 222 </t>
  </si>
  <si>
    <t xml:space="preserve">ППФП т. 6.2 пр
Ткачев В.С. Седнев С.М. спорт.городок</t>
  </si>
  <si>
    <t xml:space="preserve">Хоз. процесс т. 11 пр
Яскевич А.В. 
ауд. 329 </t>
  </si>
  <si>
    <t xml:space="preserve">Адм. деят-ть ОВД т. 9 пр
Постникова А.А. 
ауд. 1-400 </t>
  </si>
  <si>
    <t xml:space="preserve">ППФП т. 10.1 пр
Седнев С.М. Ткачев В.С. с/з </t>
  </si>
  <si>
    <t xml:space="preserve">ППФП т. 11.1 пр
Седнев С.М. Ткачев В.С. с/з </t>
  </si>
  <si>
    <t xml:space="preserve">Практикум по ОРД ОВД* т. 14.4 пр
Кайбелев П.А. ауд. 222 </t>
  </si>
  <si>
    <t xml:space="preserve">Оперативно-розыскная психология т. 1.1 Лекция
Гаврилюк М.Н.
Л/з № 3 </t>
  </si>
  <si>
    <t xml:space="preserve">Противодействие киберпреступности и основы защиты информации т. 2.1 Лекция
Балиткин А.В.
Л/з № 3 </t>
  </si>
  <si>
    <t xml:space="preserve">Административная деятельность ОВД т. 5 Лекция
Постникова А.А.
1-210 </t>
  </si>
  <si>
    <t xml:space="preserve">Социально-экономическая статистика т. 4 Лекция
Балухтин М.А.
ауд. 1-210 </t>
  </si>
  <si>
    <t xml:space="preserve">Практикум по УП т. 2.2 пр
Зайцев В.П. 
ауд. 420  Левченкова А.Ю. 
ауд. 422 </t>
  </si>
  <si>
    <t xml:space="preserve">ППФП т. 6.2 пр
Равко Р.В. Преподаватель 1.9. спорт.городок</t>
  </si>
  <si>
    <t xml:space="preserve">Соц.-экон.статистика т. 7 с
Балухтин М.А. 
ауд. 420 </t>
  </si>
  <si>
    <t xml:space="preserve">Судебная бухгалтерия т. 5 Лекция
Балухтин М.А.
Л/з № 3 </t>
  </si>
  <si>
    <t xml:space="preserve">Социально-экономическая статистика т. 9 Лекция
Балухтин М.А.
ауд. 1-210 </t>
  </si>
  <si>
    <t xml:space="preserve">Хозяйственный процесс т. 13 Лекция
Радоман В.Н.
Л/з № 3 </t>
  </si>
  <si>
    <t xml:space="preserve">ОиТДП БЭП* т. 13.2 пр
Веремеенко В.М. 
ауд. 222   ОиТДП ОФР* т. 23 с Гриб Д.В. 
ауд. 245  </t>
  </si>
  <si>
    <t xml:space="preserve">Хозяйственный процесс т. 15 Лекция
Радоман В.Н.
Л/з № 3 </t>
  </si>
  <si>
    <t xml:space="preserve">ОиТДП БЭП* т. 14 с
Веремеенко В.М. 
ауд. 222   ОиТДП ОФР* т. 23.3 пр Гриб Д.В. 
ауд. 245  </t>
  </si>
  <si>
    <t xml:space="preserve">Хозяйственный процесс т. 16 Лекция
Радоман В.Н.
Л/з № 3 </t>
  </si>
  <si>
    <t xml:space="preserve">ППФП т. 5.3 пр
Белевич О.И. Рудько В.А. спорт.городок</t>
  </si>
  <si>
    <t xml:space="preserve">ОРП т. 4.3 пр
Гаврилюк М.Н. 
ауд. 422 </t>
  </si>
  <si>
    <t xml:space="preserve">ПКиОЗИ т. 3.7 пр
Балиткин А.В. ауд. 429  Мезяк В.Ю. ауд. 431 </t>
  </si>
  <si>
    <t xml:space="preserve">ППФП т. 11.2 пр
Рудько В.А. Белевич О.И. с/з </t>
  </si>
  <si>
    <t xml:space="preserve">ППФП т. 29.6 пр
Турок Н.А. Преподаватель 1.9. Жидович А.С. Цынкевич В.Н. Субцельный А.М. Кудрявцев Д.С. Территория МАШ </t>
  </si>
  <si>
    <t xml:space="preserve">Практикум по ОРД ОВД* т. 4.3 пр
Цынкевич В.Н. 
ауд. 222 </t>
  </si>
  <si>
    <t xml:space="preserve">ОиТДП КМ (УР)* т. 1.4 с
Кудрявцев Д.С. 
ауд. 222 </t>
  </si>
  <si>
    <t xml:space="preserve">Прок.надзор т. 9 с
Трикоза В.В. 
ауд. 228 </t>
  </si>
  <si>
    <t xml:space="preserve">ОРП т. 6.2.2 с
Гаврилюк М.Н. 
ауд. 424 </t>
  </si>
  <si>
    <t xml:space="preserve">Административная деятельность ОВД т. 12 Лекция
Постникова А.А.
Л/з № 3 </t>
  </si>
  <si>
    <t xml:space="preserve">Административная деятельность ОВД т. 14 Лекция
Постникова А.А.
Л/з № 3 </t>
  </si>
  <si>
    <t xml:space="preserve">ОиТДП КМ (УР)* т. 1.8 пр
Кудрявцев Д.С. 
ауд. 245 </t>
  </si>
  <si>
    <t xml:space="preserve">ОРП т. 2.3 пр
Ластовский А.А. 
ауд. 426 </t>
  </si>
  <si>
    <t xml:space="preserve">Практикум по ОРД ОВД* т. 4.4 пр
Кайбелев П.А. 
ауд. 237 </t>
  </si>
  <si>
    <t xml:space="preserve">ОиТДП КМ (УР)* т. 1.4 пр
Гриб Д.В. 
ауд. 1-226 </t>
  </si>
  <si>
    <t xml:space="preserve">ДПМиУД т. 4.4 пр
Шаматульский И.А. 
ауд. 426 </t>
  </si>
  <si>
    <t xml:space="preserve">ПКиОЗИ т. 5.6 пр
Мезяк В.Ю. 
ауд. 509  Преподаватель 1.4. 
ауд. 510 </t>
  </si>
  <si>
    <t xml:space="preserve">Практикум по ОРД ОВД* т. 3.2 пр
Кайбелев П.А. 
ауд. 245 </t>
  </si>
  <si>
    <t xml:space="preserve">ОиТДП КМ (УР)* т. 1.5 пр
Цынкевич В.Н. 
ауд. 224A  ОиТДП КМ (НиПТЛ)* т. 8.4 пр
Харевич Д.Л. ауд. 237 </t>
  </si>
  <si>
    <t xml:space="preserve">ОиТДП КМ (УР)* т. 1.5 пр
Цынкевич В.Н. 
ауд. 243  ОиТДП КМ (НиПТЛ)* т. 8.7 пр
Харевич Д.Л. ауд. 237 </t>
  </si>
  <si>
    <t xml:space="preserve">ППФП т. 23.1 пр
Преподаватель 1.9. Турок Н.А. с/з </t>
  </si>
  <si>
    <t xml:space="preserve">Прок.надзор т. 3-4 с
Трикоза В.В. 
ауд. 424 </t>
  </si>
  <si>
    <t xml:space="preserve">Практикум по ОРД ОВД* т. 5.3 пр
Кайбелев П.А. 
ауд. 237 </t>
  </si>
  <si>
    <t xml:space="preserve">Практикум по ОРД ОВД* т. 6.1 пр
Кайбелев П.А. 
ауд. 245 </t>
  </si>
  <si>
    <t xml:space="preserve">ДПМиУД т. 4.4 пр
Герасимов Д.В. 
ауд. 329 </t>
  </si>
  <si>
    <t xml:space="preserve">Административная деятельность ОВД т. 1,2 Лекция
Постникова А.А.
Л/з № 1 </t>
  </si>
  <si>
    <t xml:space="preserve">ОиТДП БЭП* т. 8.1 пр
Веремеенко В.М. 
ауд. 222   ОиТДП ОФР* т. 15.2 пр Гриб Д.В. 
ауд. 245  </t>
  </si>
  <si>
    <t xml:space="preserve">ОиТДП БЭП* т. 8.3 пр
Веремеенко В.М. 
ауд. 222   ОиТДП ОФР* т. 16.1 пр Гриб Д.В. 
ауд. 245  </t>
  </si>
  <si>
    <t xml:space="preserve">Противодействие киберпреступности и основы защиты информации т. 3.1 Лекция
Губич М.В.
Л/з № 3 </t>
  </si>
  <si>
    <t xml:space="preserve">Суд. бухгалтерия т. 4 пр
Сауткин И.В. 
ауд. 420 </t>
  </si>
  <si>
    <t xml:space="preserve">Практикум по УП т. 2.6 пр
Зайцев В.П. 
ауд. 420  130  132  133  Левченкова А.Ю. 
ауд. 422  130  132  133 </t>
  </si>
  <si>
    <t xml:space="preserve">Противодействие киберпреступности и основы защиты информации т. 4.1 Лекция
Лахтиков Д.Н.
Л/з № 3 </t>
  </si>
  <si>
    <t xml:space="preserve">Административная деятельность ОВД т. 14 Лекция
Постникова А.А.
1-210 </t>
  </si>
  <si>
    <t xml:space="preserve">14.50 ТСП* Диф.Зачет
Ермолович Д.В. 
ауд. 226 </t>
  </si>
  <si>
    <t xml:space="preserve">ППФП т. 29.4 пр
Белевич О.И. Рудько В.А. Жидович А.С. Кудрявцев Д.С. Субцельный А.М. Кайбелев П.А. Территория МАШ </t>
  </si>
  <si>
    <t xml:space="preserve">ОиТДП БЭП* т. 11 с
Веремеенко В.М. 
ауд. 245 </t>
  </si>
  <si>
    <t xml:space="preserve">Адм. деят-ть ОВД т. 10 с
Мах И.И. 
ауд. 422 </t>
  </si>
  <si>
    <t xml:space="preserve">ППФП т. 12.1 пр
Рудько В.А. Белевич О.И. с/з </t>
  </si>
  <si>
    <t xml:space="preserve">17.00 ДПМиУД Зачет
Гридюшко П.В. 
ауд. 422 </t>
  </si>
  <si>
    <t xml:space="preserve">ДПМиУД т. 2.1 пр
Шаматульский И.А. 
ауд. 424 </t>
  </si>
  <si>
    <t xml:space="preserve">Практикум по ОРД ОВД* т. 5.2 пр
Цынкевич В.Н. 
ауд. 237 </t>
  </si>
  <si>
    <t xml:space="preserve">ПКиОЗИ т. 3.7 пр
Балиткин А.В. 
ауд. 429  Преподаватель 1.4. ауд. 431 </t>
  </si>
  <si>
    <t xml:space="preserve">ДПМиУД т. 1.1 пр
Шаматульский И.А. 
ауд. 426 </t>
  </si>
  <si>
    <t xml:space="preserve">ОРП т. 2.3 пр
Ластовский А.А. 
ауд. 422 </t>
  </si>
  <si>
    <t xml:space="preserve">Практикум по УП т. 2.3 пр
Левченкова А.Ю. 
ауд. 426 </t>
  </si>
  <si>
    <t xml:space="preserve">Адм. деят-ть ОВД т. 8 с
Удодов С.Л. 
ауд. 426 </t>
  </si>
  <si>
    <t xml:space="preserve">ППФП т. 11.1 пр
Преподаватель 1.9. Равко Р.В. с/з </t>
  </si>
  <si>
    <t xml:space="preserve">14.50 ТСП* Диф.Зачет
Ермолович Д.В. ауд. 226 </t>
  </si>
  <si>
    <t xml:space="preserve">ОиТДП КМ (УР)* т. 1.2 с
Цынкевич В.Н. 
ауд. 243  ОиТДП КМ (НиПТЛ)* т. 2.1 с
Харевич Д.Л. ауд. 237 </t>
  </si>
  <si>
    <t xml:space="preserve">ОиТДП КМ (УР)* т. 1.2 пр
Цынкевич В.Н. 
ауд. 243  ОиТДП КМ (НиПТЛ)* т. 3.2 пр
Харевич Д.Л. ауд. 237 </t>
  </si>
  <si>
    <t xml:space="preserve">14.50 Суд. бухгалтерия Зачет
Балухтин М.А. ауд. 512 </t>
  </si>
  <si>
    <t xml:space="preserve">16.25 Организация огневой подготовки в ОВД
т.2 пр Грабовский Т.А. Царь В.В.
Тир </t>
  </si>
  <si>
    <t xml:space="preserve"> 16.25 Организация огневой подготовки в ОВД
т.6 пр Грабовский Т.А. Царь В.В.
Тир </t>
  </si>
  <si>
    <t xml:space="preserve">14.50 Организация огневой подготовки в ОВД
Зачет Селятыцкий Ю.И.
Тир </t>
  </si>
  <si>
    <t xml:space="preserve">                              Ч Е Т В Е Р Г</t>
  </si>
  <si>
    <t xml:space="preserve">ТСП* т. 5.1 пр
Козлов В.Е. 
ауд. 1-226  Костюкович Э.П. ауд. 228 </t>
  </si>
  <si>
    <t xml:space="preserve">Практикум по УП т. 1.3 пр
Зайцев В.П. 
ауд. 426 </t>
  </si>
  <si>
    <t xml:space="preserve">ПКиОЗИ т. 3.3 пр
Губич М.В. 
ауд. 429  Мезяк В.Ю. 
ауд. 431 </t>
  </si>
  <si>
    <t xml:space="preserve">Соц.-экон.статистика т. 6 с
Балухтин М.А. 
ауд. 424 </t>
  </si>
  <si>
    <t xml:space="preserve">ПКиОЗИ т. 3.6 пр
Губич М.В. 
ауд. 429  Мезяк В.Ю. 
ауд. 431 </t>
  </si>
  <si>
    <t xml:space="preserve">Практикум по УП т. 2.5 пр
Зайцев В.П. 
ауд. 224A  Левченкова А.Ю. ауд. 237 </t>
  </si>
  <si>
    <t xml:space="preserve">ПКиОЗИ т. 3.9 пр
Губич М.В. 
ауд. 429  Мезяк В.Ю. 
ауд. 431 </t>
  </si>
  <si>
    <t xml:space="preserve">ОРП т. 6.3 пр
Гаврилюк М.Н. 
ауд. 420 </t>
  </si>
  <si>
    <t xml:space="preserve">ПКиОЗИ т. 4.4 пр
Губич М.В. 
ауд. 509  Мезяк В.Ю. 
ауд. 510 </t>
  </si>
  <si>
    <t xml:space="preserve">Хоз. процесс т. 15 с
Вильмак Д.Г. 
ауд. 320 </t>
  </si>
  <si>
    <t xml:space="preserve">ОиТДП БЭП* т. 14.2 пр
Веремеенко В.М. 
ауд. 222   ОиТДП ОФР* т. 24 с Гриб Д.В. ауд. 245  </t>
  </si>
  <si>
    <t xml:space="preserve">ППФП т. 23.1 пр
Преподаватель 1.9. Равко Р.В. с/з </t>
  </si>
  <si>
    <t xml:space="preserve">ОиТДП БЭП* т. 8 с
Веремеенко В.М. 
ауд. 245 </t>
  </si>
  <si>
    <t xml:space="preserve">Прок.надзор т. 1-2 с
Трикоза В.В. 
ауд. 409 </t>
  </si>
  <si>
    <t xml:space="preserve">ДПМиУД т. 2.2 пр
Юбко Ю.М. 
ауд. 512 </t>
  </si>
  <si>
    <t xml:space="preserve">ППФП т. 5.1 пр
Белевич О.И. Рудько В.А. спорт.городок</t>
  </si>
  <si>
    <t xml:space="preserve">ОиТДП БЭП* т. 10.3 пр
Веремеенко В.М. 
ауд. 222 </t>
  </si>
  <si>
    <t xml:space="preserve">Хоз. процесс т. 10 с
Вильмак Д.Г. 
ауд. 422 </t>
  </si>
  <si>
    <t xml:space="preserve">ППФП т. 6.2 пр
Белевич О.И. Рудько В.А. спорт.городок</t>
  </si>
  <si>
    <t xml:space="preserve">Соц.-экон.статистика т. 7 с
Балухтин М.А. 
ауд. 407 </t>
  </si>
  <si>
    <t xml:space="preserve">ДПМиУД т. 3.4 пр
Юбко Ю.М. 
ауд. 407 </t>
  </si>
  <si>
    <t xml:space="preserve">Соц.-экон.статистика т. 9 с
Балухтин М.А. 
ауд. 422 </t>
  </si>
  <si>
    <t xml:space="preserve">Адм. деят-ть ОВД т. 13 пр
Мах И.И. 
ауд. 422 </t>
  </si>
  <si>
    <t xml:space="preserve">Практикум по УП т. 2.11 пр
Зайцев В.П. ауд. 501  Левченкова А.Ю. ауд. 508 </t>
  </si>
  <si>
    <t xml:space="preserve">ППФП т. 20.1 пр
Рудько В.А. Белевич О.И. с/з </t>
  </si>
  <si>
    <t xml:space="preserve">Адм. деят-ть ОВД т. 15 пр
Мах И.И. 
ауд. 422 </t>
  </si>
  <si>
    <t xml:space="preserve">Хоз. процесс т. 18 с
Вильмак Д.Г. 
ауд. 422 </t>
  </si>
  <si>
    <t xml:space="preserve">Хоз. процесс т. 1-3 с
Яскевич А.В. 
ауд. 424 </t>
  </si>
  <si>
    <t xml:space="preserve">ППФП т. 29.4 пр
Турок Н.А. Преподаватель 1.9. Жидович А.С. Цынкевич В.Н. Субцельный А.М. Кудрявцев Д.С. Территория МАШ </t>
  </si>
  <si>
    <t xml:space="preserve">ОиТДП КМ (уголовный розыск)* т. 1.3 Лекция
Тукало А.Н.
Л/з № 3  
ОиТДП КМ (НиПТЛ)* т. 4.1 пр выездное Харевич Д.Л.
ауд. 237 </t>
  </si>
  <si>
    <t xml:space="preserve">ППФП т. 5.5 пр
Турок Н.А. Преподаватель 1.9. спорт.городок</t>
  </si>
  <si>
    <t xml:space="preserve">ППФП т. 6.2 пр
Турок Н.А. Преподаватель 1.9. спорт.городок</t>
  </si>
  <si>
    <t xml:space="preserve">ОРП т. 5.3 пр
Гаврилюк М.Н. 
ауд. 1-405 </t>
  </si>
  <si>
    <t xml:space="preserve">ППФП т. 19.1 пр
Преподаватель 1.9. Турок Н.А. с/з </t>
  </si>
  <si>
    <t xml:space="preserve">Адм. деят-ть ОВД т. 12 с
Удодов С.Л. 
ауд. 424 </t>
  </si>
  <si>
    <t xml:space="preserve">Практикум по ОРД ОВД* т. 11.3 пр
Цынкевич В.Н. 
ауд. 237 </t>
  </si>
  <si>
    <t xml:space="preserve">ДПМиУД т. 6.2 пр
Шаматульский И.А. 
ауд. 407 </t>
  </si>
  <si>
    <t xml:space="preserve">ППФП т. 21.1 пр
Преподаватель 1.9. Турок Н.А. с/з </t>
  </si>
  <si>
    <t xml:space="preserve">Адм. деят-ть ОВД т. 15 пр
Удодов С.Л. 
ауд. 426 </t>
  </si>
  <si>
    <t xml:space="preserve">ППФП т. 28.2 пр
Преподаватель 1.9. Турок Н.А. с/з </t>
  </si>
  <si>
    <t xml:space="preserve">ППФП т. 29.2 пр
Равко Р.В. Преподаватель 1.9. спорт.городок</t>
  </si>
  <si>
    <t xml:space="preserve">Хоз. процесс т. 6,7 с
Яскевич А.В. 
ауд. 407 </t>
  </si>
  <si>
    <t xml:space="preserve">Практикум по ОРД ОВД* т. 5.1 пр
Кайбелев П.А. 
ауд. 245 </t>
  </si>
  <si>
    <t xml:space="preserve">ДПМиУД т. 4.3 пр
Шаматульский И.А. 
ауд. 426 </t>
  </si>
  <si>
    <t xml:space="preserve">Адм. деят-ть ОВД т. 9 пр
Удодов С.Л. 
ауд. 320 </t>
  </si>
  <si>
    <t xml:space="preserve">Практикум по УП т. 2.12 пр
Левченкова А.Ю. 
ауд. 426 </t>
  </si>
  <si>
    <t xml:space="preserve">Адм. деят-ть ОВД т. 13 пр
Удодов С.Л. 
ауд. 426 </t>
  </si>
  <si>
    <t xml:space="preserve">Практикум по ОРД ОВД* т. 14.2 пр
Кайбелев П.А. 
ауд. 237 </t>
  </si>
  <si>
    <t xml:space="preserve">ОиТДП КМ (УР)* т. 1.1 с
Цынкевич В.Н. 
ауд. 243  ОиТДП КМ (НиПТЛ)* т. 1.2 с
Харевич Д.Л. ауд. 237 </t>
  </si>
  <si>
    <t xml:space="preserve">Практикум по УП т. 1.2 пр
Левченкова А.Ю. 
ауд. 512 </t>
  </si>
  <si>
    <t xml:space="preserve">ППФП т. 5.1 пр
Турок Н.А. Преподаватель 1.9. спорт.городок</t>
  </si>
  <si>
    <t xml:space="preserve">ОиТДП КМ (УР)* т. 1.4 с
Цынкевич В.Н. 
ауд. 243  ОиТДП КМ (НиПТЛ)* т. 7.2 пр
Харевич Д.Л.
ауд. 237 </t>
  </si>
  <si>
    <t xml:space="preserve">ОРП т. 4.3 пр
Ластовский А.А. 
ауд. 512 </t>
  </si>
  <si>
    <t xml:space="preserve">ДПМиУД т. 4.3 пр
Герасимов Д.В. 
ауд. 512 </t>
  </si>
  <si>
    <t xml:space="preserve">Практикум по УП т. 2.8 пр
Левченкова А.Ю. 
ауд. 420  130  132  133  Зайцев В.П. 
ауд. 512  130  132  133 </t>
  </si>
  <si>
    <t xml:space="preserve">ППФП т. 10.1 пр
Преподаватель 1.9. Турок Н.А. с/з </t>
  </si>
  <si>
    <t xml:space="preserve">Практикум по ОРД ОВД* т. 11.3 пр
Кайбелев П.А. 
ауд. 222 </t>
  </si>
  <si>
    <t xml:space="preserve">ППФП т. 20.1 пр
Преподаватель 1.9. Турок Н.А. с/з </t>
  </si>
  <si>
    <t xml:space="preserve">Практикум по ОРД ОВД* т. 14.4 пр
Кайбелев П.А. 
ауд. 222 </t>
  </si>
  <si>
    <t xml:space="preserve">ПКиОЗИ т. 5.7 пр
Преподаватель 1.4. 
ауд. 509  Балиткин А.В. 
ауд. 510 </t>
  </si>
  <si>
    <t xml:space="preserve">Практикум по ОРД ОВД* т. 1.2 пр
Кайбелев П.А. 
ауд. 222 </t>
  </si>
  <si>
    <t xml:space="preserve">ППФП т. 29.6 пр
Ткачев В.С. Седнев С.М. Кайбелев П.А. Цынкевич В.Н. Гриб Д.В. Субцельный А.М. Территория МАШ </t>
  </si>
  <si>
    <t xml:space="preserve">Адм. деят-ть ОВД т. 5 с
Постникова А.А. 
ауд. 320 </t>
  </si>
  <si>
    <t xml:space="preserve">ППФП т. 5.3 пр
Ткачев В.С. Седнев С.М. спорт.городок</t>
  </si>
  <si>
    <t xml:space="preserve">ППФП т. 5.5 пр
Ткачев В.С. Седнев С.М. спорт.городок</t>
  </si>
  <si>
    <t xml:space="preserve">Суд. бухгалтерия т. 4.1 с
Балухтин М.А. 
ауд. 420 </t>
  </si>
  <si>
    <t xml:space="preserve">Адм. деят-ть ОВД т. 9 с
Постникова А.А. 
ауд. 1-400 </t>
  </si>
  <si>
    <t xml:space="preserve">Практикум по УП т. 2.11 пр
Зайцев В.П. 
ауд. 501  Левченкова А.Ю. 
ауд. 508 </t>
  </si>
  <si>
    <t xml:space="preserve">ДПМиУД т. 5.3 пр
Герасимов Д.В. 
ауд. 512 </t>
  </si>
  <si>
    <t xml:space="preserve">Суд. бухгалтерия т. 6 с
Балухтин М.А. 
ауд. 422 </t>
  </si>
  <si>
    <t xml:space="preserve">Практикум по УП т. 2.14/2 пр
Зайцев В.П. 
ауд. 512 </t>
  </si>
  <si>
    <t xml:space="preserve">Адм. деят-ть ОВД т. 15 пр
Постникова А.А. 
ауд. 1-405 </t>
  </si>
  <si>
    <t xml:space="preserve">Хоз. процесс т. 18 с
Данькова Т.Н. 
ауд. 420 </t>
  </si>
  <si>
    <t xml:space="preserve">Адм. деят-ть ОВД т. 1,2 пр
Удодов С.Л. 
ауд. 422 </t>
  </si>
  <si>
    <t xml:space="preserve">ППФП т. 29.4 пр
Равко Р.В. Преподаватель 1.9. Жидович А.С.
Кайбелев П.А.
Мартынов А.О.
Гриб Д.В. Территория МАШ </t>
  </si>
  <si>
    <t xml:space="preserve">Хоз. процесс т. 6,7 с
Вильмак Д.Г. 
ауд. 222 </t>
  </si>
  <si>
    <t xml:space="preserve">ОиТДП БЭП* т. 10.3 пр
Веремеенко В.М. 
ауд. 222   ОиТДП ОФР* т. 19 с Гриб Д.В. 
ауд. 245  </t>
  </si>
  <si>
    <t xml:space="preserve">Соц.-экон.статистика т. 6 с
Балухтин М.А. 
ауд. 420 </t>
  </si>
  <si>
    <t xml:space="preserve">Практикум по УП т. 2.5 пр
Зайцев В.П. 
ауд. 224A  Левченкова А.Ю. 
ауд. 237 </t>
  </si>
  <si>
    <t xml:space="preserve">ДПМиУД т. 3.4 пр
Юбко Ю.М. 
ауд. 422 </t>
  </si>
  <si>
    <t xml:space="preserve">Практикум по УП т. 2.10 пр
Зайцев В.П. 
ауд. 420 </t>
  </si>
  <si>
    <t xml:space="preserve">ДПМиУД т. 4.2 пр
Юбко Ю.М. 
ауд. 420 </t>
  </si>
  <si>
    <t xml:space="preserve">Соц.-экон.статистика т. 12 с
Балухтин М.А. 
ауд. 222 </t>
  </si>
  <si>
    <t xml:space="preserve">Практикум по УП т. 2.14 пр
Зайцев В.П. 
ауд. 420 </t>
  </si>
  <si>
    <t xml:space="preserve">ОиТДП БЭП* т. 15.1 пр
Веремеенко В.М. 
ауд. 222   ОиТДП ОФР* т. 24.3 пр Гриб Д.В. 
ауд. 245  </t>
  </si>
  <si>
    <t xml:space="preserve">Хоз. процесс т. 18 с
Вильмак Д.Г. 
ауд. 420 </t>
  </si>
  <si>
    <t xml:space="preserve">Соц.-экон.статистика т. 2 с
Балухтин М.А. 
ауд. 237 </t>
  </si>
  <si>
    <t xml:space="preserve">Прок.надзор т. 3-4 с
Трикоза В.В. 
ауд. 422 </t>
  </si>
  <si>
    <t xml:space="preserve">Суд. бухгалтерия т. 3 пр
Сауткин И.В. 
ауд. 422 </t>
  </si>
  <si>
    <t xml:space="preserve">ППФП т. 5.5 пр
Белевич О.И. Рудько В.А. спорт.городок</t>
  </si>
  <si>
    <t xml:space="preserve">ПКиОЗИ т. 3.6 пр
Балиткин А.В. 
ауд. 429  Мезяк В.Ю. 
ауд. 431 </t>
  </si>
  <si>
    <t xml:space="preserve">ПКиОЗИ т. 3.9 пр
Балиткин А.В. 
ауд. 429  Мезяк В.Ю. 
ауд. 431 </t>
  </si>
  <si>
    <t xml:space="preserve">ППФП т. 19.1 пр
Рудько В.А. Белевич О.И. с/з </t>
  </si>
  <si>
    <t xml:space="preserve">АХДП т. 8 с
Балухтин М.А. 
ауд. 245 </t>
  </si>
  <si>
    <t xml:space="preserve">Хоз. процесс т. 15 с
Вильмак Д.Г. 
ауд. 422 </t>
  </si>
  <si>
    <t xml:space="preserve">Прок.надзор т. 13-14 с
Трикоза В.В. 
ауд. 422 </t>
  </si>
  <si>
    <t xml:space="preserve">ППФП т. 23.1 пр
Рудько В.А. Белевич О.И. с/з </t>
  </si>
  <si>
    <t xml:space="preserve">ППФП т. 28.2 пр
Рудько В.А. Белевич О.И. с/з </t>
  </si>
  <si>
    <t xml:space="preserve">Практикум по УП т. 1.1 пр
Левченкова А.Ю. 
ауд. 409 </t>
  </si>
  <si>
    <t xml:space="preserve">ОРП т. 2.2 с
Гаврилюк М.Н. 
ауд. 424 </t>
  </si>
  <si>
    <t xml:space="preserve">Практикум по УП т. 1.4 пр
Левченкова А.Ю. 
ауд. 424 </t>
  </si>
  <si>
    <t xml:space="preserve">Хоз. процесс т. 6,7 с
Яскевич А.В. 
ауд. 422 </t>
  </si>
  <si>
    <t xml:space="preserve">ПКиОЗИ т. 3.3 пр
Балиткин А.В. 
ауд. 429  Преподаватель 1.4. ауд. 431 </t>
  </si>
  <si>
    <t xml:space="preserve">Практикум по УП т. 2.5 пр
Левченкова А.Ю. 
ауд. 424  Зайцев В.П. 
ауд. 409 </t>
  </si>
  <si>
    <t xml:space="preserve">ДПМиУД т. 4.3 пр
Шаматульский И.А. 
ауд. 424 </t>
  </si>
  <si>
    <t xml:space="preserve">ДПМиУД т. 4.4 пр
Шаматульский И.А. 
ауд. 424 </t>
  </si>
  <si>
    <t xml:space="preserve">Адм. деят-ть ОВД т. 13 пр
Удодов С.Л. 
ауд. 424 </t>
  </si>
  <si>
    <t xml:space="preserve">ПКиОЗИ т. 5.3 пр
Балиткин А.В. 
ауд. 429  Преподаватель 1.4. ауд. 431 </t>
  </si>
  <si>
    <t xml:space="preserve">ОиТДП КМ (УР)* т. 1.8 пр
Кудрявцев Д.С. 
ауд. 237 </t>
  </si>
  <si>
    <t xml:space="preserve">ПКиОЗИ т. 5.7 пр
Балиткин А.В. 
ауд. 429  Преподаватель 1.4. ауд. 431 </t>
  </si>
  <si>
    <t xml:space="preserve">ОиТДП КМ (УР)* т. 1.1 с
Гриб Д.В. 
ауд. 245 </t>
  </si>
  <si>
    <t xml:space="preserve">ППФП т. 29.6 пр
Равко Р.В. Преподаватель 1.9. Жидович А.С. Цынкевич В.Н. Гриб Д.В. Кудрявцев Д.С. Территория МАШ </t>
  </si>
  <si>
    <t xml:space="preserve">ППФП т. 5.1 пр
Равко Р.В. Преподаватель 1.9. спорт.городок</t>
  </si>
  <si>
    <t xml:space="preserve">Суд. бухгалтерия т. 3 пр
Балухтин М.А. 
ауд. 426 </t>
  </si>
  <si>
    <t xml:space="preserve">ОРП т. 5.2 с
Ластовский А.А. 
ауд. 426 </t>
  </si>
  <si>
    <t xml:space="preserve">ОиТДП КМ (УР)* т. 1.6 пр
Гриб Д.В. 
ауд. 1-226 </t>
  </si>
  <si>
    <t xml:space="preserve">ППФП т. 12.1 пр
Преподаватель 1.9. Равко Р.В. с/з </t>
  </si>
  <si>
    <t xml:space="preserve">Хоз. процесс т. 13 с
Яскевич А.В. 
ауд. 422 </t>
  </si>
  <si>
    <t xml:space="preserve">ОиТДП КМ (УР)* т. 1.7 с
Гриб Д.В. 
ауд. 222 </t>
  </si>
  <si>
    <t xml:space="preserve">ППФП т. 21.1 пр
Преподаватель 1.9. Равко Р.В. с/з </t>
  </si>
  <si>
    <t xml:space="preserve">Адм. деят-ть ОВД т. 15 пр
Удодов С.Л. 
ауд. 429 </t>
  </si>
  <si>
    <t xml:space="preserve">Хоз. процесс т. 19,20 с
Данькова Т.Н. 
ауд. 512 </t>
  </si>
  <si>
    <t xml:space="preserve">ППФП т. 29.2 пр
Турок Н.А. Преподаватель 1.9. спорт.городок</t>
  </si>
  <si>
    <t xml:space="preserve">Адм. деят-ть ОВД т. 3 пр
Постникова А.А. 
ауд. 245 </t>
  </si>
  <si>
    <t xml:space="preserve">Адм. деят-ть ОВД т. 5 с
Постникова А.А. 
ауд. 1-405 </t>
  </si>
  <si>
    <t xml:space="preserve">ОРП т. 3.3 пр
Ластовский А.А. 
ауд. 512 </t>
  </si>
  <si>
    <t xml:space="preserve">ДПМиУД т. 4.2 пр
Герасимов Д.В. 
ауд. 407 </t>
  </si>
  <si>
    <t xml:space="preserve">Адм. деят-ть ОВД т. 9 с
Постникова А.А. 
ауд. 1-210 </t>
  </si>
  <si>
    <t xml:space="preserve">ОиТДП КМ (УР)* т. 1.6 пр
Цынкевич В.Н. 
ауд. 243  ОиТДП КМ (НиПТЛ)* т. 10.1 Лекция 
Харевич Д.Л. ауд. 237 </t>
  </si>
  <si>
    <t xml:space="preserve">Адм. деят-ть ОВД т. 12 с
Постникова А.А. 
ауд. 512 </t>
  </si>
  <si>
    <t xml:space="preserve">ППФП т. 11.1 пр
Преподаватель 1.9. Турок Н.А. с/з </t>
  </si>
  <si>
    <t xml:space="preserve">Адм. деят-ть ОВД т. 15 пр
Постникова А.А. 
ауд. 422 </t>
  </si>
  <si>
    <t xml:space="preserve">Адм. деят-ть ОВД т. 16 с
Постникова А.А. 
ауд. 422 </t>
  </si>
  <si>
    <t xml:space="preserve">Практикум по УП т. 1.2 пр
Зайцев В.П. 
ауд. 409 </t>
  </si>
  <si>
    <t xml:space="preserve">ПКиКР* т. 3.3 Лекция
Тукало А.Н.
ауд. 245 </t>
  </si>
  <si>
    <t xml:space="preserve">Практикум по УП т. 2.1 пр
Зайцев В.П. 
ауд. 245 </t>
  </si>
  <si>
    <t xml:space="preserve">Практикум по ОРД ОВД* т. 5.1 пр
Кайбелев П.А. 
ауд. 237 </t>
  </si>
  <si>
    <t xml:space="preserve">Практикум по УП т. 2.6 пр
Зайцев В.П. 
ауд. 512  130  132  133  Левченкова А.Ю. 
ауд. 422  130  132  133 </t>
  </si>
  <si>
    <t xml:space="preserve">ПКиКР* т. 3.4 пр
Кудрявцев Д.С. 
ауд. 228 </t>
  </si>
  <si>
    <t xml:space="preserve">Практикум по УП т. 2.9 пр
Зайцев В.П. 
ауд. 512 </t>
  </si>
  <si>
    <t xml:space="preserve">Адм. деят-ть ОВД т. 13 пр
Постникова А.А. 
ауд. 512 </t>
  </si>
  <si>
    <t xml:space="preserve">ППФП т. 20.1 пр
Седнев С.М. Ткачев В.С. с/з </t>
  </si>
  <si>
    <t xml:space="preserve">Суд. бухгалтерия т. 8 с
Балухтин М.А. 
ауд. 512 </t>
  </si>
  <si>
    <t xml:space="preserve">ПКиОЗИ т. 5.6 пр
Мезяк В.Ю. 
ауд. 509  Преподаватель 1.4. ауд. 510 </t>
  </si>
  <si>
    <t xml:space="preserve">Досудебное производство по мет-м и угол. делам т. 1.1 Лекция
Гридюшко П.В.
1-210 </t>
  </si>
  <si>
    <t xml:space="preserve">Досудебное производство по мет-м и угол. делам т. 2.1 Лекция
Гридюшко П.В.
1-210 </t>
  </si>
  <si>
    <t xml:space="preserve">Судебная бухгалтерия т. 2 Лекция
Балухтин М.А.
Л/з № 3 </t>
  </si>
  <si>
    <t xml:space="preserve">Хозяйственный процесс т. 8 Лекция
Вильмак Д.Г.
Л/з № 3 </t>
  </si>
  <si>
    <t xml:space="preserve">ОРП т. 4.3 пр
Гаврилюк М.Н. 
ауд. 420 </t>
  </si>
  <si>
    <t xml:space="preserve">ДПМиУД т. 3.2 пр
Юбко Ю.М. 
ауд. 420 </t>
  </si>
  <si>
    <t xml:space="preserve">Хозяйственный процесс т. 12 Лекция
Радоман В.Н.
Л/з № 3 </t>
  </si>
  <si>
    <t xml:space="preserve">Анализ хозяйственной деятельности предприятий т. 7 Лекция
Балухтин М.А.
ауд. 1-210 </t>
  </si>
  <si>
    <t xml:space="preserve">ОиТД БЭП* т. 13 Лекция
Веремеенко В.М.
Л/з № 3   ОиТД ОФР* т. 22.4 пр Гриб Д.В. 
ауд. 245  </t>
  </si>
  <si>
    <t xml:space="preserve">АХДП т. 8 с
Балухтин М.А. 
ауд. 222 </t>
  </si>
  <si>
    <t xml:space="preserve">Адм. деят-ть ОВД т. 14 с
Удодов С.Л. 
ауд. 420 </t>
  </si>
  <si>
    <t xml:space="preserve">ППФП т. 20.1 пр
Преподаватель 1.9. Равко Р.В. с/з </t>
  </si>
  <si>
    <t xml:space="preserve">Прок.надзор т. 13-14 с
Трикоза В.В. 
ауд. 420 </t>
  </si>
  <si>
    <t xml:space="preserve">ППФП т. 28.1 пр
Преподаватель 1.9. Равко Р.В. с/з </t>
  </si>
  <si>
    <t xml:space="preserve">Хоз. процесс т. 6,7 с
Вильмак Д.Г. ауд. 422 </t>
  </si>
  <si>
    <t xml:space="preserve">Соц.-экон.статистика т. 6 с
Балухтин М.А. ауд. 426 </t>
  </si>
  <si>
    <t xml:space="preserve">Соц.-экон.статистика т. 6 с
Балухтин М.А. ауд. 422 </t>
  </si>
  <si>
    <t xml:space="preserve">ППФП т. 10.1 пр
Рудько В.А. Белевич О.И. с/з </t>
  </si>
  <si>
    <t xml:space="preserve">ДПМиУД т. 4.2 пр
Юбко Ю.М. ауд. 422 </t>
  </si>
  <si>
    <t xml:space="preserve">Соц.-экон.статистика т. 12 с
Балухтин М.А. ауд. 422 </t>
  </si>
  <si>
    <t xml:space="preserve">ОиТДП БЭП* т. 14.2 пр
Веремеенко В.М. 
ауд. 237 </t>
  </si>
  <si>
    <t xml:space="preserve">11.35 Соц.-экон.статистика Зачет
Балухтин М.А. 
ауд. 422 </t>
  </si>
  <si>
    <t xml:space="preserve">Административная деятельность ОВД т. 2 Лекция
Постникова А.А.
Л/з № 3 </t>
  </si>
  <si>
    <t xml:space="preserve">Практикум по ОРД ОВД* т. 3.1 пр
Цынкевич В.Н. 
ауд. 237 </t>
  </si>
  <si>
    <t xml:space="preserve">Досудебное производство по мет-м и угол. делам т. 4 Лекция
Гридюшко П.В.
Л/з № 3 </t>
  </si>
  <si>
    <t xml:space="preserve">Административная деятельность ОВД т. 8 Лекция
Постникова А.А.
Л/з № 3 </t>
  </si>
  <si>
    <t xml:space="preserve">ПКиОЗИ т. 3.6 пр
Балиткин А.В. 
ауд. 429  Преподаватель 1.4. ауд. 431 </t>
  </si>
  <si>
    <t xml:space="preserve">Досудебное производство по мет-м и угол. делам т. 5 Лекция
Гридюшко П.В.
Л/з № 3 </t>
  </si>
  <si>
    <t xml:space="preserve">ОРП т. 6.3 пр
Гаврилюк М.Н. 
ауд. 424 </t>
  </si>
  <si>
    <t xml:space="preserve">ДПМиУД т. 5.3 пр
Шаматульский И.А. 
ауд. 424 </t>
  </si>
  <si>
    <t xml:space="preserve">Практикум по ОРД ОВД* т. 14.2 пр
Цынкевич В.Н. 
ауд. 1-226 </t>
  </si>
  <si>
    <t xml:space="preserve">ПКиОЗИ т. 5.6 пр
Балиткин А.В. 
ауд. 429  Преподаватель 1.4. ауд. 431 </t>
  </si>
  <si>
    <t xml:space="preserve">Практикум по ОРД ОВД* т. 2.2 пр
Кайбелев П.А. 
ауд. 222 </t>
  </si>
  <si>
    <t xml:space="preserve">ПКиОЗИ т. 4.4 пр
Мезяк В.Ю. 
ауд. 509  Преподаватель 1.4. ауд. 510 </t>
  </si>
  <si>
    <t xml:space="preserve">Хоз.процесс Коллоквиум т.10-14  Яскевич А.В. ауд. 426 </t>
  </si>
  <si>
    <t xml:space="preserve">Практикум по ОРД ОВД* т. 13 пр
Кайбелев П.А. 
ауд. 245 </t>
  </si>
  <si>
    <t xml:space="preserve">Практикум по ОРД ОВД* т. 14.4 пр
Кайбелев П.А. 
ауд. 245 </t>
  </si>
  <si>
    <t xml:space="preserve">Хоз. процесс т. 14 с
Данькова Т.Н. 
ауд. 237 </t>
  </si>
  <si>
    <t xml:space="preserve">ОиТДП КМ (УР)* т. 1.8 пр
Цынкевич В.Н. 
ауд. 243  ОиТДП КМ (НиПТЛ)* т. 14.2 с
Харевич Д.Л. ауд. 237 </t>
  </si>
  <si>
    <t xml:space="preserve">ОиТДП КМ (УР)* т. 1.8 пр
Цынкевич В.Н. 
ауд. 243  ОиТДП КМ (НиПТЛ)* т. 16.1 пр
Харевич Д.Л. Добриян С.В. ауд. 237 </t>
  </si>
  <si>
    <t xml:space="preserve">ОРП т. 5.2 с
Ластовский А.А. 
ауд. 237 </t>
  </si>
  <si>
    <t xml:space="preserve">Практикум по ОРД ОВД* т. 11.2 пр
Кайбелев П.А. ауд. 245 </t>
  </si>
  <si>
    <t xml:space="preserve">ДПМиУД т. 6.2 пр
Герасимов Д.В. 
ауд. 512 </t>
  </si>
  <si>
    <t xml:space="preserve">ППФП т. 23.1 пр
Седнев С.М. Ткачев В.С. с/з </t>
  </si>
  <si>
    <t xml:space="preserve">Хозяйственный процесс т. 4,5 Лекция
Радоман В.Н. Л/з № 3 </t>
  </si>
  <si>
    <t xml:space="preserve">Анализ хозяйственной деятельности предприятий т. 3 Лекция
Балухтин М.А. ауд. 1-210 </t>
  </si>
  <si>
    <t xml:space="preserve">ОРП т. 3.3 пр
Гаврилюк М.Н. 
ауд. 420 </t>
  </si>
  <si>
    <t xml:space="preserve">Анализ хозяйственной деятельности предприятий т. 6 Лекция
Балухтин М.А. ауд. 1-210 </t>
  </si>
  <si>
    <t xml:space="preserve">Хоз. процесс т. 12 с
Вильмак Д.Г. 
ауд. 424 </t>
  </si>
  <si>
    <t xml:space="preserve">ППФП т. 19.1 пр
Преподаватель 1.9. Равко Р.В. с/з </t>
  </si>
  <si>
    <t xml:space="preserve">ПКиОЗИ т. 3.3 пр
Балиткин А.В. ауд. 429  Мезяк В.Ю. ауд. 431 </t>
  </si>
  <si>
    <t xml:space="preserve">Практикум по УП т. 2.7 пр
Зайцев В.П. ауд. 422  Левченкова А.Ю. ауд. 426 </t>
  </si>
  <si>
    <t xml:space="preserve">Адм. деят-ть ОВД т. 12 с
Мах И.И. ауд. 512 </t>
  </si>
  <si>
    <t xml:space="preserve">Соц.-экон.статистика Зачет
Балухтин М.А. ауд. 422 </t>
  </si>
  <si>
    <t xml:space="preserve">Прок.надзор т. 3-4 с
Трикоза В.В. ауд. 424 </t>
  </si>
  <si>
    <t xml:space="preserve">ОРП т. 5.2 с
Гаврилюк М.Н. ауд. 424 </t>
  </si>
  <si>
    <t xml:space="preserve">ОРП т. 6.3 пр
Гаврилюк М.Н. ауд. 424 </t>
  </si>
  <si>
    <t xml:space="preserve">ПКиОЗИ т. 4.3 пр
Балиткин А.В. 
ауд. 429  Преподаватель 1.4. ауд. 431 </t>
  </si>
  <si>
    <t xml:space="preserve">14.50 Суд. бухгалтерия Зачет
Балухтин М.А. ауд. 424 </t>
  </si>
  <si>
    <t xml:space="preserve">14.50 Практикум по УП Зачет Левченкова А.Ю. ауд. 424 </t>
  </si>
  <si>
    <t xml:space="preserve">17.00 ДПМиУД Зачет
Гридюшко П.В. ауд. 426 </t>
  </si>
  <si>
    <t xml:space="preserve">Практикум по ОРД ОВД* т. 4.1 пр
Кайбелев П.А. ауд. 222 </t>
  </si>
  <si>
    <t xml:space="preserve">Суд. бухгалтерия т. 2 с
Балухтин М.А. ауд. 512 </t>
  </si>
  <si>
    <t xml:space="preserve">ППФП т. 12.1 пр
Преподаватель 1.9. Турок Н.А. с/з </t>
  </si>
  <si>
    <t xml:space="preserve">Хоз. процесс т. 16 с
Данькова Т.Н. ауд. 512 </t>
  </si>
  <si>
    <t xml:space="preserve">ПКиОЗИ т. 3.5 пр
Мезяк В.Ю. 
ауд. 509  Преподаватель 1.4.  ауд. 510 </t>
  </si>
  <si>
    <t xml:space="preserve">ПКиКР* т. 3.6 пр
Кудрявцев Д.С. ауд. 245 </t>
  </si>
  <si>
    <t xml:space="preserve">14.50 Практикум по ОРД ОВД* Зачет
Кайбелев П.А. ауд. 222 </t>
  </si>
  <si>
    <t xml:space="preserve">16.25 ТСП* Диф.Зачет
Ермолович Д.В. ауд. 226 </t>
  </si>
  <si>
    <t xml:space="preserve">П Я Т Н И Ц А</t>
  </si>
  <si>
    <t xml:space="preserve">Практикум по УП т. 1.1 пр
Зайцев В.П. 
ауд. 420 </t>
  </si>
  <si>
    <t xml:space="preserve">ОРП т. 2.2 с
Гаврилюк М.Н. 
ауд. 422 </t>
  </si>
  <si>
    <t xml:space="preserve">Соц.-экон.статистика т. 3 с
Балухтин М.А. 
ауд. 426 </t>
  </si>
  <si>
    <t xml:space="preserve">ОиТДП БЭП* т. 10.1 пр
Веремеенко В.М. 
ауд. 222   ОиТДП ОФР* т. 18 с Гриб Д.В. 
ауд. 245  </t>
  </si>
  <si>
    <t xml:space="preserve">ППФП т. 5.3 пр
Равко Р.В. Преподаватель 1.9. спорт.городок</t>
  </si>
  <si>
    <t xml:space="preserve">ПКиОЗИ т. 3.4 пр
Губич М.В. 
ауд. 429  Мезяк В.Ю. 
ауд. 431 </t>
  </si>
  <si>
    <t xml:space="preserve">ОРП т. 5.2 с
Гаврилюк М.Н. 
ауд. 426 </t>
  </si>
  <si>
    <t xml:space="preserve">ОРП т. 6.2.1 с
Гаврилюк М.Н. 
ауд. 420 </t>
  </si>
  <si>
    <t xml:space="preserve">ПКиОЗИ т. 4.2 с
Мезяк В.Ю. 
ауд. 420 </t>
  </si>
  <si>
    <t xml:space="preserve">ППФП т. 10.1 пр
Преподаватель 1.9. Равко Р.В. с/з </t>
  </si>
  <si>
    <t xml:space="preserve">АХДП т. 9 с
Балухтин М.А. 
ауд. 407 </t>
  </si>
  <si>
    <t xml:space="preserve">Хозяйственный процесс т. 17 Лекция
Радоман В.Н.
Л/з № 3 </t>
  </si>
  <si>
    <t xml:space="preserve">ППФП т. 28.2 пр
Преподаватель 1.9. Равко Р.В. с/з </t>
  </si>
  <si>
    <t xml:space="preserve">ППФП т. 29.2 пр
Белевич О.И. Рудько В.А. спорт.городок</t>
  </si>
  <si>
    <t xml:space="preserve">ОиТДП БЭП* т. 8.2 пр
Веремеенко В.М. 
ауд. 237 </t>
  </si>
  <si>
    <t xml:space="preserve">ОиТДП БЭП* т. 9.1 пр
Веремеенко В.М. 
ауд. 237 </t>
  </si>
  <si>
    <t xml:space="preserve">ДПМиУД т. 2.3 пр
Юбко Ю.М. 
ауд. 409 </t>
  </si>
  <si>
    <t xml:space="preserve">ДПМиУД т. 2.4 пр
Юбко Ю.М. 
ауд. 422 </t>
  </si>
  <si>
    <t xml:space="preserve">АХДП т. 5 с
Балухтин М.А. 
ауд. 407 </t>
  </si>
  <si>
    <t xml:space="preserve">Адм. деят-ть ОВД т. 9 пр
Мах И.И. ауд. 424 </t>
  </si>
  <si>
    <t xml:space="preserve">Адм. деят-ть ОВД т. 10 пр
Мах И.И. ауд. 422 </t>
  </si>
  <si>
    <t xml:space="preserve">Хоз. процесс т. 12 с
Вильмак Д.Г. 
ауд. 320 </t>
  </si>
  <si>
    <t xml:space="preserve">ДПМиУД т. 3.6 пр
Юбко Ю.М. 
ауд. 422 </t>
  </si>
  <si>
    <t xml:space="preserve">Практикум по УП т. 2.10 пр
Зайцев В.П. 
ауд. 422 </t>
  </si>
  <si>
    <t xml:space="preserve">Адм. деят-ть ОВД т. 14 с
Мах И.И. 
ауд. 407 </t>
  </si>
  <si>
    <t xml:space="preserve">ОиТДП БЭП* т. 14.1 пр
Веремеенко В.М. 
ауд. 237 </t>
  </si>
  <si>
    <t xml:space="preserve">ПКиОЗИ т. 5.4 пр
Балиткин А.В. 
ауд. 429  Мезяк В.Ю. 
ауд. 431 </t>
  </si>
  <si>
    <t xml:space="preserve">ОиТДП БЭП* т. 15.2 пр
Веремеенко В.М. 
ауд. 245 </t>
  </si>
  <si>
    <t xml:space="preserve">Суд. бухгалтерия т. 1 с
Балухтин М.А. 
ауд. 426 </t>
  </si>
  <si>
    <t xml:space="preserve">Практикум по ОРД ОВД* т. 5.1 пр
Цынкевич В.Н. 
ауд. 245 </t>
  </si>
  <si>
    <t xml:space="preserve">ДПМиУД т. 4.2 пр
Шаматульский И.А. 
ауд. 409 </t>
  </si>
  <si>
    <t xml:space="preserve">Суд. бухгалтерия т. 4 пр
Балухтин М.А. 
ауд. 424 </t>
  </si>
  <si>
    <t xml:space="preserve">Практикум по УП т. 2.9 пр
Левченкова А.Ю. 
ауд. 409 </t>
  </si>
  <si>
    <t xml:space="preserve">ОиТДП КМ (УР)* т. 1.7 с
Кудрявцев Д.С. 
ауд. 222 </t>
  </si>
  <si>
    <t xml:space="preserve">Хоз. процесс т. 15 пр
Данькова Т.Н. 
ауд. 512 </t>
  </si>
  <si>
    <t xml:space="preserve">Хоз. процесс т. 16 с
Данькова Т.Н. 
ауд. 512 </t>
  </si>
  <si>
    <t xml:space="preserve">ППФП т. 29.4 пр
Равко Р.В. Преподаватель 1.9. Жидович А.С. Цынкевич В.Н. Гриб Д.В. Кудрявцев Д.С. Территория МАШ </t>
  </si>
  <si>
    <t xml:space="preserve">Практикум по УП т. 2.2 пр
Левченкова А.Ю. 
ауд. 426  Зайцев В.П. 
ауд. 407 </t>
  </si>
  <si>
    <t xml:space="preserve">ПКиОЗИ т. 3.3 пр
Мезяк В.Ю. 
ауд. 509  Преподаватель 1.4. ауд. 510 </t>
  </si>
  <si>
    <t xml:space="preserve">Практикум по УП т. 2.5 пр
Левченкова А.Ю. 
ауд. 426  Зайцев В.П. 
ауд. 237 </t>
  </si>
  <si>
    <t xml:space="preserve">ПКиОЗИ т. 3.6 пр
Мезяк В.Ю. 
ауд. 509  Преподаватель 1.4. ауд. 510 </t>
  </si>
  <si>
    <t xml:space="preserve">ОРП т. 6.2.1 с
Ластовский А.А. 
ауд. 426 </t>
  </si>
  <si>
    <t xml:space="preserve">Прок.надзор т. 10-11.2 с
Трикоза В.В. 
ауд. 426 </t>
  </si>
  <si>
    <t xml:space="preserve">ДПМиУД т. 5.3 пр
Шаматульский И.А. 
ауд. 426 </t>
  </si>
  <si>
    <t xml:space="preserve">Прок.надзор т. 12 с
Трикоза В.В. 
ауд. 426 </t>
  </si>
  <si>
    <t xml:space="preserve">Практикум по УП т. 2.14/2 пр
Левченкова А.Ю. 
ауд. 426 </t>
  </si>
  <si>
    <t xml:space="preserve">Практикум по ОРД ОВД* т. 3.1 пр
Кайбелев П.А. 
ауд. 245 </t>
  </si>
  <si>
    <t xml:space="preserve">ППФП т. 29.6 пр
Турок Н.А. Преподаватель 1.9. Кайбелев П.А. Цынкевич В.Н. Гриб Д.В. Субцельный А.М. Территория МАШ </t>
  </si>
  <si>
    <t xml:space="preserve">Хоз. процесс т. 6,7 с
Яскевич А.В. 
ауд. 512 </t>
  </si>
  <si>
    <t xml:space="preserve">Практикум по ОРД ОВД* т. 5.1 пр
Кайбелев П.А. 
ауд. 222 </t>
  </si>
  <si>
    <t xml:space="preserve">ОиТДП КМ (УР)* т. 1.6 пр
Цынкевич В.Н. 
ауд. 243  ОиТДП КМ (НиПТЛ)* т. 8.8 пр
Харевич Д.Л. ауд. 237 </t>
  </si>
  <si>
    <t xml:space="preserve">Практикум по ОРД ОВД* т. 8 пр
Кайбелев П.А. 
ауд. 245 </t>
  </si>
  <si>
    <t xml:space="preserve">Хоз. процесс т. 13 с
Данькова Т.Н. 
ауд. 512 </t>
  </si>
  <si>
    <t xml:space="preserve">ОиТДП КМ (УР)* т. 1.7 с
Цынкевич В.Н. 
ауд. 243  ОиТДП КМ (НиПТЛ)* т. 12.2 пр
Харевич Д.Л. Добриян С.В. ауд. 237 </t>
  </si>
  <si>
    <t xml:space="preserve">Суд. бухгалтерия т. 6 с
Балухтин М.А. 
ауд. 512 </t>
  </si>
  <si>
    <t xml:space="preserve">Адм. деят-ть ОВД т. 14 с
Постникова А.А. 
ауд. 409 </t>
  </si>
  <si>
    <t xml:space="preserve">ОиТДП КМ (УР)* т. 1.8 пр
Цынкевич В.Н. 
ауд. 243  ОиТДП КМ (НиПТЛ)* т. 14.5 пр
Харевич Д.Л. ауд. 237 </t>
  </si>
  <si>
    <t xml:space="preserve">ОиТДП КМ (УР)* т. 1.8 пр
Цынкевич В.Н. 
ауд. 243  ОиТДП КМ (НиПТЛ)* т. 17.1 пр
Харевич Д.Л. ауд. 237 </t>
  </si>
  <si>
    <t xml:space="preserve">ПКиКР* т. 3.1 с
Кудрявцев Д.С. 
ауд. 237 </t>
  </si>
  <si>
    <t xml:space="preserve">ДПМиУД т. 1.1 пр
Герасимов Д.В. 
ауд. 409 </t>
  </si>
  <si>
    <t xml:space="preserve">ППФП т. 5.1 пр
Ткачев В.С. Седнев С.М. спорт.городок</t>
  </si>
  <si>
    <t xml:space="preserve">ОРП т. 3.3 пр
Ластовский А.А. 
ауд. 424 </t>
  </si>
  <si>
    <t xml:space="preserve">ПКиКР* т. 3.4 пр
Кудрявцев Д.С. 
ауд. 245 </t>
  </si>
  <si>
    <t xml:space="preserve">ППФП т. 6.4 пр
Ткачев В.С. Седнев С.М. спорт.городок</t>
  </si>
  <si>
    <t xml:space="preserve">ППФП т. 12.1 пр
Седнев С.М. Ткачев В.С. с/з </t>
  </si>
  <si>
    <t xml:space="preserve">ППФП т. 19.1 пр
Седнев С.М. Ткачев В.С. с/з </t>
  </si>
  <si>
    <t xml:space="preserve">Хоз. процесс т. 14 с
Данькова Т.Н. 
ауд. 512 </t>
  </si>
  <si>
    <t xml:space="preserve">ППФП т. 21.1 пр
Седнев С.М. Ткачев В.С. с/з </t>
  </si>
  <si>
    <t xml:space="preserve">Суд. бухгалтерия т. 1 с
Сауткин И.В. 
ауд. 420 </t>
  </si>
  <si>
    <t xml:space="preserve">Прок.надзор т. 3-4 с
Трикоза В.В. 
ауд. 237 </t>
  </si>
  <si>
    <t xml:space="preserve">Административная деятельность ОВД т. 8 Лекция
Постникова А.А.
1-210 </t>
  </si>
  <si>
    <t xml:space="preserve">АХДП т. 5 с
Балухтин М.А. 
ауд. 237 </t>
  </si>
  <si>
    <t xml:space="preserve">Адм. деят-ть ОВД т. 9 пр
Удодов С.Л. 
ауд. 420 </t>
  </si>
  <si>
    <t xml:space="preserve">ОиТДП БЭП* т. 12 с
Веремеенко В.М. 
ауд. 222   ОиТДП ОФР* т. 22 с Гриб Д.В. ауд. 245  </t>
  </si>
  <si>
    <t xml:space="preserve">Практикум по УП т. 2.7 пр
Зайцев В.П. 
ауд. 420  Левченкова А.Ю. 
ауд. 1-405 </t>
  </si>
  <si>
    <t xml:space="preserve">ДПМиУД т. 3.6 пр
Юбко Ю.М. ауд. 228 </t>
  </si>
  <si>
    <t xml:space="preserve">Хоз. процесс т. 14 Лекция
Вильмак Д.Г.
Л/з № 3 </t>
  </si>
  <si>
    <t xml:space="preserve">ОиТДП БЭП* т. 14.1 пр
Веремеенко В.М. 
ауд. 222    т. 23.4 пр Веремеенко В.М. 
ауд. 222  </t>
  </si>
  <si>
    <t xml:space="preserve">Соц.-экон.статистика т. 13 с
Балухтин М.А. ауд. 420 </t>
  </si>
  <si>
    <t xml:space="preserve">Анализ хозяйственной деятельности предприятий т. 10 Лекция
Балухтин М.А.
ауд. 1-210 </t>
  </si>
  <si>
    <t xml:space="preserve">Хозяйственный процесс т. 19,20 Лекция
Вильмак Д.Г.
Л/з № 3 </t>
  </si>
  <si>
    <t xml:space="preserve">Практикум по УП т. 1.1 пр
Зайцев В.П. ауд. 422 </t>
  </si>
  <si>
    <t xml:space="preserve">ОРП т. 2.2 с
Гаврилюк М.Н. 
ауд. 245 </t>
  </si>
  <si>
    <t xml:space="preserve">Практикум по УП т. 1.3 пр
Зайцев В.П. 
ауд. 429 </t>
  </si>
  <si>
    <t xml:space="preserve">ОиТДП БЭП* т. 10.1 пр
Веремеенко В.М. 
ауд. 237 </t>
  </si>
  <si>
    <t xml:space="preserve">ПКиОЗИ т. 3.4 пр
Балиткин А.В. 
ауд. 429  Мезяк В.Ю. 
ауд. 431 </t>
  </si>
  <si>
    <t xml:space="preserve">ОРП т. 5.2 с
Гаврилюк М.Н. 
ауд. 422 </t>
  </si>
  <si>
    <t xml:space="preserve">ОРП т. 5.3 пр
Гаврилюк М.Н. 
ауд. 422 </t>
  </si>
  <si>
    <t xml:space="preserve">Адм. деят-ть ОВД т. 11 с
Мах И.И. 
ауд. 407 </t>
  </si>
  <si>
    <t xml:space="preserve">Прок.надзор т. 10-11.2 с
Трикоза В.В. 
ауд. 422 </t>
  </si>
  <si>
    <t xml:space="preserve">ОиТДП БЭП* т. 13.3 пр
Веремеенко В.М. 
ауд. 237 </t>
  </si>
  <si>
    <t xml:space="preserve">АХДП т. 9 с
Балухтин М.А. 
ауд. 424 </t>
  </si>
  <si>
    <t xml:space="preserve">ППФП т. 21.1 пр
Рудько В.А. Белевич О.И. с/з </t>
  </si>
  <si>
    <t xml:space="preserve">ОиТДП КМ (УР)* т. 1.1 пр
Кудрявцев Д.С. 
ауд. 222 </t>
  </si>
  <si>
    <t xml:space="preserve">Практикум по УП т. 1.2 пр
Левченкова А.Ю. 
ауд. 424 </t>
  </si>
  <si>
    <t xml:space="preserve">Административная деятельность ОВД т. 4 Лекция
Постникова А.А.
Л/з № 3 </t>
  </si>
  <si>
    <t xml:space="preserve">Практикум по УП т. 2.2 пр
Левченкова А.Ю. 
ауд. 424  Зайцев В.П. 
ауд. 426 </t>
  </si>
  <si>
    <t xml:space="preserve">ОиТДП КМ (УР)* т. 1.5 пр
Кудрявцев Д.С. 
ауд. 1-226 </t>
  </si>
  <si>
    <t xml:space="preserve">Практикум по ОРД ОВД* т. 7.2 пр
Цынкевич В.Н. 
ауд. 1-226 </t>
  </si>
  <si>
    <t xml:space="preserve">Адм. деят-ть ОВД т. 9 пр
Удодов С.Л. 
ауд. 1-400 </t>
  </si>
  <si>
    <t xml:space="preserve">ПКиОЗИ т. 4.4 пр
Балиткин А.В. 
ауд. 429  Преподаватель 1.4. ауд. 431 </t>
  </si>
  <si>
    <t xml:space="preserve">Суд. бухгалтерия т. 6 с
Балухтин М.А. 
ауд. 420 </t>
  </si>
  <si>
    <t xml:space="preserve">Адм. деят-ть ОВД т. 16 с
Удодов С.Л. 
ауд. 424 </t>
  </si>
  <si>
    <t xml:space="preserve">Практикум по ОРД ОВД* т. 1.2 пр
Кайбелев П.А. 
ауд. 245 </t>
  </si>
  <si>
    <t xml:space="preserve">ОРП т. 2.2 с
Ластовский А.А. 
ауд. 237 </t>
  </si>
  <si>
    <t xml:space="preserve">Адм. деят-ть ОВД т. 5 с
Удодов С.Л. 
ауд. 422 </t>
  </si>
  <si>
    <t xml:space="preserve">ДПМиУД т. 4.2 пр
Шаматульский И.А. 
ауд. 426 </t>
  </si>
  <si>
    <t xml:space="preserve">Практикум по ОРД ОВД* т. 6.2 пр
Кайбелев П.А. 
ауд. 245 </t>
  </si>
  <si>
    <t xml:space="preserve">ОРП т. 5.3 пр
Ластовский А.А. 
ауд. 426 </t>
  </si>
  <si>
    <t xml:space="preserve">Практикум по ОРД ОВД* т. 8 пр
Кайбелев П.А. 
ауд. 237 </t>
  </si>
  <si>
    <t xml:space="preserve">Адм. деят-ть ОВД т. 12 с
Удодов С.Л. 
ауд. 426 </t>
  </si>
  <si>
    <t xml:space="preserve">ОиТДП КМ (УР)* т. 1.7 пр
Гриб Д.В. 
ауд. 245 </t>
  </si>
  <si>
    <t xml:space="preserve">Хоз. процесс т. 15 пр
Данькова Т.Н. 
ауд. 426 </t>
  </si>
  <si>
    <t xml:space="preserve">ППФП т. 29.4 пр
Турок Н.А. Преподаватель 1.9. Кайбелев П.А. Цынкевич В.Н. Гриб Д.В. Субцельный А.М. Территория МАШ </t>
  </si>
  <si>
    <t xml:space="preserve">Практикум по ОРД ОВД* т. 4.3 пр
Кайбелев П.А. ауд. 243 </t>
  </si>
  <si>
    <t xml:space="preserve">ОиТДП КМ (УР)* т. 1.4 пр
Цынкевич В.Н. 
ауд. 243  ОиТДП КМ (НиПТЛ)* т. 7.3 пр
Харевич Д.Л. ауд. 237 </t>
  </si>
  <si>
    <t xml:space="preserve">Практикум по УП т. 2.5 пр
Левченкова А.Ю. 
ауд. 512  Зайцев В.П. 
ауд. 245 </t>
  </si>
  <si>
    <t xml:space="preserve">ОиТДП КМ (УР)* т. 1.5 пр
Цынкевич В.Н. 
ауд. 243  ОиТДП КМ (НиПТЛ)* т. 8.5 пр
Харевич Д.Л. ауд. 237 </t>
  </si>
  <si>
    <t xml:space="preserve">ОРП т. 6.2.1 с
Ластовский А.А. 
ауд. 512 </t>
  </si>
  <si>
    <t xml:space="preserve">Прок.надзор т. 12 с
Трикоза В.В. 
ауд. 512 </t>
  </si>
  <si>
    <t xml:space="preserve">ДПМиУД т. 6.2 пр
Герасимов Д.В. 
ауд. 409 </t>
  </si>
  <si>
    <t xml:space="preserve">ПКиОЗИ т. 5.4 пр
Преподаватель 1.4. 
ауд. 509  Балиткин А.В. 
ауд. 510 </t>
  </si>
  <si>
    <t xml:space="preserve">ПКиОЗИ т. 5.6 пр
Преподаватель 1.4. 
ауд. 509  Балиткин А.В. 
ауд. 510 </t>
  </si>
  <si>
    <t xml:space="preserve">ОРП т. 1.2 с
Ластовский А.А. 
ауд. 512 </t>
  </si>
  <si>
    <t xml:space="preserve">Адм. деят-ть ОВД т. 3 пр
Постникова А.А. 
ауд. 222 </t>
  </si>
  <si>
    <t xml:space="preserve">ПКиКР* т. 3.5 с
Кудрявцев Д.С. 
ауд. 237 </t>
  </si>
  <si>
    <t xml:space="preserve">ПКиКР* т. 3.6 Лекция
Тукало А.Н.
ауд. 245 </t>
  </si>
  <si>
    <t xml:space="preserve">Практикум по ОРД ОВД* т. 10.1 пр
Кайбелев П.А. 
ауд. 245 </t>
  </si>
  <si>
    <t xml:space="preserve">Прок.надзор т. 13-14 с
Трикоза В.В. 
ауд. 322 </t>
  </si>
  <si>
    <t xml:space="preserve">ППФП т. 28.2 пр
Седнев С.М. Ткачев В.С. с/з </t>
  </si>
  <si>
    <t xml:space="preserve">Судебная бухгалтерия т. 1 Лекция
Балухтин М.А.
Л/з № 3 </t>
  </si>
  <si>
    <t xml:space="preserve">ОиТДП БЭП* т. 8.2 пр
Веремеенко В.М. 
ауд. 222   ОиТДП ОФР* т. 16 с Гриб Д.В. 
ауд. 245  </t>
  </si>
  <si>
    <t xml:space="preserve">ОиТДП БЭП* т. 9.1 пр
Веремеенко В.М. 
ауд. 222   ОиТДП ОФР* т. 16.2 пр Гриб Д.В. 
ауд. 243  </t>
  </si>
  <si>
    <t xml:space="preserve">Соц.-экон.статистика т. 4 с
Балухтин М.А. 
ауд. 420 </t>
  </si>
  <si>
    <t xml:space="preserve">Анализ хозяйственной деятельности предприятий т. 5 Лекция
Балухтин М.А.
ауд. 1-210 </t>
  </si>
  <si>
    <t xml:space="preserve">Административная деятельность ОВД т. 9 Лекция
Постникова А.А.
1-210 </t>
  </si>
  <si>
    <t xml:space="preserve">Хозяйственный процесс т. 11 Лекция
Радоман В.Н.
Л/з № 3 </t>
  </si>
  <si>
    <t xml:space="preserve">ОРП т. 5.3 пр
Гаврилюк М.Н. 
ауд. 420 </t>
  </si>
  <si>
    <t xml:space="preserve">Социально-экономическая статистика т. 8 Лекция
Балухтин М.А.
ауд. 1-210 </t>
  </si>
  <si>
    <t xml:space="preserve">Социально-экономическая статистика т. 10 Лекция
Балухтин М.А.
ауд. 1-210 </t>
  </si>
  <si>
    <t xml:space="preserve">Оперативно-розыскная психология т. 7.1 Лекция
Гаврилюк М.Н.
Л/з № 3 </t>
  </si>
  <si>
    <t xml:space="preserve">ОИТД БЭП* т. 14 Лекция
Веремеенко В.М.
Л/з № 3   ОИТД ОФР* т. 23.2 пр Гриб Д.В. 
ауд. 245  </t>
  </si>
  <si>
    <t xml:space="preserve">ОРП т. 7.3 пр
Гаврилюк М.Н. 
ауд. 420 </t>
  </si>
  <si>
    <t xml:space="preserve">Адм. деят-ть ОВД т. 15 пр
Удодов С.Л. 
ауд. 420 </t>
  </si>
  <si>
    <t xml:space="preserve">ПКиОЗИ т. 5.6 пр
Губич М.В. 
ауд. 509  Мезяк В.Ю. 
ауд. 510 </t>
  </si>
  <si>
    <t xml:space="preserve">Суд. бухгалтерия т. 1 с
Сауткин И.В. 
ауд. 422 </t>
  </si>
  <si>
    <t xml:space="preserve">Практикум по УП т. 1.4 пр
Зайцев В.П. 
ауд. 228 </t>
  </si>
  <si>
    <t xml:space="preserve">Суд. бухгалтерия т. 4 пр
Сауткин И.В. 
ауд. 422 </t>
  </si>
  <si>
    <t xml:space="preserve">ДПМиУД т. 4.3 пр
Юбко Ю.М. 
ауд. 422 </t>
  </si>
  <si>
    <t xml:space="preserve">Практикум по УП т. 2.14 пр
Зайцев В.П. 
ауд. 422 </t>
  </si>
  <si>
    <t xml:space="preserve">Практикум по ОРД ОВД* т. 4.1 пр
Цынкевич В.Н. 
ауд. 237 </t>
  </si>
  <si>
    <t xml:space="preserve">ОРП т. 3.2 с
Гаврилюк М.Н. 
ауд. 1-226 </t>
  </si>
  <si>
    <t xml:space="preserve">Административная деятельность ОВД т. 7 Лекция
Постникова А.А.
Л/з № 3 </t>
  </si>
  <si>
    <t xml:space="preserve">Практикум по УП т. 2.13 пр
Левченкова А.Ю. 
ауд. 424 </t>
  </si>
  <si>
    <t xml:space="preserve">Практикум по ОРД ОВД* т. 13 пр
Цынкевич В.Н. 
ауд. 237 </t>
  </si>
  <si>
    <t xml:space="preserve">Административная деятельность ОВД т. 15 Лекция
Постникова А.А. 
Л/з № 3 </t>
  </si>
  <si>
    <t xml:space="preserve">Практикум по ОРД ОВД* т. 4.1 пр
Кайбелев П.А. 
ауд. 245 </t>
  </si>
  <si>
    <t xml:space="preserve">ОРП т. 4.3 пр
Ластовский А.А. 
ауд. 409 </t>
  </si>
  <si>
    <t xml:space="preserve">Суд. бухгалтерия т. 4 пр
Балухтин М.А. 
ауд. 426 </t>
  </si>
  <si>
    <t xml:space="preserve">ОиТДП КМ (УР)* т. 1.6 пр
Гриб Д.В. ауд. 237 </t>
  </si>
  <si>
    <t xml:space="preserve">Практикум по ОРД ОВД* т. 11.3 пр
Кайбелев П.А. 
ауд. 1-226 </t>
  </si>
  <si>
    <t xml:space="preserve">ДПМиУД т. 6.2 пр
Шаматульский И.А. 
ауд. 426 </t>
  </si>
  <si>
    <t xml:space="preserve">ОиТДП КМ (УР)* т. 1.8 пр
Гриб Д.В. ауд. 222 </t>
  </si>
  <si>
    <t xml:space="preserve">Прок.надзор т. 3-4 с
Трикоза В.В. 
ауд. 431 </t>
  </si>
  <si>
    <t xml:space="preserve">ОиТДП КМ (УР)* т. 1.3 пр
Цынкевич В.Н. 
ауд. 243  ОиТДП КМ (НиПТЛ)* т. 6.3 пр
Харевич Д.Л. ауд. 224A </t>
  </si>
  <si>
    <t xml:space="preserve">ОиТДП КМ (УР)* т. 1.4 пр
Цынкевич В.Н. 
ауд. 243  ОиТДП КМ (НиПТЛ)* т. 8.2 с
Харевич Д.Л. ауд. 237 </t>
  </si>
  <si>
    <t xml:space="preserve">Практикум по УП т. 2.9 пр
Левченкова А.Ю. 
ауд. 512 </t>
  </si>
  <si>
    <t xml:space="preserve">ОиТДП КМ (УР)* т. 1.7 пр
Цынкевич В.Н. 
ауд. 243  ОиТДП КМ (НиПТЛ)* т. 13.1 пр
Харевич Д.Л. ауд. 237 </t>
  </si>
  <si>
    <t xml:space="preserve">ОРП т. 3.2 с
Ластовский А.А. 
ауд. 237 </t>
  </si>
  <si>
    <t xml:space="preserve">Практикум по УП т. 2.5 пр
Зайцев В.П. ауд. 422  Левченкова А.Ю. ауд. 424 </t>
  </si>
  <si>
    <t xml:space="preserve">ОРП т. 6.2.1 с
Ластовский А.А. 
ауд. 1-226 </t>
  </si>
  <si>
    <t xml:space="preserve">ПКиКР* т. 3.6 пр
Кудрявцев Д.С.
ауд. 245 </t>
  </si>
  <si>
    <t xml:space="preserve">ОРП т. 7.3 пр
Ластовский А.А. 
ауд. 512 </t>
  </si>
  <si>
    <t xml:space="preserve">Прокурорский надзор т. 3-4 Лекция
Швед А.И.
Л/з № 1 </t>
  </si>
  <si>
    <t xml:space="preserve">Прок.надзор т. 5-6 с
Трикоза В.В. 
ауд. 420 </t>
  </si>
  <si>
    <t xml:space="preserve">Прокурорский надзор т. 9.2 Лекция
Швед А.И.
Л/з № 1 </t>
  </si>
  <si>
    <t xml:space="preserve">Оперативно-розыскная психология т. 6.1.1 Лекция
Гаврилюк М.Н.
Л/з № 3 </t>
  </si>
  <si>
    <t xml:space="preserve">Судебная бухгалтерия т. 6.1 Лекция
Балухтин М.А.
Л/з № 3 </t>
  </si>
  <si>
    <t xml:space="preserve">Соц.-экон.статистика т. 4 с
Балухтин М.А. ауд. 422 </t>
  </si>
  <si>
    <t xml:space="preserve">ОРП т. 1.2 с
Ластовский А.А. 
ауд. 424 </t>
  </si>
  <si>
    <t xml:space="preserve">13.15 Прок.надзор Зачет
Швед А.И.
ауд. 429 </t>
  </si>
  <si>
    <t xml:space="preserve">Практикум по ОРД ОВД* т. 4.1 пр
Кайбелев П.А. 
ауд. 222 </t>
  </si>
  <si>
    <t xml:space="preserve">Практикум по УП т. 2.2 пр
Зайцев В.П. 
ауд. 512  Левченкова А.Ю. ауд. 426 </t>
  </si>
  <si>
    <t xml:space="preserve">15.50-18.45 БГУИР (ул. П.Бровки, 10, 3 корп., ауд. 304-3) ЗИС Лабораторная работа</t>
  </si>
  <si>
    <t xml:space="preserve">18.00 Организация огневой подготовки в ОВД
т.1 Лекция Селятыцкий Ю.И.
Л/з № 3 </t>
  </si>
  <si>
    <t xml:space="preserve"> 14.50 Организация огневой подготовки в ОВД
т.4 пр Грабовский Т.А. Царь В.В.
Тир </t>
  </si>
  <si>
    <t xml:space="preserve">14.50 Суд. бухгалтерия Зачет
Сауткин И.В. ауд. 420 </t>
  </si>
  <si>
    <t xml:space="preserve">14.50 Соц.-экон.статистика Зачет
Балухтин М.А. ауд. 420 </t>
  </si>
  <si>
    <t xml:space="preserve">14.50 ОРП Зачет
Гаврилюк М.Н. ауд. 422 </t>
  </si>
  <si>
    <t xml:space="preserve">14.50 Практикум по ОРД ОВД* Зачет
Кайбелев П.А. 
ауд. 237 </t>
  </si>
  <si>
    <t xml:space="preserve">Прок.надзор Зачет
Швед А.И. замена
ауд. 429 </t>
  </si>
  <si>
    <t xml:space="preserve">                                                                                                                                                              С У Б Б О Т А</t>
  </si>
  <si>
    <t xml:space="preserve">ОиТДП БЭП* т. 8 с
Веремеенко В.М. 
ауд. 222   ОиТДП ОФР* т. 15.1 пр Гриб Д.В. 
ауд. 224А  </t>
  </si>
  <si>
    <t xml:space="preserve">ОиТДП БЭП* т. 9.2 пр
Веремеенко В.М. 
ауд. 222   ОиТДП ОФР* т. 16.3 пр Гриб Д.В. 
ауд. 245  </t>
  </si>
  <si>
    <t xml:space="preserve">ДПМиУД т. 2.3 пр
Юбко Ю.М. 
ауд. 420 </t>
  </si>
  <si>
    <t xml:space="preserve">ОИТД БЭП* т. 11 Лекция
Веремеенко В.М.
Л/з № 3  ИОТД ОФР* т. 19 пр Гриб Д.В. 
ауд. 245 </t>
  </si>
  <si>
    <t xml:space="preserve">ДПМиУД т. 3.1 пр
Юбко Ю.М. 
ауд. 420 </t>
  </si>
  <si>
    <t xml:space="preserve">Прок.надзор т. 9 с
Трикоза В.В. 
ауд. 426 </t>
  </si>
  <si>
    <t xml:space="preserve">Адм. деят-ть ОВД т. 10 пр
Удодов С.Л. 
ауд. 420 </t>
  </si>
  <si>
    <t xml:space="preserve">Адм. деят-ть ОВД т. 11 с
Удодов С.Л. 
ауд. 420 </t>
  </si>
  <si>
    <t xml:space="preserve">Анализ хозяйственной деятельности предприятий т. 8 Лекция
Балухтин М.А.
ауд. 1-210 </t>
  </si>
  <si>
    <t xml:space="preserve">ДПМиУД т. 3.7 пр
Юбко Ю.М. 
ауд. 420 </t>
  </si>
  <si>
    <t xml:space="preserve">Прок.надзор т. 12 с
Трикоза В.В. 
ауд. 420 </t>
  </si>
  <si>
    <t xml:space="preserve">ДПМиУД т. 4.3 пр
Юбко Ю.М. 
ауд. 420 </t>
  </si>
  <si>
    <t xml:space="preserve">ПКиОЗИ т. 5.4 пр
Губич М.В. 
ауд. 509  Мезяк В.Ю. 
ауд. 510 </t>
  </si>
  <si>
    <t xml:space="preserve">Практикум по УП Зачет
Зайцев В.П. 
ауд. 420 </t>
  </si>
  <si>
    <t xml:space="preserve">ПКиОЗИ т. 5.7 пр
Губич М.В. 
ауд. 429  Мезяк В.Ю. 
ауд. 431 </t>
  </si>
  <si>
    <t xml:space="preserve">ОРП т. 1.2 с
Гаврилюк М.Н. 
ауд. 422 </t>
  </si>
  <si>
    <t xml:space="preserve">Адм. деят-ть ОВД т. 3 пр
Мах И.И. 
ауд. 422 </t>
  </si>
  <si>
    <t xml:space="preserve">Соц.-экон.статистика т. 3 с
Балухтин М.А. 
ауд. 424 </t>
  </si>
  <si>
    <t xml:space="preserve">Суд. бухгалтерия т. 2 с
Сауткин И.В. 
ауд. 422 </t>
  </si>
  <si>
    <t xml:space="preserve">ОиТДП БЭП* т. 11.1 пр
Веремеенко В.М. 
ауд. 237 </t>
  </si>
  <si>
    <t xml:space="preserve">ОиТДП БЭП* т. 11.3 пр
Веремеенко В.М. 
ауд. 237 </t>
  </si>
  <si>
    <t xml:space="preserve">ТСП* т. 6.3 пр
Сурженко Ю.А. 1-226  Протосевич С.И. 228 </t>
  </si>
  <si>
    <t xml:space="preserve">ОРП т. 6.2.1 с
Гаврилюк М.Н. 
ауд. 512 </t>
  </si>
  <si>
    <t xml:space="preserve">ОиТДП БЭП* т. 13.2 пр
Веремеенко В.М. 
ауд. 237 </t>
  </si>
  <si>
    <t xml:space="preserve">Суд. бухгалтерия т. 6 с
Сауткин И.В. 
ауд. 422 </t>
  </si>
  <si>
    <t xml:space="preserve">ОРП т. 7.3 пр
Гаврилюк М.Н. 
ауд. 422 </t>
  </si>
  <si>
    <t xml:space="preserve">ДПМиУД т. 4.4 пр
Юбко Ю.М. 
ауд. 422 </t>
  </si>
  <si>
    <t xml:space="preserve">ОиТДП БЭП* т. 15.1 пр
Веремеенко В.М. 
ауд. 245 </t>
  </si>
  <si>
    <t xml:space="preserve">ОиТДП БЭП* т. 15.3 пр
Веремеенко В.М. 
ауд. 237 </t>
  </si>
  <si>
    <t xml:space="preserve">ОиТДП КМ (УР)* т. 1.3 с
Кудрявцев Д.С. 
ауд. 1-226 </t>
  </si>
  <si>
    <t xml:space="preserve">ОиТДП КМ (УР)* т. 1.3 пр
Кудрявцев Д.С. 
ауд. 237 </t>
  </si>
  <si>
    <t xml:space="preserve">ОРП т. 3.3 пр
Гаврилюк М.Н. 
ауд. 426 </t>
  </si>
  <si>
    <t xml:space="preserve">ПКиОЗИ т. 3.4 пр
Балиткин А.В. 
ауд. 429  Преподаватель 1.4. ауд. 431 </t>
  </si>
  <si>
    <t xml:space="preserve">Практикум по ОРД ОВД* т. 6.2 пр
Цынкевич В.Н. 
ауд. 245 </t>
  </si>
  <si>
    <t xml:space="preserve">ПКиОЗИ т. 4.2 с
Преподаватель 1.4. 
ауд. 424 </t>
  </si>
  <si>
    <t xml:space="preserve">ОРП т. 7.2 с
Гаврилюк М.Н. 
ауд. 424 </t>
  </si>
  <si>
    <t xml:space="preserve">Адм. деят-ть ОВД т. 14 с
Удодов С.Л. 
ауд. 424 </t>
  </si>
  <si>
    <t xml:space="preserve">ПКиОЗИ т. 5.4 пр
Балиткин А.В. 
ауд. 429  Преподаватель 1.4. ауд. 431 </t>
  </si>
  <si>
    <t xml:space="preserve">Практикум по ОРД ОВД* Зачет
Цынкевич В.Н. 
ауд. 237 </t>
  </si>
  <si>
    <t xml:space="preserve">Практикум по ОРД ОВД* т. 2.1 пр
Кайбелев П.А. 
ауд. 237 </t>
  </si>
  <si>
    <t xml:space="preserve">Адм. деят-ть ОВД т. 3 пр
Удодов С.Л. 
ауд. 424 </t>
  </si>
  <si>
    <t xml:space="preserve">ДПМиУД т. 3.1 пр
Шаматульский И.А. 
ауд. 407 </t>
  </si>
  <si>
    <t xml:space="preserve">ОиТДП КМ (УР)* т. 1.3 пр
Гриб Д.В. 
ауд. 222 </t>
  </si>
  <si>
    <t xml:space="preserve">ОиТДП КМ (УР)* т. 1.4 пр
Гриб Д.В. 
ауд. 222 </t>
  </si>
  <si>
    <t xml:space="preserve">ОиТДП КМ (УР)* т. 1.5 пр
Гриб Д.В. 
ауд. 1-226 </t>
  </si>
  <si>
    <t xml:space="preserve">ПКиОЗИ т. 3.7 пр
Мезяк В.Ю. 
ауд. 509  Преподаватель 1.4. ауд. 510 </t>
  </si>
  <si>
    <t xml:space="preserve">Практикум по УП т. 2.13 пр
Левченкова А.Ю. 
ауд. 426 </t>
  </si>
  <si>
    <t xml:space="preserve">ОРП т. 7.3 пр
Ластовский А.А. 
ауд. 426 </t>
  </si>
  <si>
    <t xml:space="preserve">Прок.надзор т. 13-14 с
Трикоза В.В. 
ауд. 426 </t>
  </si>
  <si>
    <t xml:space="preserve">Практикум по УП Зачет
Левченкова А.Ю. 
ауд. 426 </t>
  </si>
  <si>
    <t xml:space="preserve">Адм. деят-ть ОВД т. 17 пр
Удодов С.Л. 
ауд. 426 </t>
  </si>
  <si>
    <t xml:space="preserve">ОРП т. 1.2 с
Ластовский А.А. 
ауд. 426 </t>
  </si>
  <si>
    <t xml:space="preserve">ОиТДП КМ (УР)* т. 1.2 пр
Цынкевич В.Н. 
ауд. 243  ОиТДП КМ (НиПТЛ)* т. 3.1 пр
Харевич Д.Л. ауд. 237 </t>
  </si>
  <si>
    <t xml:space="preserve">ОиТДП КМ (УР)* т. 1.3 с
Цынкевич В.Н. 
ауд. 243  ОиТДП КМ (НиПТЛ)* т. 5.1 с
Харевич Д.Л. ауд. 224A </t>
  </si>
  <si>
    <t xml:space="preserve">ОРП т. 3.2 с
Ластовский А.А. 
ауд. 409 </t>
  </si>
  <si>
    <t xml:space="preserve">Суд. бухгалтерия т. 3 пр
Балухтин М.А. 
ауд. 512 </t>
  </si>
  <si>
    <t xml:space="preserve">Практикум по ОРД ОВД* т. 5.3 пр
Кайбелев П.А. 
ауд. 245 </t>
  </si>
  <si>
    <t xml:space="preserve">ОРП т. 5.2 с
Ластовский А.А. 
ауд. 409 </t>
  </si>
  <si>
    <t xml:space="preserve">Практикум по ОРД ОВД* т. 7.2 пр
Кайбелев П.А. 
ауд. 222 </t>
  </si>
  <si>
    <t xml:space="preserve">ОиТДП КМ (УР)* т. 1.6 пр
Цынкевич В.Н. 
ауд. 243  ОиТДП КМ (НиПТЛ)* т. 10.2 пр
Харевич Д.Л. ауд. 237 </t>
  </si>
  <si>
    <t xml:space="preserve">Практикум по ОРД ОВД* т. 10.1 пр
Кайбелев П.А. 
ауд. 222 </t>
  </si>
  <si>
    <t xml:space="preserve">Практикум по ОРД ОВД* т. 11.1 пр
Кайбелев П.А. 
ауд. 222 </t>
  </si>
  <si>
    <t xml:space="preserve">ОиТДП КМ (УР)* т. 1.8 пр
Цынкевич В.Н. 
ауд. 243  ОиТДП КМ (НиПТЛ)* т. 13.2 пр
Харевич Д.Л. ауд. 237 </t>
  </si>
  <si>
    <t xml:space="preserve">Практикум по ОРД ОВД* Зачет
Кайбелев П.А. 
ауд. 222 </t>
  </si>
  <si>
    <t xml:space="preserve">ПКиКР* т. 3.2 пр
Кудрявцев Д.С. 
ауд. 245 </t>
  </si>
  <si>
    <t xml:space="preserve">Практикум по ОРД ОВД* т. 3.1 пр
Кайбелев П.А. 
ауд. 222 </t>
  </si>
  <si>
    <t xml:space="preserve">ДПМиУД т. 3.1 пр
Герасимов Д.В. 
ауд. 409 </t>
  </si>
  <si>
    <t xml:space="preserve">Прок.надзор т. 5-6 с
Трикоза В.В. 
ауд. 512 </t>
  </si>
  <si>
    <t xml:space="preserve">ПКиКР* т. 3.3 пр
Кудрявцев Д.С. 
ауд. 228 </t>
  </si>
  <si>
    <t xml:space="preserve">Адм. деят-ть ОВД т. 8 пр
Постникова А.А. 
ауд. 512 </t>
  </si>
  <si>
    <t xml:space="preserve">Суд. бухгалтерия т. 4 пр
Балухтин М.А. 
ауд. 512 </t>
  </si>
  <si>
    <t xml:space="preserve">Практикум по ОРД ОВД* т. 8 пр
Кайбелев П.А. 
ауд. 222 </t>
  </si>
  <si>
    <t xml:space="preserve">Хоз. процесс т. 13 с
Данькова Т.Н. 
ауд. 420 </t>
  </si>
  <si>
    <t xml:space="preserve">ПКиОЗИ т. 4.4 пр
Мезяк В.Ю. 
ауд. 509  Преподаватель 1.4. 
ауд. 510 </t>
  </si>
  <si>
    <t xml:space="preserve">ОРП т. 7.2 с
Ластовский А.А. 
ауд. 407 </t>
  </si>
  <si>
    <t xml:space="preserve">Адм. деят-ть ОВД т. 14 с
Постникова А.А. 
ауд. 407 </t>
  </si>
  <si>
    <t xml:space="preserve">Прок.надзор Зачет
Трикоза В.В. 
ауд. 512 </t>
  </si>
  <si>
    <t xml:space="preserve">Адм. деят-ть ОВД т. 17 пр
Постникова А.А. 
ауд. 422 </t>
  </si>
  <si>
    <t xml:space="preserve">ОРП т. 1.2 с
Гаврилюк М.Н. 
ауд. 420 </t>
  </si>
  <si>
    <t xml:space="preserve">АХДП т. 2 с
Балухтин М.А. 
ауд. 420 </t>
  </si>
  <si>
    <t xml:space="preserve">ДПМиУД т. 2.2 пр
Юбко Ю.М. 
ауд. 1-226 </t>
  </si>
  <si>
    <t xml:space="preserve">Административная деятельность ОВД т. 6 Лекция
Постникова А.А.
1-210 </t>
  </si>
  <si>
    <t xml:space="preserve">ДПМиУД т. 2.4 пр
Юбко Ю.М. 
ауд. 420 </t>
  </si>
  <si>
    <t xml:space="preserve">ОиТДП БЭП* т. 11.1 пр
Веремеенко В.М. 
ауд. 222   ОиТДП ОФР* т. 20 с Гриб Д.В. 
ауд. 245  </t>
  </si>
  <si>
    <t xml:space="preserve">ОиТДП БЭП* т. 11.3 пр
Веремеенко В.М. 
ауд. 224A   ОиТДП ОФР* т. 21 с Гриб Д.В. 
ауд. 245  </t>
  </si>
  <si>
    <t xml:space="preserve">ДПМиУД т. 3.3 пр
Юбко Ю.М. 
ауд. 429 </t>
  </si>
  <si>
    <t xml:space="preserve">ОиТДП БЭП* т. 13 с
Веремеенко В.М. 
ауд. 222   ОиТДП ОФР* т. 22.5 пр Гриб Д.В. 
ауд. 245  </t>
  </si>
  <si>
    <t xml:space="preserve">Адм. деят-ть ОВД т. 13 пр
Удодов С.Л. 
ауд. 420 </t>
  </si>
  <si>
    <t xml:space="preserve">ОРП т. 7.2 с
Гаврилюк М.Н. 
ауд. 420 </t>
  </si>
  <si>
    <t xml:space="preserve">Административная деятельность ОВД т. 15 Лекция
Постникова А.А.
1-210 </t>
  </si>
  <si>
    <t xml:space="preserve">Организация и тактика деятельности подразделений по борьбе с экономическими преступлениями* т. 15 Лекция
Веремеенко В.М.
Л/з № 3   Организация и тактика деятельности подразделений органов финансовых расследований* т. 24.1 пр Гриб Д.В. ауд. 245  </t>
  </si>
  <si>
    <t xml:space="preserve">ОиТДП БЭП* т. 15.3 пр
Веремеенко В.М. 
ауд. 222   ОиТДП ОФР* т. 24.5 пр Гриб Д.В. 
ауд. 245  </t>
  </si>
  <si>
    <t xml:space="preserve">Адм. деят-ть ОВД т. 1,2 пр
Мах И.И. 
ауд. 422 </t>
  </si>
  <si>
    <t xml:space="preserve">ОиТДП БЭП* т. 9.2 пр
Веремеенко В.М. 
ауд. 222 </t>
  </si>
  <si>
    <t xml:space="preserve">ОРП т. 3.3 пр
Гаврилюк М.Н. 
ауд. 422 </t>
  </si>
  <si>
    <t xml:space="preserve">Прок.надзор т. 9 с
Трикоза В.В. 
ауд. 1-400 </t>
  </si>
  <si>
    <t xml:space="preserve">ОиТДП БЭП* т. 12 с
Веремеенко В.М. 
ауд. 245 </t>
  </si>
  <si>
    <t xml:space="preserve">ОиТДП БЭП* т. 12.1 пр
Веремеенко В.М. 
ауд. 245 </t>
  </si>
  <si>
    <t xml:space="preserve">ПКиОЗИ т. 4.2 с
Преподаватель 1.4. 
ауд. 422 </t>
  </si>
  <si>
    <t xml:space="preserve">ДПМиУД т. 3.7 пр
Юбко Ю.М. 
ауд. 422 </t>
  </si>
  <si>
    <t xml:space="preserve">Прок.надзор т. 12 с
Трикоза В.В. 
ауд. 422 </t>
  </si>
  <si>
    <t xml:space="preserve">ПКиОЗИ т. 5.6 пр
Балиткин А.В. 
ауд. 429  Мезяк В.Ю. 
ауд. 431 </t>
  </si>
  <si>
    <t xml:space="preserve">Адм. деят-ть ОВД т. 17 пр
Мах И.И. 
ауд. 320 </t>
  </si>
  <si>
    <t xml:space="preserve">Практикум по ОРД ОВД* т. 2.1 пр
Цынкевич В.Н. 
ауд. 237 </t>
  </si>
  <si>
    <t xml:space="preserve">Адм. деят-ть ОВД т. 3 пр
Удодов С.Л. 
ауд. 426 </t>
  </si>
  <si>
    <t xml:space="preserve">ДПМиУД т. 3.1 пр
Шаматульский И.А. 
ауд. 424 </t>
  </si>
  <si>
    <t xml:space="preserve">Адм. деят-ть ОВД т. 5 с
Удодов С.Л. 
ауд. 424 </t>
  </si>
  <si>
    <t xml:space="preserve">Суд. бухгалтерия т. 3 пр
Балухтин М.А. 
ауд. 424 </t>
  </si>
  <si>
    <t xml:space="preserve">Практикум по ОРД ОВД* т. 5.3 пр
Цынкевич В.Н. 
ауд. 1-226 </t>
  </si>
  <si>
    <t xml:space="preserve">Суд. бухгалтерия т. 4.1 с
Балухтин М.А. 
ауд. 222 </t>
  </si>
  <si>
    <t xml:space="preserve">Практикум по ОРД ОВД* т. 8 пр
Цынкевич В.Н. 
ауд. 222 </t>
  </si>
  <si>
    <t xml:space="preserve">Прок.надзор т. 10-11.2 с
Трикоза В.В. 
ауд. 424 </t>
  </si>
  <si>
    <t xml:space="preserve">Практикум по ОРД ОВД* т. 11.1 пр
Цынкевич В.Н. 
ауд. 237 </t>
  </si>
  <si>
    <t xml:space="preserve">ОРП т. 7.3 пр
Гаврилюк М.Н. 
ауд. 245 </t>
  </si>
  <si>
    <t xml:space="preserve">ДПМиУД т. 7.1 пр
Шаматульский И.А. 
ауд. 424 </t>
  </si>
  <si>
    <t xml:space="preserve">Адм. деят-ть ОВД т. 17 пр
Удодов С.Л. 
ауд. 417 </t>
  </si>
  <si>
    <t xml:space="preserve">ОиТДП КМ (УР)* т. 1.1 пр
Гриб Д.В. 
ауд. 222 </t>
  </si>
  <si>
    <t xml:space="preserve">ОиТДП КМ (УР)* т. 1.3 с
Гриб Д.В. 
ауд. 237 </t>
  </si>
  <si>
    <t xml:space="preserve">ОРП т. 3.2 с
Ластовский А.А. 
ауд. 426 </t>
  </si>
  <si>
    <t xml:space="preserve">Адм. деят-ть ОВД т. 8 пр
Удодов С.Л. 
ауд. 426 </t>
  </si>
  <si>
    <t xml:space="preserve">Адм. деят-ть ОВД т. 9 с
Удодов С.Л. 
ауд. 431 </t>
  </si>
  <si>
    <t xml:space="preserve">ОиТДП КМ (УР)* т. 1.6 пр
Гриб Д.В. 
ауд. 237 </t>
  </si>
  <si>
    <t xml:space="preserve">Адм. деят-ть ОВД т. 10 пр
Удодов С.Л. 
ауд. 426 </t>
  </si>
  <si>
    <t xml:space="preserve">Адм. деят-ть ОВД т. 14 с
Удодов С.Л. 
ауд. 222 </t>
  </si>
  <si>
    <t xml:space="preserve">ПКиОЗИ т. 5.4 пр
Мезяк В.Ю. 
ауд. 509  Преподаватель 1.4. 
ауд. 510 </t>
  </si>
  <si>
    <t xml:space="preserve">Практикум по ОРД ОВД* т. 2.1 пр
Кайбелев П.А. 
ауд. 245 </t>
  </si>
  <si>
    <t xml:space="preserve">ДПМиУД т. 1.1 пр
Герасимов Д.В. 
ауд. 407 </t>
  </si>
  <si>
    <t xml:space="preserve">ДПМиУД т. 3.1 пр
Герасимов Д.В. 
ауд. 512 </t>
  </si>
  <si>
    <t xml:space="preserve">ПКиОЗИ т. 3.3 пр
Преподаватель 1.4. 
ауд. 509  Балиткин А.В. 
ауд. 510 </t>
  </si>
  <si>
    <t xml:space="preserve">ПКиОЗИ т. 3.4 пр
Преподаватель 1.4. 
ауд. 509  Балиткин А.В. 
ауд. 510 </t>
  </si>
  <si>
    <t xml:space="preserve">Адм. деят-ть ОВД т. 8 пр
Постникова А.А. 
ауд. 420 </t>
  </si>
  <si>
    <t xml:space="preserve">ПКиОЗИ т. 3.7 пр
Преподаватель 1.4. 
ауд. 509  Балиткин А.В. 
ауд. 510 </t>
  </si>
  <si>
    <t xml:space="preserve">Адм. деят-ть ОВД т. 9 пр
Постникова А.А. 
ауд. 417 </t>
  </si>
  <si>
    <t xml:space="preserve">ОиТДП КМ (УР)* т. 1.6 пр
Цынкевич В.Н. 
ауд. 243  ОиТДП КМ (НиПТЛ)* т. 11.2 пр
Харевич Д.Л. ауд. 237 </t>
  </si>
  <si>
    <t xml:space="preserve">ДПМиУД т. 5.3 пр
Герасимов Д.В. 
ауд. 426 </t>
  </si>
  <si>
    <t xml:space="preserve">ОРП т. 7.2 с
Ластовский А.А. 
ауд. 512 </t>
  </si>
  <si>
    <t xml:space="preserve">ОРП т. 7.3 пр
Ластовский А.А. 
ауд. 417 </t>
  </si>
  <si>
    <t xml:space="preserve">Прок.надзор т. 13-14 с
Трикоза В.В. 
ауд. 1-405 </t>
  </si>
  <si>
    <t xml:space="preserve">Адм. деят-ть ОВД т. 17 пр
Постникова А.А. 
ауд. 420 </t>
  </si>
  <si>
    <t xml:space="preserve">ОРП т. 2.2 с
Ластовский А.А. 
ауд. 245 </t>
  </si>
  <si>
    <t xml:space="preserve">ПКиКР* т. 3.3 с
Кудрявцев Д.С. 
ауд. 245 </t>
  </si>
  <si>
    <t xml:space="preserve">ДПМиУД т. 4.2 пр
Герасимов Д.В. 
ауд. 426 </t>
  </si>
  <si>
    <t xml:space="preserve">Практикум по ОРД ОВД* т. 6.2 пр
Кайбелев П.А. 
ауд. 1-226 </t>
  </si>
  <si>
    <t xml:space="preserve">ПКиКР* т. 3.6 пр
Кудрявцев Д.С. ауд. 1-226 </t>
  </si>
  <si>
    <t xml:space="preserve">Практикум по ОРД ОВД* т. 11.1 пр
Кайбелев П.А. ауд. 222 </t>
  </si>
  <si>
    <t xml:space="preserve">Практикум по УП т. 2.13 пр Зайцев В.П. ауд. 407 </t>
  </si>
  <si>
    <t xml:space="preserve">Хоз. процесс т. 15 пр
Данькова Т.Н. ауд. 512 </t>
  </si>
  <si>
    <t xml:space="preserve">ДПМиУД т. 7.1 пр
Герасимов Д.В. ауд. 512 </t>
  </si>
  <si>
    <t xml:space="preserve">ПКиКР* т. 3.7 пр
Зайцев В.П. ауд. 501 </t>
  </si>
  <si>
    <t xml:space="preserve">Анализ хозяйственной деятельности предприятий т. 2 Лекция
Балухтин М.А.
ауд. 1-210 </t>
  </si>
  <si>
    <t xml:space="preserve">Адм. деят-ть ОВД т. 3 пр
Удодов С.Л. 
ауд. 420 </t>
  </si>
  <si>
    <t xml:space="preserve">Анализ хозяйственной деятельности предприятий т. 4 Лекция
Балухтин М.А.
ауд. 1-210 </t>
  </si>
  <si>
    <t xml:space="preserve">Суд. бухгалтерия т. 2 с
Сауткин И.В. 
ауд. 420 </t>
  </si>
  <si>
    <t xml:space="preserve">Оперативно-розыскная психология т. 4.1 Лекция
Гаврилюк М.Н.
Л/з № 3 </t>
  </si>
  <si>
    <t xml:space="preserve">Судебная бухгалтерия т. 4 Лекция
Балухтин М.А.
Л/з № 3 </t>
  </si>
  <si>
    <t xml:space="preserve">Административная деятельность ОВД т. 10 Лекция
Постникова А.А.
Л/з № 1 </t>
  </si>
  <si>
    <t xml:space="preserve">ОиТДП БЭП* т. 12.2 пр
Веремеенко В.М. 
ауд. 222   ОиТДП ОФР* т. 22.2 пр Гриб Д.В. 
ауд. 245  </t>
  </si>
  <si>
    <t xml:space="preserve">Судебная бухгалтерия т. 6.2 Лекция
Балухтин М.А.
Л/з № 3 </t>
  </si>
  <si>
    <t xml:space="preserve">Суд. бухгалтерия т. 6 с
Сауткин И.В. 
ауд. 420 </t>
  </si>
  <si>
    <t xml:space="preserve">Судебная бухгалтерия т. 7 Лекция
Балухтин М.А.
Л/з № 3 </t>
  </si>
  <si>
    <t xml:space="preserve">ДПМиУД т. 4.4 пр
Юбко Ю.М. 
ауд. 420 </t>
  </si>
  <si>
    <t xml:space="preserve">АХДП т. 2 с
Балухтин М.А. ауд. 422 </t>
  </si>
  <si>
    <t xml:space="preserve">Прок.надзор т. 5-6 с
Трикоза В.В. ауд. 422 </t>
  </si>
  <si>
    <t xml:space="preserve">ДПМиУД т. 3.3 пр
Юбко Ю.М. ауд. 245 </t>
  </si>
  <si>
    <t xml:space="preserve">АХДП т. 7 с
Балухтин М.А. ауд. 422 </t>
  </si>
  <si>
    <t xml:space="preserve">ОиТДП БЭП* т. 13 с
Веремеенко В.М. 
ауд. 1-226 </t>
  </si>
  <si>
    <t xml:space="preserve">ОРП т. 7.2 с
Гаврилюк М.Н. ауд. 422 </t>
  </si>
  <si>
    <t xml:space="preserve">Соц.-экон.статистика т. 13 с
Балухтин М.А. ауд. 422 </t>
  </si>
  <si>
    <t xml:space="preserve">ОРП т. 1.2 с
Гаврилюк М.Н. 
ауд. 222 </t>
  </si>
  <si>
    <t xml:space="preserve">Административная деятельность ОВД т. 5 Лекция
Постникова А.А.
Л/з № 3 </t>
  </si>
  <si>
    <t xml:space="preserve">Административная деятельность ОВД т. 6 Лекция
Постникова А.А.
Л/з № 3 </t>
  </si>
  <si>
    <t xml:space="preserve">Адм. деят-ть ОВД т. 8 пр
Удодов С.Л. 
ауд. 424 </t>
  </si>
  <si>
    <t xml:space="preserve">Административная деятельность ОВД т. 10 Лекция
Удодов С.Л.
Л/з № 3 </t>
  </si>
  <si>
    <t xml:space="preserve">Административная деятельность ОВД т. 11 Лекция
Постникова А.А.
Л/з № 3 </t>
  </si>
  <si>
    <t xml:space="preserve">Прок.надзор т. 12 с
Трикоза В.В. 
ауд. 424 </t>
  </si>
  <si>
    <t xml:space="preserve">Прок.надзор т. 13-14 с
Трикоза В.В. ауд. 424 </t>
  </si>
  <si>
    <t xml:space="preserve">Суд. бухгалтерия т. 4.1 с
Балухтин М.А. 
ауд. 426 </t>
  </si>
  <si>
    <t xml:space="preserve">Практикум по ОРД ОВД* т. 7.2 пр
Кайбелев П.А. 
ауд. 237 </t>
  </si>
  <si>
    <t xml:space="preserve">ОРП т. 7.2 с
Ластовский А.А. 
ауд. 426 </t>
  </si>
  <si>
    <t xml:space="preserve">ДПМиУД т. 7.1 пр
Шаматульский И.А. 
ауд. 426 </t>
  </si>
  <si>
    <t xml:space="preserve">ОиТДП КМ (УР)* т. 1.1 пр
Цынкевич В.Н. 
ауд. 243  ОиТДП КМ (НиПТЛ)* т. 1.3 с
Харевич Д.Л. ауд. 237 </t>
  </si>
  <si>
    <t xml:space="preserve">ОРП т. 2.2 с
Ластовский А.А. 
ауд. 512 </t>
  </si>
  <si>
    <t xml:space="preserve">Практикум по ОРД ОВД* т. 6.2 пр
Кайбелев П.А. 
ауд. 222 </t>
  </si>
  <si>
    <t xml:space="preserve">Суд. бухгалтерия т. 4 пр
Балухтин М.А. 
ауд. 429 </t>
  </si>
  <si>
    <t xml:space="preserve">Практикум по УП т. 2.13 пр
Левченкова А.Ю. 
ауд. 512 </t>
  </si>
  <si>
    <t xml:space="preserve">ДПМиУД т. 7.1 пр
Герасимов Д.В. 
ауд. 512 </t>
  </si>
  <si>
    <t xml:space="preserve">Практикум по ОРД ОВД* Зачет
Кайбелев П.А. ауд. 222 </t>
  </si>
  <si>
    <t xml:space="preserve">ПКиКР* т. 3.2 с
Гвоздев Д.В. 
ауд. 245 </t>
  </si>
  <si>
    <t xml:space="preserve">ПКиОЗИ т. 5.4 пр
Мезяк В.Ю. 
ауд. 509  Преподаватель 1.4. ауд. 510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70" zoomScalePageLayoutView="100" workbookViewId="0">
      <selection pane="topLeft" activeCell="F230" activeCellId="0" sqref="F230"/>
    </sheetView>
  </sheetViews>
  <sheetFormatPr defaultColWidth="20.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21" min="5" style="2" width="23.28"/>
    <col collapsed="false" customWidth="true" hidden="false" outlineLevel="0" max="250" min="22" style="2" width="9.14"/>
    <col collapsed="false" customWidth="true" hidden="false" outlineLevel="0" max="252" min="251" style="2" width="6.7"/>
    <col collapsed="false" customWidth="true" hidden="false" outlineLevel="0" max="253" min="253" style="2" width="7.14"/>
    <col collapsed="false" customWidth="true" hidden="true" outlineLevel="0" max="254" min="254" style="2" width="8.96"/>
    <col collapsed="false" customWidth="false" hidden="false" outlineLevel="0" max="257" min="255" style="2" width="20.28"/>
  </cols>
  <sheetData>
    <row r="1" customFormat="false" ht="24" hidden="false" customHeight="true" outlineLevel="0" collapsed="false">
      <c r="B1" s="3"/>
      <c r="C1" s="3"/>
      <c r="D1" s="3"/>
      <c r="N1" s="4"/>
      <c r="O1" s="5"/>
      <c r="P1" s="5"/>
    </row>
    <row r="2" customFormat="false" ht="19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N2" s="4"/>
      <c r="O2" s="5"/>
      <c r="P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N3" s="5"/>
      <c r="O3" s="5"/>
      <c r="P3" s="5"/>
    </row>
    <row r="4" customFormat="false" ht="18.75" hidden="false" customHeight="true" outlineLevel="0" collapsed="false">
      <c r="N4" s="4"/>
      <c r="O4" s="5"/>
      <c r="P4" s="5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N5" s="4"/>
      <c r="O5" s="5"/>
      <c r="P5" s="5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N6" s="4"/>
      <c r="O6" s="5"/>
      <c r="P6" s="5"/>
    </row>
    <row r="7" customFormat="false" ht="18.75" hidden="false" customHeight="true" outlineLevel="0" collapsed="false">
      <c r="N7" s="5"/>
      <c r="O7" s="5"/>
      <c r="P7" s="8"/>
    </row>
    <row r="8" customFormat="false" ht="18.75" hidden="false" customHeight="true" outlineLevel="0" collapsed="false">
      <c r="N8" s="4"/>
      <c r="O8" s="5"/>
      <c r="P8" s="5"/>
    </row>
    <row r="9" customFormat="false" ht="20.2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7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/>
      <c r="G10" s="11"/>
      <c r="H10" s="11"/>
      <c r="I10" s="11"/>
      <c r="J10" s="11" t="s">
        <v>8</v>
      </c>
      <c r="K10" s="11"/>
      <c r="L10" s="11"/>
      <c r="M10" s="11"/>
      <c r="N10" s="11" t="s">
        <v>9</v>
      </c>
      <c r="O10" s="11"/>
      <c r="P10" s="11"/>
      <c r="Q10" s="11"/>
      <c r="R10" s="11" t="s">
        <v>10</v>
      </c>
      <c r="S10" s="11"/>
      <c r="T10" s="11"/>
      <c r="U10" s="11"/>
    </row>
    <row r="11" s="14" customFormat="true" ht="12.75" hidden="false" customHeight="true" outlineLevel="0" collapsed="false">
      <c r="A11" s="12" t="s">
        <v>11</v>
      </c>
      <c r="B11" s="12"/>
      <c r="C11" s="12"/>
      <c r="D11" s="12"/>
      <c r="E11" s="13" t="n">
        <v>45537</v>
      </c>
      <c r="F11" s="13" t="n">
        <v>45544</v>
      </c>
      <c r="G11" s="13" t="n">
        <v>45551</v>
      </c>
      <c r="H11" s="13" t="n">
        <v>45558</v>
      </c>
      <c r="I11" s="13" t="n">
        <v>45565</v>
      </c>
      <c r="J11" s="13" t="n">
        <v>45572</v>
      </c>
      <c r="K11" s="13" t="n">
        <v>45579</v>
      </c>
      <c r="L11" s="13" t="n">
        <v>45586</v>
      </c>
      <c r="M11" s="13" t="n">
        <v>45593</v>
      </c>
      <c r="N11" s="13" t="n">
        <v>45600</v>
      </c>
      <c r="O11" s="13" t="n">
        <v>45607</v>
      </c>
      <c r="P11" s="13" t="n">
        <v>45614</v>
      </c>
      <c r="Q11" s="13" t="n">
        <v>45621</v>
      </c>
      <c r="R11" s="13" t="n">
        <v>45628</v>
      </c>
      <c r="S11" s="13" t="n">
        <v>45635</v>
      </c>
      <c r="T11" s="13" t="n">
        <v>45642</v>
      </c>
      <c r="U11" s="13" t="n">
        <v>45649</v>
      </c>
    </row>
    <row r="12" customFormat="false" ht="89.25" hidden="false" customHeight="true" outlineLevel="0" collapsed="false">
      <c r="A12" s="15" t="s">
        <v>12</v>
      </c>
      <c r="B12" s="16" t="n">
        <v>1</v>
      </c>
      <c r="C12" s="17" t="n">
        <v>1101</v>
      </c>
      <c r="D12" s="18"/>
      <c r="E12" s="19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  <c r="K12" s="19" t="s">
        <v>19</v>
      </c>
      <c r="L12" s="19" t="s">
        <v>20</v>
      </c>
      <c r="M12" s="19" t="s">
        <v>21</v>
      </c>
      <c r="N12" s="19" t="s">
        <v>22</v>
      </c>
      <c r="O12" s="19" t="s">
        <v>23</v>
      </c>
      <c r="P12" s="19" t="s">
        <v>24</v>
      </c>
      <c r="Q12" s="19" t="s">
        <v>25</v>
      </c>
      <c r="R12" s="19" t="s">
        <v>26</v>
      </c>
      <c r="S12" s="19" t="s">
        <v>27</v>
      </c>
      <c r="T12" s="19" t="n">
        <v>0</v>
      </c>
      <c r="U12" s="19" t="s">
        <v>28</v>
      </c>
    </row>
    <row r="13" customFormat="false" ht="63.75" hidden="false" customHeight="false" outlineLevel="0" collapsed="false">
      <c r="A13" s="15"/>
      <c r="B13" s="20"/>
      <c r="C13" s="17" t="n">
        <v>1102</v>
      </c>
      <c r="D13" s="18"/>
      <c r="E13" s="19"/>
      <c r="F13" s="19" t="s">
        <v>29</v>
      </c>
      <c r="G13" s="19" t="s">
        <v>30</v>
      </c>
      <c r="H13" s="19" t="s">
        <v>31</v>
      </c>
      <c r="I13" s="19" t="s">
        <v>32</v>
      </c>
      <c r="J13" s="19" t="s">
        <v>33</v>
      </c>
      <c r="K13" s="19" t="s">
        <v>34</v>
      </c>
      <c r="L13" s="19" t="s">
        <v>35</v>
      </c>
      <c r="M13" s="19" t="s">
        <v>36</v>
      </c>
      <c r="N13" s="19" t="s">
        <v>37</v>
      </c>
      <c r="O13" s="19" t="s">
        <v>38</v>
      </c>
      <c r="P13" s="19" t="s">
        <v>39</v>
      </c>
      <c r="Q13" s="19" t="n">
        <v>0</v>
      </c>
      <c r="R13" s="19" t="s">
        <v>40</v>
      </c>
      <c r="S13" s="19" t="s">
        <v>41</v>
      </c>
      <c r="T13" s="19" t="s">
        <v>42</v>
      </c>
      <c r="U13" s="19" t="s">
        <v>43</v>
      </c>
    </row>
    <row r="14" customFormat="false" ht="51" hidden="false" customHeight="true" outlineLevel="0" collapsed="false">
      <c r="A14" s="15"/>
      <c r="B14" s="20" t="s">
        <v>44</v>
      </c>
      <c r="C14" s="17" t="n">
        <v>1103</v>
      </c>
      <c r="D14" s="18"/>
      <c r="E14" s="19" t="s">
        <v>45</v>
      </c>
      <c r="F14" s="19" t="s">
        <v>46</v>
      </c>
      <c r="G14" s="19" t="s">
        <v>47</v>
      </c>
      <c r="H14" s="19" t="s">
        <v>48</v>
      </c>
      <c r="I14" s="19" t="s">
        <v>49</v>
      </c>
      <c r="J14" s="19" t="s">
        <v>50</v>
      </c>
      <c r="K14" s="19" t="s">
        <v>51</v>
      </c>
      <c r="L14" s="19" t="s">
        <v>52</v>
      </c>
      <c r="M14" s="19" t="s">
        <v>53</v>
      </c>
      <c r="N14" s="19" t="s">
        <v>54</v>
      </c>
      <c r="O14" s="19" t="s">
        <v>55</v>
      </c>
      <c r="P14" s="19" t="s">
        <v>56</v>
      </c>
      <c r="Q14" s="19" t="s">
        <v>57</v>
      </c>
      <c r="R14" s="19" t="s">
        <v>58</v>
      </c>
      <c r="S14" s="19" t="s">
        <v>59</v>
      </c>
      <c r="T14" s="19" t="s">
        <v>60</v>
      </c>
      <c r="U14" s="19" t="s">
        <v>61</v>
      </c>
    </row>
    <row r="15" customFormat="false" ht="63.75" hidden="false" customHeight="false" outlineLevel="0" collapsed="false">
      <c r="A15" s="15"/>
      <c r="B15" s="20" t="s">
        <v>62</v>
      </c>
      <c r="C15" s="17" t="n">
        <v>1104</v>
      </c>
      <c r="D15" s="18"/>
      <c r="E15" s="19"/>
      <c r="F15" s="19" t="s">
        <v>63</v>
      </c>
      <c r="G15" s="19" t="s">
        <v>64</v>
      </c>
      <c r="H15" s="19" t="s">
        <v>65</v>
      </c>
      <c r="I15" s="19" t="s">
        <v>66</v>
      </c>
      <c r="J15" s="19" t="s">
        <v>67</v>
      </c>
      <c r="K15" s="19" t="s">
        <v>68</v>
      </c>
      <c r="L15" s="19" t="s">
        <v>69</v>
      </c>
      <c r="M15" s="19" t="s">
        <v>70</v>
      </c>
      <c r="N15" s="19" t="s">
        <v>71</v>
      </c>
      <c r="O15" s="19" t="s">
        <v>72</v>
      </c>
      <c r="P15" s="19" t="s">
        <v>73</v>
      </c>
      <c r="Q15" s="19" t="s">
        <v>74</v>
      </c>
      <c r="R15" s="19" t="s">
        <v>75</v>
      </c>
      <c r="S15" s="19" t="s">
        <v>76</v>
      </c>
      <c r="T15" s="19" t="s">
        <v>77</v>
      </c>
      <c r="U15" s="19"/>
    </row>
    <row r="16" customFormat="false" ht="76.5" hidden="false" customHeight="false" outlineLevel="0" collapsed="false">
      <c r="A16" s="15"/>
      <c r="B16" s="20"/>
      <c r="C16" s="17" t="n">
        <v>1105</v>
      </c>
      <c r="D16" s="18"/>
      <c r="E16" s="19"/>
      <c r="F16" s="19" t="s">
        <v>78</v>
      </c>
      <c r="G16" s="19" t="s">
        <v>79</v>
      </c>
      <c r="H16" s="19" t="s">
        <v>80</v>
      </c>
      <c r="I16" s="19" t="s">
        <v>81</v>
      </c>
      <c r="J16" s="19" t="s">
        <v>82</v>
      </c>
      <c r="K16" s="19" t="s">
        <v>83</v>
      </c>
      <c r="L16" s="19" t="s">
        <v>84</v>
      </c>
      <c r="M16" s="19" t="s">
        <v>85</v>
      </c>
      <c r="N16" s="19" t="s">
        <v>86</v>
      </c>
      <c r="O16" s="19" t="s">
        <v>87</v>
      </c>
      <c r="P16" s="19" t="s">
        <v>88</v>
      </c>
      <c r="Q16" s="19" t="s">
        <v>89</v>
      </c>
      <c r="R16" s="19" t="s">
        <v>90</v>
      </c>
      <c r="S16" s="19" t="s">
        <v>91</v>
      </c>
      <c r="T16" s="19" t="s">
        <v>92</v>
      </c>
      <c r="U16" s="19"/>
    </row>
    <row r="17" customFormat="false" ht="51" hidden="false" customHeight="false" outlineLevel="0" collapsed="false">
      <c r="A17" s="15"/>
      <c r="B17" s="21"/>
      <c r="C17" s="17" t="n">
        <v>1106</v>
      </c>
      <c r="D17" s="18"/>
      <c r="E17" s="19" t="s">
        <v>93</v>
      </c>
      <c r="F17" s="19" t="s">
        <v>94</v>
      </c>
      <c r="G17" s="19" t="s">
        <v>95</v>
      </c>
      <c r="H17" s="19" t="s">
        <v>96</v>
      </c>
      <c r="I17" s="19" t="s">
        <v>97</v>
      </c>
      <c r="J17" s="19" t="s">
        <v>98</v>
      </c>
      <c r="K17" s="19" t="s">
        <v>99</v>
      </c>
      <c r="L17" s="19" t="s">
        <v>100</v>
      </c>
      <c r="M17" s="19" t="s">
        <v>101</v>
      </c>
      <c r="N17" s="19" t="s">
        <v>102</v>
      </c>
      <c r="O17" s="19" t="s">
        <v>103</v>
      </c>
      <c r="P17" s="19" t="s">
        <v>104</v>
      </c>
      <c r="Q17" s="19" t="s">
        <v>105</v>
      </c>
      <c r="R17" s="19" t="s">
        <v>106</v>
      </c>
      <c r="S17" s="19" t="s">
        <v>107</v>
      </c>
      <c r="T17" s="19" t="s">
        <v>108</v>
      </c>
      <c r="U17" s="19"/>
    </row>
    <row r="18" customFormat="false" ht="2.25" hidden="false" customHeight="true" outlineLevel="0" collapsed="false">
      <c r="A18" s="15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51" hidden="false" customHeight="true" outlineLevel="0" collapsed="false">
      <c r="A19" s="15"/>
      <c r="B19" s="16" t="n">
        <v>2</v>
      </c>
      <c r="C19" s="17" t="n">
        <v>1101</v>
      </c>
      <c r="D19" s="18"/>
      <c r="E19" s="19" t="s">
        <v>109</v>
      </c>
      <c r="F19" s="19" t="s">
        <v>110</v>
      </c>
      <c r="G19" s="19" t="s">
        <v>111</v>
      </c>
      <c r="H19" s="19" t="s">
        <v>112</v>
      </c>
      <c r="I19" s="19" t="s">
        <v>97</v>
      </c>
      <c r="J19" s="19" t="s">
        <v>33</v>
      </c>
      <c r="K19" s="19" t="s">
        <v>34</v>
      </c>
      <c r="L19" s="19" t="s">
        <v>113</v>
      </c>
      <c r="M19" s="19" t="s">
        <v>114</v>
      </c>
      <c r="N19" s="19" t="n">
        <v>0</v>
      </c>
      <c r="O19" s="19" t="s">
        <v>23</v>
      </c>
      <c r="P19" s="19" t="s">
        <v>115</v>
      </c>
      <c r="Q19" s="19" t="s">
        <v>116</v>
      </c>
      <c r="R19" s="19" t="s">
        <v>26</v>
      </c>
      <c r="S19" s="19" t="n">
        <v>0</v>
      </c>
      <c r="T19" s="19" t="s">
        <v>117</v>
      </c>
      <c r="U19" s="19" t="s">
        <v>118</v>
      </c>
    </row>
    <row r="20" customFormat="false" ht="76.5" hidden="false" customHeight="false" outlineLevel="0" collapsed="false">
      <c r="A20" s="15"/>
      <c r="B20" s="20"/>
      <c r="C20" s="17" t="n">
        <v>1102</v>
      </c>
      <c r="D20" s="18"/>
      <c r="E20" s="19"/>
      <c r="F20" s="19" t="s">
        <v>119</v>
      </c>
      <c r="G20" s="19" t="s">
        <v>30</v>
      </c>
      <c r="H20" s="19"/>
      <c r="I20" s="19" t="s">
        <v>17</v>
      </c>
      <c r="J20" s="19" t="s">
        <v>18</v>
      </c>
      <c r="K20" s="19" t="s">
        <v>120</v>
      </c>
      <c r="L20" s="19" t="s">
        <v>121</v>
      </c>
      <c r="M20" s="19" t="s">
        <v>21</v>
      </c>
      <c r="N20" s="19" t="s">
        <v>122</v>
      </c>
      <c r="O20" s="19" t="s">
        <v>123</v>
      </c>
      <c r="P20" s="19" t="s">
        <v>124</v>
      </c>
      <c r="Q20" s="19" t="s">
        <v>125</v>
      </c>
      <c r="R20" s="19" t="s">
        <v>126</v>
      </c>
      <c r="S20" s="19" t="s">
        <v>27</v>
      </c>
      <c r="T20" s="19"/>
      <c r="U20" s="19" t="n">
        <v>0</v>
      </c>
    </row>
    <row r="21" customFormat="false" ht="89.25" hidden="false" customHeight="true" outlineLevel="0" collapsed="false">
      <c r="A21" s="15"/>
      <c r="B21" s="20" t="s">
        <v>127</v>
      </c>
      <c r="C21" s="17" t="n">
        <v>1103</v>
      </c>
      <c r="D21" s="18"/>
      <c r="E21" s="19"/>
      <c r="F21" s="19" t="s">
        <v>128</v>
      </c>
      <c r="G21" s="19" t="s">
        <v>129</v>
      </c>
      <c r="H21" s="19" t="s">
        <v>130</v>
      </c>
      <c r="I21" s="19" t="s">
        <v>131</v>
      </c>
      <c r="J21" s="19" t="s">
        <v>132</v>
      </c>
      <c r="K21" s="19" t="s">
        <v>133</v>
      </c>
      <c r="L21" s="19" t="s">
        <v>134</v>
      </c>
      <c r="M21" s="19" t="s">
        <v>56</v>
      </c>
      <c r="N21" s="19" t="s">
        <v>135</v>
      </c>
      <c r="O21" s="19" t="s">
        <v>136</v>
      </c>
      <c r="P21" s="19" t="n">
        <v>0</v>
      </c>
      <c r="Q21" s="19" t="s">
        <v>137</v>
      </c>
      <c r="R21" s="19" t="s">
        <v>138</v>
      </c>
      <c r="S21" s="19" t="s">
        <v>139</v>
      </c>
      <c r="T21" s="19" t="s">
        <v>140</v>
      </c>
      <c r="U21" s="19" t="s">
        <v>141</v>
      </c>
    </row>
    <row r="22" customFormat="false" ht="51" hidden="false" customHeight="false" outlineLevel="0" collapsed="false">
      <c r="A22" s="15"/>
      <c r="B22" s="20" t="s">
        <v>142</v>
      </c>
      <c r="C22" s="17" t="n">
        <v>1104</v>
      </c>
      <c r="D22" s="18"/>
      <c r="E22" s="19"/>
      <c r="F22" s="19"/>
      <c r="G22" s="19" t="s">
        <v>143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19" t="s">
        <v>148</v>
      </c>
      <c r="M22" s="19" t="s">
        <v>53</v>
      </c>
      <c r="N22" s="19" t="s">
        <v>149</v>
      </c>
      <c r="O22" s="19" t="s">
        <v>38</v>
      </c>
      <c r="P22" s="19" t="s">
        <v>150</v>
      </c>
      <c r="Q22" s="19" t="s">
        <v>89</v>
      </c>
      <c r="R22" s="19" t="s">
        <v>151</v>
      </c>
      <c r="S22" s="19" t="s">
        <v>152</v>
      </c>
      <c r="T22" s="19" t="s">
        <v>153</v>
      </c>
      <c r="U22" s="19" t="s">
        <v>154</v>
      </c>
    </row>
    <row r="23" customFormat="false" ht="63.75" hidden="false" customHeight="false" outlineLevel="0" collapsed="false">
      <c r="A23" s="15"/>
      <c r="B23" s="20"/>
      <c r="C23" s="17" t="n">
        <v>1105</v>
      </c>
      <c r="D23" s="18"/>
      <c r="E23" s="19"/>
      <c r="F23" s="19"/>
      <c r="G23" s="19" t="s">
        <v>155</v>
      </c>
      <c r="H23" s="19" t="n">
        <v>0</v>
      </c>
      <c r="I23" s="19" t="s">
        <v>156</v>
      </c>
      <c r="J23" s="19" t="s">
        <v>157</v>
      </c>
      <c r="K23" s="19" t="s">
        <v>158</v>
      </c>
      <c r="L23" s="19" t="s">
        <v>159</v>
      </c>
      <c r="M23" s="19" t="s">
        <v>160</v>
      </c>
      <c r="N23" s="19" t="s">
        <v>161</v>
      </c>
      <c r="O23" s="19" t="s">
        <v>162</v>
      </c>
      <c r="P23" s="19" t="s">
        <v>163</v>
      </c>
      <c r="Q23" s="19" t="s">
        <v>164</v>
      </c>
      <c r="R23" s="19" t="s">
        <v>165</v>
      </c>
      <c r="S23" s="19" t="s">
        <v>59</v>
      </c>
      <c r="T23" s="19" t="s">
        <v>166</v>
      </c>
      <c r="U23" s="19" t="s">
        <v>167</v>
      </c>
    </row>
    <row r="24" customFormat="false" ht="60" hidden="false" customHeight="true" outlineLevel="0" collapsed="false">
      <c r="A24" s="15"/>
      <c r="B24" s="21"/>
      <c r="C24" s="17" t="n">
        <v>1106</v>
      </c>
      <c r="D24" s="18"/>
      <c r="E24" s="19"/>
      <c r="F24" s="19" t="s">
        <v>168</v>
      </c>
      <c r="G24" s="19" t="s">
        <v>95</v>
      </c>
      <c r="H24" s="19" t="s">
        <v>169</v>
      </c>
      <c r="I24" s="19" t="s">
        <v>170</v>
      </c>
      <c r="J24" s="19" t="s">
        <v>171</v>
      </c>
      <c r="K24" s="19" t="s">
        <v>172</v>
      </c>
      <c r="L24" s="19" t="s">
        <v>173</v>
      </c>
      <c r="M24" s="19" t="s">
        <v>174</v>
      </c>
      <c r="N24" s="19" t="s">
        <v>175</v>
      </c>
      <c r="O24" s="19" t="s">
        <v>103</v>
      </c>
      <c r="P24" s="19" t="s">
        <v>176</v>
      </c>
      <c r="Q24" s="19" t="s">
        <v>177</v>
      </c>
      <c r="R24" s="19" t="s">
        <v>178</v>
      </c>
      <c r="S24" s="19" t="s">
        <v>179</v>
      </c>
      <c r="T24" s="19" t="s">
        <v>180</v>
      </c>
      <c r="U24" s="19" t="s">
        <v>181</v>
      </c>
    </row>
    <row r="25" customFormat="false" ht="2.25" hidden="false" customHeight="true" outlineLevel="0" collapsed="false">
      <c r="A25" s="15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63.75" hidden="false" customHeight="true" outlineLevel="0" collapsed="false">
      <c r="A26" s="15"/>
      <c r="B26" s="22" t="n">
        <v>3</v>
      </c>
      <c r="C26" s="17" t="n">
        <v>1101</v>
      </c>
      <c r="D26" s="18"/>
      <c r="E26" s="19" t="s">
        <v>182</v>
      </c>
      <c r="F26" s="19" t="s">
        <v>110</v>
      </c>
      <c r="G26" s="19" t="s">
        <v>183</v>
      </c>
      <c r="H26" s="19" t="s">
        <v>184</v>
      </c>
      <c r="I26" s="19" t="s">
        <v>185</v>
      </c>
      <c r="J26" s="19" t="s">
        <v>186</v>
      </c>
      <c r="K26" s="19" t="s">
        <v>187</v>
      </c>
      <c r="L26" s="19" t="s">
        <v>188</v>
      </c>
      <c r="M26" s="19" t="s">
        <v>189</v>
      </c>
      <c r="N26" s="19" t="s">
        <v>190</v>
      </c>
      <c r="O26" s="19" t="s">
        <v>38</v>
      </c>
      <c r="P26" s="19" t="s">
        <v>191</v>
      </c>
      <c r="Q26" s="19" t="s">
        <v>192</v>
      </c>
      <c r="R26" s="19" t="s">
        <v>193</v>
      </c>
      <c r="S26" s="19" t="s">
        <v>194</v>
      </c>
      <c r="T26" s="19" t="s">
        <v>42</v>
      </c>
      <c r="U26" s="19" t="s">
        <v>195</v>
      </c>
    </row>
    <row r="27" customFormat="false" ht="76.5" hidden="false" customHeight="false" outlineLevel="0" collapsed="false">
      <c r="A27" s="15"/>
      <c r="B27" s="23"/>
      <c r="C27" s="17" t="n">
        <v>1102</v>
      </c>
      <c r="D27" s="18"/>
      <c r="E27" s="19"/>
      <c r="F27" s="19" t="s">
        <v>196</v>
      </c>
      <c r="G27" s="19" t="s">
        <v>197</v>
      </c>
      <c r="H27" s="19"/>
      <c r="I27" s="19" t="s">
        <v>97</v>
      </c>
      <c r="J27" s="19"/>
      <c r="K27" s="19"/>
      <c r="L27" s="19" t="s">
        <v>198</v>
      </c>
      <c r="M27" s="19"/>
      <c r="N27" s="19" t="s">
        <v>199</v>
      </c>
      <c r="O27" s="19" t="s">
        <v>23</v>
      </c>
      <c r="P27" s="19" t="s">
        <v>200</v>
      </c>
      <c r="Q27" s="19"/>
      <c r="R27" s="19" t="s">
        <v>26</v>
      </c>
      <c r="S27" s="19" t="n">
        <v>0</v>
      </c>
      <c r="T27" s="19" t="s">
        <v>201</v>
      </c>
      <c r="U27" s="19" t="n">
        <v>0</v>
      </c>
    </row>
    <row r="28" customFormat="false" ht="63.75" hidden="false" customHeight="false" outlineLevel="0" collapsed="false">
      <c r="A28" s="15"/>
      <c r="B28" s="23" t="s">
        <v>202</v>
      </c>
      <c r="C28" s="17" t="n">
        <v>1103</v>
      </c>
      <c r="D28" s="18"/>
      <c r="E28" s="19"/>
      <c r="F28" s="19" t="s">
        <v>203</v>
      </c>
      <c r="G28" s="19" t="s">
        <v>204</v>
      </c>
      <c r="H28" s="19"/>
      <c r="I28" s="19" t="s">
        <v>17</v>
      </c>
      <c r="J28" s="19"/>
      <c r="K28" s="19"/>
      <c r="L28" s="19" t="s">
        <v>159</v>
      </c>
      <c r="M28" s="19"/>
      <c r="N28" s="19" t="s">
        <v>205</v>
      </c>
      <c r="O28" s="19" t="s">
        <v>206</v>
      </c>
      <c r="P28" s="19" t="s">
        <v>207</v>
      </c>
      <c r="Q28" s="19"/>
      <c r="R28" s="19" t="s">
        <v>208</v>
      </c>
      <c r="S28" s="19" t="n">
        <v>0</v>
      </c>
      <c r="T28" s="19" t="s">
        <v>141</v>
      </c>
      <c r="U28" s="19" t="n">
        <v>0</v>
      </c>
    </row>
    <row r="29" customFormat="false" ht="38.25" hidden="false" customHeight="false" outlineLevel="0" collapsed="false">
      <c r="A29" s="15"/>
      <c r="B29" s="23" t="s">
        <v>209</v>
      </c>
      <c r="C29" s="17" t="n">
        <v>1104</v>
      </c>
      <c r="D29" s="18"/>
      <c r="E29" s="19"/>
      <c r="F29" s="19" t="s">
        <v>210</v>
      </c>
      <c r="G29" s="19" t="s">
        <v>211</v>
      </c>
      <c r="H29" s="19"/>
      <c r="I29" s="19" t="s">
        <v>212</v>
      </c>
      <c r="J29" s="19"/>
      <c r="K29" s="19"/>
      <c r="L29" s="19" t="s">
        <v>213</v>
      </c>
      <c r="M29" s="19"/>
      <c r="N29" s="19" t="s">
        <v>22</v>
      </c>
      <c r="O29" s="19" t="s">
        <v>214</v>
      </c>
      <c r="P29" s="19" t="s">
        <v>215</v>
      </c>
      <c r="Q29" s="19"/>
      <c r="R29" s="19" t="s">
        <v>216</v>
      </c>
      <c r="S29" s="19" t="n">
        <v>0</v>
      </c>
      <c r="T29" s="19" t="n">
        <v>0</v>
      </c>
      <c r="U29" s="19" t="n">
        <v>0</v>
      </c>
    </row>
    <row r="30" customFormat="false" ht="63.75" hidden="false" customHeight="false" outlineLevel="0" collapsed="false">
      <c r="A30" s="15"/>
      <c r="B30" s="21"/>
      <c r="C30" s="17" t="n">
        <v>1105</v>
      </c>
      <c r="D30" s="18"/>
      <c r="E30" s="19"/>
      <c r="F30" s="19" t="s">
        <v>217</v>
      </c>
      <c r="G30" s="19" t="s">
        <v>95</v>
      </c>
      <c r="H30" s="19"/>
      <c r="I30" s="19" t="s">
        <v>218</v>
      </c>
      <c r="J30" s="19"/>
      <c r="K30" s="19"/>
      <c r="L30" s="19" t="s">
        <v>219</v>
      </c>
      <c r="M30" s="19"/>
      <c r="N30" s="19" t="s">
        <v>220</v>
      </c>
      <c r="O30" s="19" t="s">
        <v>103</v>
      </c>
      <c r="P30" s="19" t="s">
        <v>221</v>
      </c>
      <c r="Q30" s="19"/>
      <c r="R30" s="19" t="s">
        <v>178</v>
      </c>
      <c r="S30" s="19" t="n">
        <v>0</v>
      </c>
      <c r="T30" s="19" t="n">
        <v>0</v>
      </c>
      <c r="U30" s="19" t="s">
        <v>222</v>
      </c>
    </row>
    <row r="31" customFormat="false" ht="76.5" hidden="false" customHeight="false" outlineLevel="0" collapsed="false">
      <c r="A31" s="15"/>
      <c r="B31" s="21"/>
      <c r="C31" s="17" t="n">
        <v>1106</v>
      </c>
      <c r="D31" s="18"/>
      <c r="E31" s="19"/>
      <c r="F31" s="19" t="s">
        <v>223</v>
      </c>
      <c r="G31" s="19" t="s">
        <v>143</v>
      </c>
      <c r="H31" s="19"/>
      <c r="I31" s="19" t="s">
        <v>156</v>
      </c>
      <c r="J31" s="19"/>
      <c r="K31" s="19"/>
      <c r="L31" s="19" t="s">
        <v>224</v>
      </c>
      <c r="M31" s="19"/>
      <c r="N31" s="19" t="s">
        <v>225</v>
      </c>
      <c r="O31" s="19" t="s">
        <v>226</v>
      </c>
      <c r="P31" s="19" t="s">
        <v>227</v>
      </c>
      <c r="Q31" s="19"/>
      <c r="R31" s="19" t="s">
        <v>228</v>
      </c>
      <c r="S31" s="19" t="n">
        <v>0</v>
      </c>
      <c r="T31" s="19" t="n">
        <v>0</v>
      </c>
      <c r="U31" s="19" t="s">
        <v>154</v>
      </c>
    </row>
    <row r="32" customFormat="false" ht="2.25" hidden="false" customHeight="true" outlineLevel="0" collapsed="false">
      <c r="A32" s="15"/>
      <c r="C32" s="17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51" hidden="false" customHeight="true" outlineLevel="0" collapsed="false">
      <c r="A33" s="15"/>
      <c r="B33" s="22" t="n">
        <v>4</v>
      </c>
      <c r="C33" s="17" t="n">
        <v>1101</v>
      </c>
      <c r="D33" s="18"/>
      <c r="E33" s="19" t="s">
        <v>229</v>
      </c>
      <c r="F33" s="19" t="n">
        <v>0</v>
      </c>
      <c r="G33" s="19" t="s">
        <v>183</v>
      </c>
      <c r="H33" s="19" t="s">
        <v>230</v>
      </c>
      <c r="I33" s="19" t="s">
        <v>231</v>
      </c>
      <c r="J33" s="19" t="s">
        <v>232</v>
      </c>
      <c r="K33" s="19" t="n">
        <v>0</v>
      </c>
      <c r="L33" s="19" t="s">
        <v>233</v>
      </c>
      <c r="M33" s="19" t="s">
        <v>234</v>
      </c>
      <c r="N33" s="19" t="s">
        <v>235</v>
      </c>
      <c r="O33" s="19" t="n">
        <v>0</v>
      </c>
      <c r="P33" s="19" t="s">
        <v>236</v>
      </c>
      <c r="Q33" s="19" t="s">
        <v>237</v>
      </c>
      <c r="R33" s="19" t="s">
        <v>238</v>
      </c>
      <c r="S33" s="19" t="s">
        <v>239</v>
      </c>
      <c r="T33" s="19" t="s">
        <v>240</v>
      </c>
      <c r="U33" s="19" t="s">
        <v>241</v>
      </c>
    </row>
    <row r="34" customFormat="false" ht="51" hidden="false" customHeight="false" outlineLevel="0" collapsed="false">
      <c r="A34" s="15"/>
      <c r="B34" s="23"/>
      <c r="C34" s="17" t="n">
        <v>1102</v>
      </c>
      <c r="D34" s="18"/>
      <c r="E34" s="19"/>
      <c r="F34" s="19" t="n">
        <v>0</v>
      </c>
      <c r="G34" s="19" t="s">
        <v>242</v>
      </c>
      <c r="H34" s="19" t="n">
        <v>0</v>
      </c>
      <c r="I34" s="19" t="s">
        <v>243</v>
      </c>
      <c r="J34" s="19" t="n">
        <v>0</v>
      </c>
      <c r="K34" s="19" t="n">
        <v>0</v>
      </c>
      <c r="L34" s="19" t="s">
        <v>244</v>
      </c>
      <c r="M34" s="19" t="n">
        <v>0</v>
      </c>
      <c r="N34" s="19" t="n">
        <v>0</v>
      </c>
      <c r="O34" s="19" t="s">
        <v>23</v>
      </c>
      <c r="P34" s="19"/>
      <c r="Q34" s="19" t="s">
        <v>137</v>
      </c>
      <c r="R34" s="19" t="s">
        <v>26</v>
      </c>
      <c r="S34" s="19"/>
      <c r="T34" s="19" t="s">
        <v>245</v>
      </c>
      <c r="U34" s="19" t="n">
        <v>0</v>
      </c>
    </row>
    <row r="35" customFormat="false" ht="51" hidden="false" customHeight="true" outlineLevel="0" collapsed="false">
      <c r="A35" s="15"/>
      <c r="B35" s="23" t="s">
        <v>246</v>
      </c>
      <c r="C35" s="17" t="n">
        <v>1103</v>
      </c>
      <c r="D35" s="18"/>
      <c r="E35" s="19" t="s">
        <v>247</v>
      </c>
      <c r="F35" s="19" t="s">
        <v>248</v>
      </c>
      <c r="G35" s="19" t="n">
        <v>0</v>
      </c>
      <c r="H35" s="19" t="s">
        <v>249</v>
      </c>
      <c r="I35" s="19" t="s">
        <v>250</v>
      </c>
      <c r="J35" s="19" t="n">
        <v>0</v>
      </c>
      <c r="K35" s="19" t="s">
        <v>251</v>
      </c>
      <c r="L35" s="19" t="n">
        <v>0</v>
      </c>
      <c r="M35" s="19" t="s">
        <v>252</v>
      </c>
      <c r="N35" s="19" t="s">
        <v>253</v>
      </c>
      <c r="O35" s="19" t="s">
        <v>38</v>
      </c>
      <c r="P35" s="19"/>
      <c r="Q35" s="19" t="s">
        <v>254</v>
      </c>
      <c r="R35" s="19" t="n">
        <v>0</v>
      </c>
      <c r="S35" s="19"/>
      <c r="T35" s="19" t="s">
        <v>255</v>
      </c>
      <c r="U35" s="19" t="n">
        <v>0</v>
      </c>
    </row>
    <row r="36" customFormat="false" ht="51" hidden="false" customHeight="false" outlineLevel="0" collapsed="false">
      <c r="A36" s="15"/>
      <c r="B36" s="23" t="s">
        <v>256</v>
      </c>
      <c r="C36" s="17" t="n">
        <v>1104</v>
      </c>
      <c r="D36" s="18"/>
      <c r="E36" s="19"/>
      <c r="F36" s="19" t="n">
        <v>0</v>
      </c>
      <c r="G36" s="19" t="s">
        <v>257</v>
      </c>
      <c r="H36" s="19" t="s">
        <v>258</v>
      </c>
      <c r="I36" s="19" t="n">
        <v>0</v>
      </c>
      <c r="J36" s="19" t="n">
        <v>0</v>
      </c>
      <c r="K36" s="19" t="s">
        <v>99</v>
      </c>
      <c r="L36" s="19" t="n">
        <v>0</v>
      </c>
      <c r="M36" s="19" t="n">
        <v>0</v>
      </c>
      <c r="N36" s="19" t="s">
        <v>190</v>
      </c>
      <c r="O36" s="19" t="s">
        <v>259</v>
      </c>
      <c r="P36" s="19"/>
      <c r="Q36" s="19" t="n">
        <v>0</v>
      </c>
      <c r="R36" s="19" t="s">
        <v>40</v>
      </c>
      <c r="S36" s="19"/>
      <c r="T36" s="19" t="s">
        <v>260</v>
      </c>
      <c r="U36" s="19" t="n">
        <v>0</v>
      </c>
    </row>
    <row r="37" customFormat="false" ht="63.75" hidden="false" customHeight="false" outlineLevel="0" collapsed="false">
      <c r="A37" s="15"/>
      <c r="B37" s="23"/>
      <c r="C37" s="17" t="n">
        <v>1105</v>
      </c>
      <c r="D37" s="18"/>
      <c r="E37" s="19"/>
      <c r="F37" s="19" t="s">
        <v>261</v>
      </c>
      <c r="G37" s="19" t="s">
        <v>95</v>
      </c>
      <c r="H37" s="19" t="s">
        <v>262</v>
      </c>
      <c r="I37" s="19" t="s">
        <v>263</v>
      </c>
      <c r="J37" s="19" t="n">
        <v>0</v>
      </c>
      <c r="K37" s="19" t="s">
        <v>264</v>
      </c>
      <c r="L37" s="19" t="s">
        <v>265</v>
      </c>
      <c r="M37" s="19" t="n">
        <v>0</v>
      </c>
      <c r="N37" s="19" t="s">
        <v>266</v>
      </c>
      <c r="O37" s="19" t="s">
        <v>103</v>
      </c>
      <c r="P37" s="19"/>
      <c r="Q37" s="19" t="n">
        <v>0</v>
      </c>
      <c r="R37" s="19" t="n">
        <v>0</v>
      </c>
      <c r="S37" s="19"/>
      <c r="T37" s="19" t="s">
        <v>267</v>
      </c>
      <c r="U37" s="19" t="s">
        <v>268</v>
      </c>
    </row>
    <row r="38" customFormat="false" ht="76.5" hidden="false" customHeight="false" outlineLevel="0" collapsed="false">
      <c r="A38" s="15"/>
      <c r="B38" s="21"/>
      <c r="C38" s="17" t="n">
        <v>1106</v>
      </c>
      <c r="D38" s="18"/>
      <c r="E38" s="19"/>
      <c r="F38" s="19" t="n">
        <v>0</v>
      </c>
      <c r="G38" s="19" t="s">
        <v>269</v>
      </c>
      <c r="H38" s="19" t="n">
        <v>0</v>
      </c>
      <c r="I38" s="19" t="s">
        <v>270</v>
      </c>
      <c r="J38" s="19" t="s">
        <v>271</v>
      </c>
      <c r="K38" s="19" t="s">
        <v>272</v>
      </c>
      <c r="L38" s="19" t="s">
        <v>273</v>
      </c>
      <c r="M38" s="19" t="n">
        <v>0</v>
      </c>
      <c r="N38" s="19" t="s">
        <v>274</v>
      </c>
      <c r="O38" s="19" t="s">
        <v>275</v>
      </c>
      <c r="P38" s="19"/>
      <c r="Q38" s="19" t="s">
        <v>24</v>
      </c>
      <c r="R38" s="19" t="n">
        <v>0</v>
      </c>
      <c r="S38" s="19"/>
      <c r="T38" s="19" t="s">
        <v>276</v>
      </c>
      <c r="U38" s="19" t="n">
        <v>0</v>
      </c>
    </row>
    <row r="39" customFormat="false" ht="2.25" hidden="false" customHeight="true" outlineLevel="0" collapsed="false">
      <c r="A39" s="15"/>
      <c r="B39" s="23"/>
      <c r="C39" s="17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2.75" hidden="false" customHeight="true" outlineLevel="0" collapsed="false">
      <c r="A40" s="15"/>
      <c r="B40" s="22" t="n">
        <v>5</v>
      </c>
      <c r="C40" s="17" t="n">
        <v>1101</v>
      </c>
      <c r="D40" s="18"/>
      <c r="E40" s="19" t="n">
        <v>0</v>
      </c>
      <c r="F40" s="19" t="n">
        <v>0</v>
      </c>
      <c r="G40" s="19" t="s">
        <v>277</v>
      </c>
      <c r="H40" s="19" t="s">
        <v>278</v>
      </c>
      <c r="I40" s="19" t="n">
        <v>0</v>
      </c>
      <c r="J40" s="19" t="s">
        <v>279</v>
      </c>
      <c r="K40" s="19" t="s">
        <v>279</v>
      </c>
      <c r="L40" s="19" t="s">
        <v>28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U40" s="19"/>
    </row>
    <row r="41" customFormat="false" ht="12.75" hidden="false" customHeight="false" outlineLevel="0" collapsed="false">
      <c r="A41" s="15"/>
      <c r="B41" s="23"/>
      <c r="C41" s="17" t="n">
        <v>1102</v>
      </c>
      <c r="D41" s="18"/>
      <c r="E41" s="19"/>
      <c r="F41" s="19" t="n">
        <v>0</v>
      </c>
      <c r="G41" s="19"/>
      <c r="H41" s="19" t="n">
        <v>0</v>
      </c>
      <c r="I41" s="19"/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U41" s="19" t="n">
        <v>0</v>
      </c>
    </row>
    <row r="42" customFormat="false" ht="25.5" hidden="false" customHeight="false" outlineLevel="0" collapsed="false">
      <c r="A42" s="15"/>
      <c r="B42" s="23" t="s">
        <v>281</v>
      </c>
      <c r="C42" s="17" t="n">
        <v>1103</v>
      </c>
      <c r="D42" s="18"/>
      <c r="E42" s="19"/>
      <c r="F42" s="19" t="n">
        <v>0</v>
      </c>
      <c r="G42" s="19"/>
      <c r="H42" s="19" t="n">
        <v>0</v>
      </c>
      <c r="I42" s="19"/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s">
        <v>282</v>
      </c>
      <c r="U42" s="19" t="n">
        <v>0</v>
      </c>
    </row>
    <row r="43" customFormat="false" ht="25.5" hidden="false" customHeight="false" outlineLevel="0" collapsed="false">
      <c r="A43" s="15"/>
      <c r="B43" s="23" t="s">
        <v>283</v>
      </c>
      <c r="C43" s="17" t="n">
        <v>1104</v>
      </c>
      <c r="D43" s="18"/>
      <c r="E43" s="19"/>
      <c r="F43" s="19" t="n">
        <v>0</v>
      </c>
      <c r="G43" s="19"/>
      <c r="H43" s="19" t="n">
        <v>0</v>
      </c>
      <c r="I43" s="19"/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s">
        <v>284</v>
      </c>
      <c r="U43" s="19" t="n">
        <v>0</v>
      </c>
    </row>
    <row r="44" customFormat="false" ht="38.25" hidden="false" customHeight="false" outlineLevel="0" collapsed="false">
      <c r="A44" s="15"/>
      <c r="B44" s="23"/>
      <c r="C44" s="17" t="n">
        <v>1105</v>
      </c>
      <c r="D44" s="18"/>
      <c r="E44" s="19"/>
      <c r="F44" s="19" t="n">
        <v>0</v>
      </c>
      <c r="G44" s="19"/>
      <c r="H44" s="19" t="n">
        <v>0</v>
      </c>
      <c r="I44" s="19"/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s">
        <v>285</v>
      </c>
      <c r="R44" s="19" t="n">
        <v>0</v>
      </c>
      <c r="S44" s="19" t="n">
        <v>0</v>
      </c>
      <c r="U44" s="19" t="n">
        <v>0</v>
      </c>
    </row>
    <row r="45" customFormat="false" ht="38.25" hidden="false" customHeight="false" outlineLevel="0" collapsed="false">
      <c r="A45" s="15"/>
      <c r="B45" s="21"/>
      <c r="C45" s="17" t="n">
        <v>1106</v>
      </c>
      <c r="D45" s="18"/>
      <c r="E45" s="19"/>
      <c r="F45" s="19" t="s">
        <v>286</v>
      </c>
      <c r="G45" s="19"/>
      <c r="H45" s="19" t="n">
        <v>0</v>
      </c>
      <c r="I45" s="19"/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U45" s="19" t="s">
        <v>287</v>
      </c>
    </row>
    <row r="46" customFormat="false" ht="2.25" hidden="false" customHeight="true" outlineLevel="0" collapsed="false">
      <c r="A46" s="15"/>
      <c r="B46" s="23"/>
      <c r="C46" s="17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7.45" hidden="false" customHeight="true" outlineLevel="0" collapsed="false">
      <c r="A47" s="12" t="s">
        <v>288</v>
      </c>
      <c r="B47" s="12"/>
      <c r="C47" s="12"/>
      <c r="D47" s="12"/>
      <c r="E47" s="18" t="s">
        <v>7</v>
      </c>
      <c r="F47" s="18"/>
      <c r="G47" s="18"/>
      <c r="H47" s="18"/>
      <c r="I47" s="18" t="s">
        <v>8</v>
      </c>
      <c r="J47" s="18"/>
      <c r="K47" s="18"/>
      <c r="L47" s="18"/>
      <c r="M47" s="18"/>
      <c r="N47" s="18" t="s">
        <v>9</v>
      </c>
      <c r="O47" s="18"/>
      <c r="P47" s="18"/>
      <c r="Q47" s="18"/>
      <c r="R47" s="18" t="s">
        <v>10</v>
      </c>
      <c r="S47" s="18"/>
      <c r="T47" s="18"/>
      <c r="U47" s="18"/>
    </row>
    <row r="48" s="14" customFormat="true" ht="12" hidden="false" customHeight="true" outlineLevel="0" collapsed="false">
      <c r="A48" s="12" t="s">
        <v>11</v>
      </c>
      <c r="B48" s="12"/>
      <c r="C48" s="12"/>
      <c r="D48" s="12"/>
      <c r="E48" s="24" t="n">
        <v>45538</v>
      </c>
      <c r="F48" s="24" t="n">
        <v>45545</v>
      </c>
      <c r="G48" s="24" t="n">
        <v>45552</v>
      </c>
      <c r="H48" s="24" t="n">
        <v>45559</v>
      </c>
      <c r="I48" s="24" t="n">
        <v>45566</v>
      </c>
      <c r="J48" s="24" t="n">
        <v>45573</v>
      </c>
      <c r="K48" s="24" t="n">
        <v>45580</v>
      </c>
      <c r="L48" s="24" t="n">
        <v>45587</v>
      </c>
      <c r="M48" s="24" t="n">
        <v>45594</v>
      </c>
      <c r="N48" s="24" t="n">
        <v>45601</v>
      </c>
      <c r="O48" s="24" t="n">
        <v>45608</v>
      </c>
      <c r="P48" s="24" t="n">
        <v>45615</v>
      </c>
      <c r="Q48" s="24" t="n">
        <v>45622</v>
      </c>
      <c r="R48" s="24" t="n">
        <v>45629</v>
      </c>
      <c r="S48" s="24" t="n">
        <v>45636</v>
      </c>
      <c r="T48" s="24" t="n">
        <v>45643</v>
      </c>
      <c r="U48" s="24" t="n">
        <v>45650</v>
      </c>
    </row>
    <row r="49" customFormat="false" ht="63.75" hidden="false" customHeight="true" outlineLevel="0" collapsed="false">
      <c r="A49" s="15" t="s">
        <v>289</v>
      </c>
      <c r="B49" s="16" t="n">
        <v>1</v>
      </c>
      <c r="C49" s="17" t="n">
        <v>1101</v>
      </c>
      <c r="D49" s="18"/>
      <c r="E49" s="19" t="s">
        <v>290</v>
      </c>
      <c r="F49" s="19" t="s">
        <v>291</v>
      </c>
      <c r="G49" s="19" t="s">
        <v>292</v>
      </c>
      <c r="H49" s="19" t="s">
        <v>293</v>
      </c>
      <c r="I49" s="19" t="s">
        <v>294</v>
      </c>
      <c r="J49" s="19" t="s">
        <v>295</v>
      </c>
      <c r="K49" s="19" t="s">
        <v>296</v>
      </c>
      <c r="L49" s="19" t="s">
        <v>297</v>
      </c>
      <c r="M49" s="19" t="s">
        <v>298</v>
      </c>
      <c r="N49" s="19" t="s">
        <v>299</v>
      </c>
      <c r="O49" s="19" t="s">
        <v>300</v>
      </c>
      <c r="P49" s="19" t="s">
        <v>301</v>
      </c>
      <c r="Q49" s="19" t="s">
        <v>302</v>
      </c>
      <c r="R49" s="19" t="s">
        <v>303</v>
      </c>
      <c r="S49" s="19" t="s">
        <v>304</v>
      </c>
      <c r="T49" s="19" t="s">
        <v>305</v>
      </c>
      <c r="U49" s="19" t="s">
        <v>306</v>
      </c>
    </row>
    <row r="50" customFormat="false" ht="63.75" hidden="false" customHeight="false" outlineLevel="0" collapsed="false">
      <c r="A50" s="15"/>
      <c r="B50" s="20"/>
      <c r="C50" s="17" t="n">
        <v>1102</v>
      </c>
      <c r="D50" s="18"/>
      <c r="E50" s="19"/>
      <c r="F50" s="19"/>
      <c r="G50" s="19"/>
      <c r="H50" s="19" t="s">
        <v>307</v>
      </c>
      <c r="I50" s="19" t="s">
        <v>308</v>
      </c>
      <c r="J50" s="19" t="s">
        <v>309</v>
      </c>
      <c r="K50" s="19" t="s">
        <v>310</v>
      </c>
      <c r="L50" s="19" t="s">
        <v>20</v>
      </c>
      <c r="M50" s="19" t="s">
        <v>311</v>
      </c>
      <c r="N50" s="19" t="s">
        <v>312</v>
      </c>
      <c r="O50" s="19" t="s">
        <v>313</v>
      </c>
      <c r="P50" s="19" t="s">
        <v>314</v>
      </c>
      <c r="Q50" s="19" t="s">
        <v>315</v>
      </c>
      <c r="R50" s="19"/>
      <c r="S50" s="19"/>
      <c r="T50" s="19" t="s">
        <v>316</v>
      </c>
      <c r="U50" s="19" t="s">
        <v>317</v>
      </c>
    </row>
    <row r="51" customFormat="false" ht="51" hidden="false" customHeight="false" outlineLevel="0" collapsed="false">
      <c r="A51" s="15"/>
      <c r="B51" s="20" t="s">
        <v>44</v>
      </c>
      <c r="C51" s="17" t="n">
        <v>1103</v>
      </c>
      <c r="D51" s="18"/>
      <c r="E51" s="19" t="s">
        <v>318</v>
      </c>
      <c r="F51" s="19"/>
      <c r="G51" s="19" t="s">
        <v>319</v>
      </c>
      <c r="H51" s="19" t="s">
        <v>320</v>
      </c>
      <c r="I51" s="19" t="s">
        <v>263</v>
      </c>
      <c r="J51" s="19" t="s">
        <v>321</v>
      </c>
      <c r="K51" s="19" t="s">
        <v>322</v>
      </c>
      <c r="L51" s="19" t="s">
        <v>323</v>
      </c>
      <c r="M51" s="19" t="s">
        <v>21</v>
      </c>
      <c r="N51" s="19" t="s">
        <v>324</v>
      </c>
      <c r="O51" s="19" t="s">
        <v>325</v>
      </c>
      <c r="P51" s="19" t="s">
        <v>24</v>
      </c>
      <c r="Q51" s="19" t="s">
        <v>326</v>
      </c>
      <c r="R51" s="19" t="s">
        <v>26</v>
      </c>
      <c r="S51" s="19" t="s">
        <v>27</v>
      </c>
      <c r="T51" s="19" t="s">
        <v>77</v>
      </c>
      <c r="U51" s="19" t="s">
        <v>167</v>
      </c>
    </row>
    <row r="52" customFormat="false" ht="76.5" hidden="false" customHeight="false" outlineLevel="0" collapsed="false">
      <c r="A52" s="15"/>
      <c r="B52" s="20" t="s">
        <v>62</v>
      </c>
      <c r="C52" s="17" t="n">
        <v>1104</v>
      </c>
      <c r="D52" s="18"/>
      <c r="E52" s="19" t="s">
        <v>327</v>
      </c>
      <c r="F52" s="19"/>
      <c r="G52" s="19" t="s">
        <v>328</v>
      </c>
      <c r="H52" s="19" t="s">
        <v>16</v>
      </c>
      <c r="I52" s="19" t="s">
        <v>97</v>
      </c>
      <c r="J52" s="19" t="s">
        <v>329</v>
      </c>
      <c r="K52" s="19" t="s">
        <v>34</v>
      </c>
      <c r="L52" s="19" t="s">
        <v>330</v>
      </c>
      <c r="M52" s="19" t="s">
        <v>331</v>
      </c>
      <c r="N52" s="19" t="s">
        <v>225</v>
      </c>
      <c r="O52" s="19" t="s">
        <v>72</v>
      </c>
      <c r="P52" s="19" t="s">
        <v>176</v>
      </c>
      <c r="Q52" s="19" t="s">
        <v>332</v>
      </c>
      <c r="R52" s="19" t="s">
        <v>333</v>
      </c>
      <c r="S52" s="19" t="s">
        <v>334</v>
      </c>
      <c r="T52" s="19" t="s">
        <v>335</v>
      </c>
      <c r="U52" s="19" t="s">
        <v>336</v>
      </c>
    </row>
    <row r="53" customFormat="false" ht="63.75" hidden="false" customHeight="false" outlineLevel="0" collapsed="false">
      <c r="A53" s="15"/>
      <c r="B53" s="20"/>
      <c r="C53" s="17" t="n">
        <v>1105</v>
      </c>
      <c r="D53" s="18"/>
      <c r="E53" s="19" t="s">
        <v>337</v>
      </c>
      <c r="F53" s="19"/>
      <c r="G53" s="19" t="s">
        <v>338</v>
      </c>
      <c r="H53" s="19" t="s">
        <v>339</v>
      </c>
      <c r="I53" s="19" t="s">
        <v>340</v>
      </c>
      <c r="J53" s="19" t="s">
        <v>341</v>
      </c>
      <c r="K53" s="19" t="s">
        <v>342</v>
      </c>
      <c r="L53" s="19" t="s">
        <v>343</v>
      </c>
      <c r="M53" s="19" t="s">
        <v>344</v>
      </c>
      <c r="N53" s="19" t="s">
        <v>54</v>
      </c>
      <c r="O53" s="19" t="s">
        <v>38</v>
      </c>
      <c r="P53" s="19" t="s">
        <v>345</v>
      </c>
      <c r="Q53" s="19" t="s">
        <v>346</v>
      </c>
      <c r="R53" s="19" t="s">
        <v>58</v>
      </c>
      <c r="S53" s="19" t="s">
        <v>347</v>
      </c>
      <c r="T53" s="19" t="s">
        <v>60</v>
      </c>
      <c r="U53" s="19" t="s">
        <v>348</v>
      </c>
    </row>
    <row r="54" customFormat="false" ht="51" hidden="false" customHeight="false" outlineLevel="0" collapsed="false">
      <c r="A54" s="15"/>
      <c r="B54" s="21"/>
      <c r="C54" s="17" t="n">
        <v>1106</v>
      </c>
      <c r="D54" s="18"/>
      <c r="E54" s="19" t="s">
        <v>349</v>
      </c>
      <c r="F54" s="19"/>
      <c r="G54" s="19" t="s">
        <v>350</v>
      </c>
      <c r="H54" s="19" t="s">
        <v>351</v>
      </c>
      <c r="I54" s="19" t="s">
        <v>271</v>
      </c>
      <c r="J54" s="19" t="s">
        <v>352</v>
      </c>
      <c r="K54" s="19" t="s">
        <v>353</v>
      </c>
      <c r="L54" s="19" t="s">
        <v>354</v>
      </c>
      <c r="M54" s="19" t="s">
        <v>355</v>
      </c>
      <c r="N54" s="19" t="s">
        <v>356</v>
      </c>
      <c r="O54" s="19" t="s">
        <v>357</v>
      </c>
      <c r="P54" s="19" t="s">
        <v>221</v>
      </c>
      <c r="Q54" s="19" t="s">
        <v>89</v>
      </c>
      <c r="R54" s="19" t="s">
        <v>358</v>
      </c>
      <c r="S54" s="19" t="s">
        <v>227</v>
      </c>
      <c r="T54" s="19" t="s">
        <v>359</v>
      </c>
      <c r="U54" s="19" t="s">
        <v>360</v>
      </c>
    </row>
    <row r="55" customFormat="false" ht="2.25" hidden="false" customHeight="true" outlineLevel="0" collapsed="false">
      <c r="A55" s="15"/>
      <c r="C55" s="17"/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76.5" hidden="false" customHeight="true" outlineLevel="0" collapsed="false">
      <c r="A56" s="15"/>
      <c r="B56" s="16" t="n">
        <v>2</v>
      </c>
      <c r="C56" s="17" t="n">
        <v>1101</v>
      </c>
      <c r="D56" s="18"/>
      <c r="E56" s="19" t="s">
        <v>361</v>
      </c>
      <c r="F56" s="19" t="s">
        <v>362</v>
      </c>
      <c r="G56" s="19" t="s">
        <v>363</v>
      </c>
      <c r="H56" s="19" t="s">
        <v>364</v>
      </c>
      <c r="I56" s="19" t="s">
        <v>308</v>
      </c>
      <c r="J56" s="19" t="s">
        <v>365</v>
      </c>
      <c r="K56" s="19" t="s">
        <v>366</v>
      </c>
      <c r="L56" s="19" t="s">
        <v>367</v>
      </c>
      <c r="M56" s="19" t="s">
        <v>311</v>
      </c>
      <c r="N56" s="19" t="s">
        <v>368</v>
      </c>
      <c r="O56" s="19" t="s">
        <v>369</v>
      </c>
      <c r="P56" s="19" t="s">
        <v>370</v>
      </c>
      <c r="Q56" s="19" t="n">
        <v>0</v>
      </c>
      <c r="R56" s="19" t="s">
        <v>371</v>
      </c>
      <c r="S56" s="19" t="s">
        <v>372</v>
      </c>
      <c r="T56" s="19" t="s">
        <v>373</v>
      </c>
      <c r="U56" s="19" t="n">
        <v>0</v>
      </c>
    </row>
    <row r="57" customFormat="false" ht="51" hidden="false" customHeight="false" outlineLevel="0" collapsed="false">
      <c r="A57" s="15"/>
      <c r="B57" s="20"/>
      <c r="C57" s="17" t="n">
        <v>1102</v>
      </c>
      <c r="D57" s="18"/>
      <c r="E57" s="19"/>
      <c r="F57" s="19" t="s">
        <v>374</v>
      </c>
      <c r="G57" s="19" t="s">
        <v>375</v>
      </c>
      <c r="H57" s="19" t="s">
        <v>376</v>
      </c>
      <c r="I57" s="19" t="s">
        <v>377</v>
      </c>
      <c r="J57" s="19" t="s">
        <v>378</v>
      </c>
      <c r="K57" s="19" t="s">
        <v>379</v>
      </c>
      <c r="L57" s="19"/>
      <c r="M57" s="19" t="s">
        <v>380</v>
      </c>
      <c r="N57" s="19" t="s">
        <v>381</v>
      </c>
      <c r="O57" s="19" t="s">
        <v>382</v>
      </c>
      <c r="P57" s="19" t="s">
        <v>301</v>
      </c>
      <c r="Q57" s="19" t="s">
        <v>383</v>
      </c>
      <c r="R57" s="19" t="s">
        <v>384</v>
      </c>
      <c r="S57" s="19" t="s">
        <v>385</v>
      </c>
      <c r="T57" s="19" t="s">
        <v>28</v>
      </c>
      <c r="U57" s="19" t="s">
        <v>386</v>
      </c>
    </row>
    <row r="58" customFormat="false" ht="89.25" hidden="false" customHeight="false" outlineLevel="0" collapsed="false">
      <c r="A58" s="15"/>
      <c r="B58" s="20" t="s">
        <v>127</v>
      </c>
      <c r="C58" s="17" t="n">
        <v>1103</v>
      </c>
      <c r="D58" s="18"/>
      <c r="E58" s="19" t="s">
        <v>387</v>
      </c>
      <c r="F58" s="19" t="s">
        <v>388</v>
      </c>
      <c r="G58" s="19" t="s">
        <v>389</v>
      </c>
      <c r="H58" s="19" t="s">
        <v>390</v>
      </c>
      <c r="I58" s="19" t="s">
        <v>97</v>
      </c>
      <c r="J58" s="19" t="s">
        <v>391</v>
      </c>
      <c r="K58" s="19" t="s">
        <v>392</v>
      </c>
      <c r="L58" s="19" t="s">
        <v>393</v>
      </c>
      <c r="M58" s="19" t="s">
        <v>394</v>
      </c>
      <c r="N58" s="19" t="s">
        <v>312</v>
      </c>
      <c r="O58" s="19" t="s">
        <v>56</v>
      </c>
      <c r="P58" s="19" t="s">
        <v>345</v>
      </c>
      <c r="Q58" s="19" t="s">
        <v>395</v>
      </c>
      <c r="R58" s="19" t="s">
        <v>26</v>
      </c>
      <c r="S58" s="19" t="s">
        <v>141</v>
      </c>
      <c r="T58" s="19" t="s">
        <v>396</v>
      </c>
      <c r="U58" s="19" t="s">
        <v>154</v>
      </c>
    </row>
    <row r="59" customFormat="false" ht="51" hidden="false" customHeight="false" outlineLevel="0" collapsed="false">
      <c r="A59" s="15"/>
      <c r="B59" s="20" t="s">
        <v>142</v>
      </c>
      <c r="C59" s="17" t="n">
        <v>1104</v>
      </c>
      <c r="D59" s="18"/>
      <c r="E59" s="19" t="s">
        <v>397</v>
      </c>
      <c r="F59" s="19" t="s">
        <v>398</v>
      </c>
      <c r="G59" s="19" t="s">
        <v>399</v>
      </c>
      <c r="H59" s="19" t="s">
        <v>400</v>
      </c>
      <c r="I59" s="19" t="s">
        <v>401</v>
      </c>
      <c r="J59" s="19" t="s">
        <v>402</v>
      </c>
      <c r="K59" s="19" t="s">
        <v>403</v>
      </c>
      <c r="L59" s="19" t="s">
        <v>354</v>
      </c>
      <c r="M59" s="19" t="s">
        <v>21</v>
      </c>
      <c r="N59" s="19" t="s">
        <v>404</v>
      </c>
      <c r="O59" s="19" t="s">
        <v>405</v>
      </c>
      <c r="P59" s="19" t="s">
        <v>24</v>
      </c>
      <c r="Q59" s="19" t="s">
        <v>406</v>
      </c>
      <c r="R59" s="19" t="n">
        <v>0</v>
      </c>
      <c r="S59" s="19" t="s">
        <v>27</v>
      </c>
      <c r="T59" s="19" t="s">
        <v>407</v>
      </c>
      <c r="U59" s="19" t="s">
        <v>181</v>
      </c>
    </row>
    <row r="60" customFormat="false" ht="97.5" hidden="false" customHeight="true" outlineLevel="0" collapsed="false">
      <c r="A60" s="15"/>
      <c r="B60" s="20"/>
      <c r="C60" s="17" t="n">
        <v>1105</v>
      </c>
      <c r="D60" s="18"/>
      <c r="E60" s="19" t="s">
        <v>408</v>
      </c>
      <c r="F60" s="19" t="s">
        <v>409</v>
      </c>
      <c r="G60" s="19" t="s">
        <v>410</v>
      </c>
      <c r="H60" s="19" t="s">
        <v>411</v>
      </c>
      <c r="I60" s="19" t="s">
        <v>412</v>
      </c>
      <c r="J60" s="19" t="s">
        <v>413</v>
      </c>
      <c r="K60" s="19" t="s">
        <v>99</v>
      </c>
      <c r="L60" s="19" t="s">
        <v>414</v>
      </c>
      <c r="M60" s="19" t="s">
        <v>415</v>
      </c>
      <c r="N60" s="19" t="s">
        <v>416</v>
      </c>
      <c r="O60" s="19" t="s">
        <v>417</v>
      </c>
      <c r="P60" s="19" t="s">
        <v>418</v>
      </c>
      <c r="Q60" s="19" t="s">
        <v>419</v>
      </c>
      <c r="R60" s="19" t="s">
        <v>420</v>
      </c>
      <c r="S60" s="19" t="s">
        <v>421</v>
      </c>
      <c r="T60" s="19" t="s">
        <v>359</v>
      </c>
      <c r="U60" s="19" t="n">
        <v>0</v>
      </c>
    </row>
    <row r="61" customFormat="false" ht="51" hidden="false" customHeight="false" outlineLevel="0" collapsed="false">
      <c r="A61" s="15"/>
      <c r="B61" s="21"/>
      <c r="C61" s="17" t="n">
        <v>1106</v>
      </c>
      <c r="D61" s="18"/>
      <c r="E61" s="19" t="s">
        <v>422</v>
      </c>
      <c r="F61" s="19" t="s">
        <v>423</v>
      </c>
      <c r="G61" s="19" t="s">
        <v>424</v>
      </c>
      <c r="H61" s="19" t="s">
        <v>425</v>
      </c>
      <c r="I61" s="19" t="s">
        <v>426</v>
      </c>
      <c r="J61" s="19" t="s">
        <v>427</v>
      </c>
      <c r="K61" s="19" t="s">
        <v>224</v>
      </c>
      <c r="L61" s="19" t="s">
        <v>428</v>
      </c>
      <c r="M61" s="19" t="s">
        <v>429</v>
      </c>
      <c r="N61" s="19" t="s">
        <v>430</v>
      </c>
      <c r="O61" s="19" t="s">
        <v>431</v>
      </c>
      <c r="P61" s="19" t="s">
        <v>432</v>
      </c>
      <c r="Q61" s="19" t="s">
        <v>433</v>
      </c>
      <c r="R61" s="19" t="s">
        <v>90</v>
      </c>
      <c r="S61" s="19" t="s">
        <v>434</v>
      </c>
      <c r="T61" s="19" t="s">
        <v>435</v>
      </c>
      <c r="U61" s="19" t="s">
        <v>436</v>
      </c>
    </row>
    <row r="62" customFormat="false" ht="2.45" hidden="false" customHeight="true" outlineLevel="0" collapsed="false">
      <c r="A62" s="15"/>
      <c r="C62" s="18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51" hidden="false" customHeight="true" outlineLevel="0" collapsed="false">
      <c r="A63" s="15"/>
      <c r="B63" s="22" t="n">
        <v>3</v>
      </c>
      <c r="C63" s="17" t="n">
        <v>1101</v>
      </c>
      <c r="D63" s="18"/>
      <c r="E63" s="19" t="n">
        <v>0</v>
      </c>
      <c r="F63" s="19" t="s">
        <v>437</v>
      </c>
      <c r="G63" s="19" t="s">
        <v>438</v>
      </c>
      <c r="H63" s="19" t="s">
        <v>439</v>
      </c>
      <c r="I63" s="19" t="s">
        <v>440</v>
      </c>
      <c r="J63" s="19" t="s">
        <v>441</v>
      </c>
      <c r="K63" s="19" t="s">
        <v>442</v>
      </c>
      <c r="L63" s="19" t="s">
        <v>443</v>
      </c>
      <c r="M63" s="19" t="s">
        <v>444</v>
      </c>
      <c r="N63" s="19" t="s">
        <v>445</v>
      </c>
      <c r="O63" s="19" t="s">
        <v>446</v>
      </c>
      <c r="P63" s="19" t="s">
        <v>447</v>
      </c>
      <c r="Q63" s="19" t="s">
        <v>448</v>
      </c>
      <c r="R63" s="19" t="n">
        <v>0</v>
      </c>
      <c r="S63" s="19" t="s">
        <v>334</v>
      </c>
      <c r="T63" s="19" t="n">
        <v>0</v>
      </c>
      <c r="U63" s="19" t="n">
        <v>0</v>
      </c>
    </row>
    <row r="64" customFormat="false" ht="38.25" hidden="false" customHeight="false" outlineLevel="0" collapsed="false">
      <c r="A64" s="15"/>
      <c r="B64" s="23"/>
      <c r="C64" s="17" t="n">
        <v>1102</v>
      </c>
      <c r="D64" s="18"/>
      <c r="E64" s="19" t="s">
        <v>449</v>
      </c>
      <c r="F64" s="19" t="s">
        <v>362</v>
      </c>
      <c r="G64" s="19"/>
      <c r="H64" s="19"/>
      <c r="I64" s="19" t="s">
        <v>450</v>
      </c>
      <c r="J64" s="19"/>
      <c r="K64" s="19" t="s">
        <v>451</v>
      </c>
      <c r="L64" s="19" t="s">
        <v>452</v>
      </c>
      <c r="M64" s="19"/>
      <c r="N64" s="19" t="s">
        <v>453</v>
      </c>
      <c r="O64" s="19"/>
      <c r="P64" s="19"/>
      <c r="Q64" s="19"/>
      <c r="R64" s="19" t="n">
        <v>0</v>
      </c>
      <c r="S64" s="19" t="s">
        <v>454</v>
      </c>
      <c r="T64" s="19" t="n">
        <v>0</v>
      </c>
      <c r="U64" s="19" t="s">
        <v>241</v>
      </c>
    </row>
    <row r="65" customFormat="false" ht="51" hidden="false" customHeight="true" outlineLevel="0" collapsed="false">
      <c r="A65" s="15"/>
      <c r="B65" s="23" t="s">
        <v>202</v>
      </c>
      <c r="C65" s="17" t="n">
        <v>1103</v>
      </c>
      <c r="D65" s="18"/>
      <c r="E65" s="19" t="n">
        <v>0</v>
      </c>
      <c r="F65" s="19" t="s">
        <v>455</v>
      </c>
      <c r="G65" s="19" t="s">
        <v>456</v>
      </c>
      <c r="H65" s="19"/>
      <c r="I65" s="19" t="s">
        <v>457</v>
      </c>
      <c r="J65" s="19" t="s">
        <v>458</v>
      </c>
      <c r="K65" s="19" t="s">
        <v>83</v>
      </c>
      <c r="L65" s="19" t="s">
        <v>459</v>
      </c>
      <c r="M65" s="19" t="s">
        <v>460</v>
      </c>
      <c r="N65" s="19" t="s">
        <v>56</v>
      </c>
      <c r="O65" s="19" t="s">
        <v>461</v>
      </c>
      <c r="P65" s="19" t="s">
        <v>462</v>
      </c>
      <c r="Q65" s="19" t="s">
        <v>463</v>
      </c>
      <c r="R65" s="19" t="s">
        <v>40</v>
      </c>
      <c r="S65" s="19" t="s">
        <v>464</v>
      </c>
      <c r="T65" s="19" t="n">
        <v>0</v>
      </c>
      <c r="U65" s="19" t="n">
        <v>0</v>
      </c>
    </row>
    <row r="66" customFormat="false" ht="51" hidden="false" customHeight="false" outlineLevel="0" collapsed="false">
      <c r="A66" s="15"/>
      <c r="B66" s="23" t="s">
        <v>209</v>
      </c>
      <c r="C66" s="17" t="n">
        <v>1104</v>
      </c>
      <c r="D66" s="18"/>
      <c r="E66" s="19" t="n">
        <v>0</v>
      </c>
      <c r="F66" s="19" t="s">
        <v>465</v>
      </c>
      <c r="G66" s="19" t="s">
        <v>350</v>
      </c>
      <c r="H66" s="19"/>
      <c r="I66" s="19"/>
      <c r="J66" s="19" t="s">
        <v>466</v>
      </c>
      <c r="K66" s="19" t="s">
        <v>148</v>
      </c>
      <c r="L66" s="19"/>
      <c r="M66" s="19" t="n">
        <v>0</v>
      </c>
      <c r="N66" s="19" t="s">
        <v>467</v>
      </c>
      <c r="O66" s="19" t="s">
        <v>468</v>
      </c>
      <c r="P66" s="19" t="s">
        <v>432</v>
      </c>
      <c r="Q66" s="19" t="s">
        <v>469</v>
      </c>
      <c r="R66" s="19" t="s">
        <v>470</v>
      </c>
      <c r="S66" s="19" t="s">
        <v>179</v>
      </c>
      <c r="T66" s="19" t="n">
        <v>0</v>
      </c>
      <c r="U66" s="19" t="s">
        <v>152</v>
      </c>
    </row>
    <row r="67" customFormat="false" ht="76.5" hidden="false" customHeight="false" outlineLevel="0" collapsed="false">
      <c r="A67" s="15"/>
      <c r="B67" s="21"/>
      <c r="C67" s="17" t="n">
        <v>1105</v>
      </c>
      <c r="D67" s="18"/>
      <c r="E67" s="19" t="n">
        <v>0</v>
      </c>
      <c r="F67" s="19" t="s">
        <v>471</v>
      </c>
      <c r="G67" s="19" t="s">
        <v>472</v>
      </c>
      <c r="H67" s="19"/>
      <c r="I67" s="19"/>
      <c r="J67" s="19" t="s">
        <v>473</v>
      </c>
      <c r="K67" s="19" t="s">
        <v>392</v>
      </c>
      <c r="L67" s="19"/>
      <c r="M67" s="19" t="n">
        <v>0</v>
      </c>
      <c r="N67" s="19" t="s">
        <v>474</v>
      </c>
      <c r="O67" s="19" t="s">
        <v>431</v>
      </c>
      <c r="P67" s="19" t="s">
        <v>24</v>
      </c>
      <c r="Q67" s="19" t="s">
        <v>475</v>
      </c>
      <c r="R67" s="19" t="s">
        <v>476</v>
      </c>
      <c r="S67" s="19" t="s">
        <v>27</v>
      </c>
      <c r="T67" s="19" t="n">
        <v>0</v>
      </c>
      <c r="U67" s="19" t="s">
        <v>477</v>
      </c>
    </row>
    <row r="68" customFormat="false" ht="63.75" hidden="false" customHeight="false" outlineLevel="0" collapsed="false">
      <c r="A68" s="15"/>
      <c r="B68" s="21"/>
      <c r="C68" s="17" t="n">
        <v>1106</v>
      </c>
      <c r="D68" s="18"/>
      <c r="E68" s="19" t="n">
        <v>0</v>
      </c>
      <c r="F68" s="19" t="s">
        <v>478</v>
      </c>
      <c r="G68" s="19" t="s">
        <v>479</v>
      </c>
      <c r="H68" s="19"/>
      <c r="I68" s="19" t="s">
        <v>480</v>
      </c>
      <c r="J68" s="19" t="s">
        <v>146</v>
      </c>
      <c r="K68" s="19" t="s">
        <v>481</v>
      </c>
      <c r="L68" s="19"/>
      <c r="M68" s="19" t="s">
        <v>299</v>
      </c>
      <c r="N68" s="19" t="s">
        <v>482</v>
      </c>
      <c r="O68" s="19" t="s">
        <v>483</v>
      </c>
      <c r="P68" s="19" t="n">
        <v>0</v>
      </c>
      <c r="Q68" s="19" t="s">
        <v>228</v>
      </c>
      <c r="R68" s="19" t="s">
        <v>227</v>
      </c>
      <c r="S68" s="19" t="s">
        <v>91</v>
      </c>
      <c r="T68" s="19" t="s">
        <v>360</v>
      </c>
      <c r="U68" s="19" t="s">
        <v>484</v>
      </c>
    </row>
    <row r="69" customFormat="false" ht="3" hidden="false" customHeight="true" outlineLevel="0" collapsed="false">
      <c r="A69" s="15"/>
      <c r="C69" s="17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38.25" hidden="false" customHeight="true" outlineLevel="0" collapsed="false">
      <c r="A70" s="15"/>
      <c r="B70" s="22" t="n">
        <v>4</v>
      </c>
      <c r="C70" s="17" t="n">
        <v>1101</v>
      </c>
      <c r="D70" s="18"/>
      <c r="E70" s="19" t="s">
        <v>485</v>
      </c>
      <c r="F70" s="19" t="n">
        <v>0</v>
      </c>
      <c r="G70" s="19" t="n">
        <v>0</v>
      </c>
      <c r="H70" s="19" t="s">
        <v>486</v>
      </c>
      <c r="I70" s="19" t="s">
        <v>487</v>
      </c>
      <c r="J70" s="19" t="s">
        <v>488</v>
      </c>
      <c r="K70" s="19" t="n">
        <v>0</v>
      </c>
      <c r="L70" s="19" t="s">
        <v>489</v>
      </c>
      <c r="M70" s="19" t="s">
        <v>490</v>
      </c>
      <c r="N70" s="19" t="s">
        <v>491</v>
      </c>
      <c r="O70" s="19" t="s">
        <v>214</v>
      </c>
      <c r="P70" s="19" t="s">
        <v>492</v>
      </c>
      <c r="Q70" s="19" t="s">
        <v>493</v>
      </c>
      <c r="R70" s="19" t="s">
        <v>494</v>
      </c>
      <c r="S70" s="19" t="n">
        <v>0</v>
      </c>
      <c r="T70" s="19" t="n">
        <v>0</v>
      </c>
      <c r="U70" s="19" t="s">
        <v>495</v>
      </c>
    </row>
    <row r="71" customFormat="false" ht="38.25" hidden="false" customHeight="false" outlineLevel="0" collapsed="false">
      <c r="A71" s="15"/>
      <c r="B71" s="23"/>
      <c r="C71" s="17" t="n">
        <v>1102</v>
      </c>
      <c r="D71" s="18"/>
      <c r="E71" s="19"/>
      <c r="F71" s="19" t="n">
        <v>0</v>
      </c>
      <c r="G71" s="19" t="s">
        <v>496</v>
      </c>
      <c r="H71" s="19"/>
      <c r="I71" s="19"/>
      <c r="J71" s="19"/>
      <c r="K71" s="19"/>
      <c r="L71" s="19"/>
      <c r="M71" s="19"/>
      <c r="N71" s="19" t="s">
        <v>497</v>
      </c>
      <c r="O71" s="19" t="n">
        <v>0</v>
      </c>
      <c r="P71" s="19"/>
      <c r="Q71" s="19" t="s">
        <v>498</v>
      </c>
      <c r="R71" s="19"/>
      <c r="S71" s="19"/>
      <c r="T71" s="19" t="n">
        <v>0</v>
      </c>
      <c r="U71" s="19" t="s">
        <v>241</v>
      </c>
    </row>
    <row r="72" customFormat="false" ht="38.25" hidden="false" customHeight="true" outlineLevel="0" collapsed="false">
      <c r="A72" s="15"/>
      <c r="B72" s="23" t="s">
        <v>246</v>
      </c>
      <c r="C72" s="17" t="n">
        <v>1103</v>
      </c>
      <c r="D72" s="18"/>
      <c r="E72" s="19"/>
      <c r="F72" s="19" t="s">
        <v>499</v>
      </c>
      <c r="G72" s="19" t="n">
        <v>0</v>
      </c>
      <c r="H72" s="19"/>
      <c r="I72" s="19"/>
      <c r="J72" s="19"/>
      <c r="K72" s="19"/>
      <c r="L72" s="19"/>
      <c r="M72" s="19"/>
      <c r="N72" s="19" t="s">
        <v>500</v>
      </c>
      <c r="O72" s="19" t="n">
        <v>0</v>
      </c>
      <c r="P72" s="19"/>
      <c r="Q72" s="19" t="s">
        <v>501</v>
      </c>
      <c r="R72" s="19"/>
      <c r="S72" s="19"/>
      <c r="T72" s="19" t="s">
        <v>495</v>
      </c>
      <c r="U72" s="19" t="n">
        <v>0</v>
      </c>
    </row>
    <row r="73" customFormat="false" ht="76.5" hidden="false" customHeight="false" outlineLevel="0" collapsed="false">
      <c r="A73" s="15"/>
      <c r="B73" s="23" t="s">
        <v>256</v>
      </c>
      <c r="C73" s="17" t="n">
        <v>1104</v>
      </c>
      <c r="D73" s="18"/>
      <c r="E73" s="19"/>
      <c r="F73" s="19" t="s">
        <v>502</v>
      </c>
      <c r="G73" s="19" t="n">
        <v>0</v>
      </c>
      <c r="H73" s="19"/>
      <c r="I73" s="19"/>
      <c r="J73" s="19"/>
      <c r="K73" s="19"/>
      <c r="L73" s="19"/>
      <c r="M73" s="19"/>
      <c r="N73" s="19" t="s">
        <v>503</v>
      </c>
      <c r="O73" s="19" t="s">
        <v>468</v>
      </c>
      <c r="P73" s="19"/>
      <c r="Q73" s="19"/>
      <c r="R73" s="19"/>
      <c r="S73" s="19"/>
      <c r="T73" s="19" t="n">
        <v>0</v>
      </c>
      <c r="U73" s="19" t="s">
        <v>504</v>
      </c>
    </row>
    <row r="74" customFormat="false" ht="63.75" hidden="false" customHeight="false" outlineLevel="0" collapsed="false">
      <c r="A74" s="15"/>
      <c r="B74" s="23"/>
      <c r="C74" s="17" t="n">
        <v>1105</v>
      </c>
      <c r="D74" s="18"/>
      <c r="E74" s="19"/>
      <c r="F74" s="19" t="n">
        <v>0</v>
      </c>
      <c r="G74" s="19" t="n">
        <v>0</v>
      </c>
      <c r="H74" s="19"/>
      <c r="I74" s="19"/>
      <c r="J74" s="19"/>
      <c r="K74" s="19"/>
      <c r="L74" s="19"/>
      <c r="M74" s="19"/>
      <c r="N74" s="19" t="s">
        <v>505</v>
      </c>
      <c r="O74" s="19" t="n">
        <v>0</v>
      </c>
      <c r="P74" s="19"/>
      <c r="Q74" s="19"/>
      <c r="R74" s="19"/>
      <c r="S74" s="19"/>
      <c r="T74" s="19" t="n">
        <v>0</v>
      </c>
      <c r="U74" s="19" t="s">
        <v>506</v>
      </c>
    </row>
    <row r="75" customFormat="false" ht="51" hidden="false" customHeight="false" outlineLevel="0" collapsed="false">
      <c r="A75" s="15"/>
      <c r="B75" s="21"/>
      <c r="C75" s="17" t="n">
        <v>1106</v>
      </c>
      <c r="D75" s="22"/>
      <c r="E75" s="19"/>
      <c r="F75" s="19" t="s">
        <v>507</v>
      </c>
      <c r="G75" s="19" t="n">
        <v>0</v>
      </c>
      <c r="H75" s="19"/>
      <c r="I75" s="19"/>
      <c r="J75" s="19"/>
      <c r="K75" s="19"/>
      <c r="L75" s="19"/>
      <c r="M75" s="19"/>
      <c r="N75" s="19" t="s">
        <v>220</v>
      </c>
      <c r="O75" s="19" t="n">
        <v>0</v>
      </c>
      <c r="P75" s="19"/>
      <c r="Q75" s="19"/>
      <c r="R75" s="19"/>
      <c r="S75" s="19"/>
      <c r="T75" s="19" t="s">
        <v>507</v>
      </c>
      <c r="U75" s="19" t="s">
        <v>508</v>
      </c>
    </row>
    <row r="76" customFormat="false" ht="3" hidden="false" customHeight="true" outlineLevel="0" collapsed="false">
      <c r="A76" s="15"/>
      <c r="B76" s="23"/>
      <c r="C76" s="17"/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25.5" hidden="false" customHeight="false" outlineLevel="0" collapsed="false">
      <c r="A77" s="15"/>
      <c r="B77" s="22" t="n">
        <v>5</v>
      </c>
      <c r="C77" s="17" t="n">
        <v>1101</v>
      </c>
      <c r="D77" s="21"/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s">
        <v>509</v>
      </c>
      <c r="T77" s="19" t="s">
        <v>287</v>
      </c>
      <c r="U77" s="19" t="s">
        <v>510</v>
      </c>
    </row>
    <row r="78" customFormat="false" ht="38.25" hidden="false" customHeight="false" outlineLevel="0" collapsed="false">
      <c r="A78" s="15"/>
      <c r="B78" s="23"/>
      <c r="C78" s="17" t="n">
        <v>1102</v>
      </c>
      <c r="D78" s="18"/>
      <c r="E78" s="19" t="n">
        <v>0</v>
      </c>
      <c r="F78" s="19"/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s">
        <v>511</v>
      </c>
      <c r="U78" s="19" t="n">
        <v>0</v>
      </c>
    </row>
    <row r="79" customFormat="false" ht="25.5" hidden="false" customHeight="true" outlineLevel="0" collapsed="false">
      <c r="A79" s="15"/>
      <c r="B79" s="23" t="s">
        <v>281</v>
      </c>
      <c r="C79" s="17" t="n">
        <v>1103</v>
      </c>
      <c r="D79" s="18"/>
      <c r="E79" s="19" t="s">
        <v>512</v>
      </c>
      <c r="F79" s="19"/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s">
        <v>510</v>
      </c>
      <c r="U79" s="19" t="n">
        <v>0</v>
      </c>
    </row>
    <row r="80" customFormat="false" ht="11.25" hidden="false" customHeight="true" outlineLevel="0" collapsed="false">
      <c r="A80" s="15"/>
      <c r="B80" s="23" t="s">
        <v>283</v>
      </c>
      <c r="C80" s="17" t="n">
        <v>1104</v>
      </c>
      <c r="D80" s="18"/>
      <c r="E80" s="19"/>
      <c r="F80" s="19"/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</row>
    <row r="81" customFormat="false" ht="51" hidden="false" customHeight="false" outlineLevel="0" collapsed="false">
      <c r="A81" s="15"/>
      <c r="B81" s="23"/>
      <c r="C81" s="17" t="n">
        <v>1105</v>
      </c>
      <c r="D81" s="18"/>
      <c r="E81" s="19"/>
      <c r="F81" s="19"/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s">
        <v>513</v>
      </c>
      <c r="T81" s="19" t="s">
        <v>240</v>
      </c>
      <c r="U81" s="19" t="n">
        <v>0</v>
      </c>
    </row>
    <row r="82" customFormat="false" ht="63.75" hidden="false" customHeight="false" outlineLevel="0" collapsed="false">
      <c r="A82" s="15"/>
      <c r="B82" s="21"/>
      <c r="C82" s="17" t="n">
        <v>1106</v>
      </c>
      <c r="D82" s="18"/>
      <c r="E82" s="19"/>
      <c r="F82" s="19"/>
      <c r="G82" s="19" t="n">
        <v>0</v>
      </c>
      <c r="H82" s="19" t="s">
        <v>514</v>
      </c>
      <c r="I82" s="19" t="n">
        <v>0</v>
      </c>
      <c r="J82" s="19" t="s">
        <v>507</v>
      </c>
      <c r="K82" s="19" t="n">
        <v>0</v>
      </c>
      <c r="L82" s="19" t="s">
        <v>507</v>
      </c>
      <c r="M82" s="19" t="n">
        <v>0</v>
      </c>
      <c r="N82" s="19" t="s">
        <v>507</v>
      </c>
      <c r="O82" s="19" t="n">
        <v>0</v>
      </c>
      <c r="P82" s="19" t="s">
        <v>507</v>
      </c>
      <c r="Q82" s="19" t="n">
        <v>0</v>
      </c>
      <c r="R82" s="19" t="s">
        <v>507</v>
      </c>
      <c r="S82" s="19" t="n">
        <v>0</v>
      </c>
      <c r="T82" s="19" t="n">
        <v>0</v>
      </c>
      <c r="U82" s="19" t="s">
        <v>515</v>
      </c>
    </row>
    <row r="83" customFormat="false" ht="2.25" hidden="false" customHeight="true" outlineLevel="0" collapsed="false">
      <c r="A83" s="15"/>
      <c r="B83" s="23"/>
      <c r="C83" s="17"/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5.75" hidden="false" customHeight="true" outlineLevel="0" collapsed="false">
      <c r="A84" s="12" t="s">
        <v>288</v>
      </c>
      <c r="B84" s="12"/>
      <c r="C84" s="12"/>
      <c r="D84" s="12"/>
      <c r="E84" s="18" t="s">
        <v>7</v>
      </c>
      <c r="F84" s="18"/>
      <c r="G84" s="18"/>
      <c r="H84" s="18"/>
      <c r="I84" s="18" t="s">
        <v>8</v>
      </c>
      <c r="J84" s="18"/>
      <c r="K84" s="18"/>
      <c r="L84" s="18"/>
      <c r="M84" s="18"/>
      <c r="N84" s="18" t="s">
        <v>9</v>
      </c>
      <c r="O84" s="18"/>
      <c r="P84" s="18"/>
      <c r="Q84" s="18"/>
      <c r="R84" s="18" t="s">
        <v>10</v>
      </c>
      <c r="S84" s="18"/>
      <c r="T84" s="18"/>
      <c r="U84" s="18"/>
    </row>
    <row r="85" s="14" customFormat="true" ht="15.75" hidden="false" customHeight="true" outlineLevel="0" collapsed="false">
      <c r="A85" s="12" t="s">
        <v>11</v>
      </c>
      <c r="B85" s="12"/>
      <c r="C85" s="12"/>
      <c r="D85" s="12"/>
      <c r="E85" s="24" t="n">
        <v>45539</v>
      </c>
      <c r="F85" s="24" t="n">
        <v>45546</v>
      </c>
      <c r="G85" s="24" t="n">
        <v>45553</v>
      </c>
      <c r="H85" s="24" t="n">
        <v>45560</v>
      </c>
      <c r="I85" s="24" t="n">
        <v>45567</v>
      </c>
      <c r="J85" s="24" t="n">
        <v>45574</v>
      </c>
      <c r="K85" s="24" t="n">
        <v>45581</v>
      </c>
      <c r="L85" s="24" t="n">
        <v>45588</v>
      </c>
      <c r="M85" s="24" t="n">
        <v>45595</v>
      </c>
      <c r="N85" s="24" t="n">
        <v>45602</v>
      </c>
      <c r="O85" s="24" t="n">
        <v>45609</v>
      </c>
      <c r="P85" s="24" t="n">
        <v>45616</v>
      </c>
      <c r="Q85" s="24" t="n">
        <v>45623</v>
      </c>
      <c r="R85" s="24" t="n">
        <v>45630</v>
      </c>
      <c r="S85" s="24" t="n">
        <v>45637</v>
      </c>
      <c r="T85" s="24" t="n">
        <v>45644</v>
      </c>
      <c r="U85" s="24" t="n">
        <v>45651</v>
      </c>
    </row>
    <row r="86" customFormat="false" ht="89.25" hidden="false" customHeight="true" outlineLevel="0" collapsed="false">
      <c r="A86" s="15" t="s">
        <v>516</v>
      </c>
      <c r="B86" s="16" t="n">
        <v>1</v>
      </c>
      <c r="C86" s="17" t="n">
        <v>1101</v>
      </c>
      <c r="D86" s="18"/>
      <c r="E86" s="19" t="s">
        <v>397</v>
      </c>
      <c r="F86" s="19" t="s">
        <v>517</v>
      </c>
      <c r="G86" s="19" t="s">
        <v>518</v>
      </c>
      <c r="H86" s="19" t="s">
        <v>519</v>
      </c>
      <c r="I86" s="19" t="s">
        <v>401</v>
      </c>
      <c r="J86" s="19" t="s">
        <v>520</v>
      </c>
      <c r="K86" s="19" t="s">
        <v>521</v>
      </c>
      <c r="L86" s="19" t="s">
        <v>522</v>
      </c>
      <c r="M86" s="19" t="s">
        <v>523</v>
      </c>
      <c r="N86" s="19" t="s">
        <v>524</v>
      </c>
      <c r="O86" s="19" t="s">
        <v>525</v>
      </c>
      <c r="P86" s="19" t="s">
        <v>215</v>
      </c>
      <c r="Q86" s="19" t="s">
        <v>526</v>
      </c>
      <c r="R86" s="19" t="s">
        <v>40</v>
      </c>
      <c r="S86" s="19" t="s">
        <v>527</v>
      </c>
      <c r="T86" s="19" t="s">
        <v>528</v>
      </c>
      <c r="U86" s="19" t="n">
        <v>0</v>
      </c>
    </row>
    <row r="87" customFormat="false" ht="51" hidden="false" customHeight="false" outlineLevel="0" collapsed="false">
      <c r="A87" s="15"/>
      <c r="B87" s="20"/>
      <c r="C87" s="17" t="n">
        <v>1102</v>
      </c>
      <c r="D87" s="18"/>
      <c r="E87" s="19" t="s">
        <v>529</v>
      </c>
      <c r="F87" s="19" t="s">
        <v>530</v>
      </c>
      <c r="G87" s="19" t="s">
        <v>399</v>
      </c>
      <c r="H87" s="19" t="s">
        <v>531</v>
      </c>
      <c r="I87" s="19" t="s">
        <v>532</v>
      </c>
      <c r="J87" s="19" t="s">
        <v>533</v>
      </c>
      <c r="K87" s="19" t="s">
        <v>534</v>
      </c>
      <c r="L87" s="19"/>
      <c r="M87" s="19" t="s">
        <v>535</v>
      </c>
      <c r="N87" s="19" t="s">
        <v>536</v>
      </c>
      <c r="O87" s="19" t="s">
        <v>537</v>
      </c>
      <c r="P87" s="19" t="s">
        <v>538</v>
      </c>
      <c r="Q87" s="19"/>
      <c r="R87" s="19" t="s">
        <v>539</v>
      </c>
      <c r="S87" s="19" t="s">
        <v>540</v>
      </c>
      <c r="T87" s="19" t="s">
        <v>541</v>
      </c>
      <c r="U87" s="19"/>
    </row>
    <row r="88" customFormat="false" ht="63.75" hidden="false" customHeight="false" outlineLevel="0" collapsed="false">
      <c r="A88" s="15"/>
      <c r="B88" s="20" t="s">
        <v>44</v>
      </c>
      <c r="C88" s="17" t="n">
        <v>1103</v>
      </c>
      <c r="D88" s="18"/>
      <c r="E88" s="19" t="s">
        <v>542</v>
      </c>
      <c r="F88" s="19" t="s">
        <v>543</v>
      </c>
      <c r="G88" s="19" t="s">
        <v>544</v>
      </c>
      <c r="H88" s="19" t="s">
        <v>545</v>
      </c>
      <c r="I88" s="19" t="s">
        <v>546</v>
      </c>
      <c r="J88" s="19" t="s">
        <v>18</v>
      </c>
      <c r="K88" s="19" t="s">
        <v>52</v>
      </c>
      <c r="L88" s="19" t="s">
        <v>100</v>
      </c>
      <c r="M88" s="19" t="s">
        <v>547</v>
      </c>
      <c r="N88" s="19" t="s">
        <v>548</v>
      </c>
      <c r="O88" s="19" t="s">
        <v>23</v>
      </c>
      <c r="P88" s="19" t="s">
        <v>549</v>
      </c>
      <c r="Q88" s="19" t="s">
        <v>346</v>
      </c>
      <c r="R88" s="19" t="s">
        <v>165</v>
      </c>
      <c r="S88" s="19" t="s">
        <v>550</v>
      </c>
      <c r="T88" s="19" t="s">
        <v>551</v>
      </c>
      <c r="U88" s="19"/>
    </row>
    <row r="89" customFormat="false" ht="51" hidden="false" customHeight="false" outlineLevel="0" collapsed="false">
      <c r="A89" s="15"/>
      <c r="B89" s="20" t="s">
        <v>62</v>
      </c>
      <c r="C89" s="17" t="n">
        <v>1104</v>
      </c>
      <c r="D89" s="18"/>
      <c r="E89" s="19" t="s">
        <v>552</v>
      </c>
      <c r="F89" s="19" t="s">
        <v>553</v>
      </c>
      <c r="G89" s="19" t="s">
        <v>554</v>
      </c>
      <c r="H89" s="19" t="s">
        <v>555</v>
      </c>
      <c r="I89" s="19" t="s">
        <v>556</v>
      </c>
      <c r="J89" s="19" t="s">
        <v>232</v>
      </c>
      <c r="K89" s="19" t="s">
        <v>296</v>
      </c>
      <c r="L89" s="19" t="s">
        <v>557</v>
      </c>
      <c r="M89" s="19" t="s">
        <v>558</v>
      </c>
      <c r="N89" s="19" t="s">
        <v>559</v>
      </c>
      <c r="O89" s="19" t="s">
        <v>560</v>
      </c>
      <c r="P89" s="19" t="s">
        <v>72</v>
      </c>
      <c r="Q89" s="19" t="s">
        <v>561</v>
      </c>
      <c r="R89" s="19" t="s">
        <v>470</v>
      </c>
      <c r="S89" s="19" t="s">
        <v>152</v>
      </c>
      <c r="T89" s="19" t="s">
        <v>152</v>
      </c>
      <c r="U89" s="19"/>
    </row>
    <row r="90" customFormat="false" ht="63.75" hidden="false" customHeight="false" outlineLevel="0" collapsed="false">
      <c r="A90" s="15"/>
      <c r="B90" s="20"/>
      <c r="C90" s="17" t="n">
        <v>1105</v>
      </c>
      <c r="D90" s="18"/>
      <c r="E90" s="19" t="s">
        <v>562</v>
      </c>
      <c r="F90" s="19" t="s">
        <v>563</v>
      </c>
      <c r="G90" s="19" t="s">
        <v>564</v>
      </c>
      <c r="H90" s="19" t="s">
        <v>249</v>
      </c>
      <c r="I90" s="19" t="s">
        <v>97</v>
      </c>
      <c r="J90" s="19" t="s">
        <v>565</v>
      </c>
      <c r="K90" s="19" t="s">
        <v>566</v>
      </c>
      <c r="L90" s="19" t="s">
        <v>567</v>
      </c>
      <c r="M90" s="19" t="s">
        <v>21</v>
      </c>
      <c r="N90" s="19" t="s">
        <v>568</v>
      </c>
      <c r="O90" s="19" t="s">
        <v>55</v>
      </c>
      <c r="P90" s="19" t="s">
        <v>569</v>
      </c>
      <c r="Q90" s="19" t="s">
        <v>570</v>
      </c>
      <c r="R90" s="19" t="s">
        <v>571</v>
      </c>
      <c r="S90" s="19" t="s">
        <v>572</v>
      </c>
      <c r="T90" s="19" t="s">
        <v>573</v>
      </c>
      <c r="U90" s="19"/>
    </row>
    <row r="91" customFormat="false" ht="51" hidden="false" customHeight="false" outlineLevel="0" collapsed="false">
      <c r="A91" s="15"/>
      <c r="B91" s="21"/>
      <c r="C91" s="17" t="n">
        <v>1106</v>
      </c>
      <c r="D91" s="18"/>
      <c r="E91" s="19" t="s">
        <v>574</v>
      </c>
      <c r="F91" s="19" t="s">
        <v>94</v>
      </c>
      <c r="G91" s="19" t="s">
        <v>575</v>
      </c>
      <c r="H91" s="19" t="s">
        <v>576</v>
      </c>
      <c r="I91" s="19" t="s">
        <v>577</v>
      </c>
      <c r="J91" s="19" t="s">
        <v>578</v>
      </c>
      <c r="K91" s="19" t="s">
        <v>34</v>
      </c>
      <c r="L91" s="19" t="n">
        <v>0</v>
      </c>
      <c r="M91" s="19" t="s">
        <v>579</v>
      </c>
      <c r="N91" s="19" t="s">
        <v>580</v>
      </c>
      <c r="O91" s="19" t="s">
        <v>38</v>
      </c>
      <c r="P91" s="19" t="s">
        <v>581</v>
      </c>
      <c r="Q91" s="19" t="s">
        <v>582</v>
      </c>
      <c r="R91" s="19" t="s">
        <v>583</v>
      </c>
      <c r="S91" s="19" t="s">
        <v>27</v>
      </c>
      <c r="T91" s="19" t="s">
        <v>407</v>
      </c>
      <c r="U91" s="19"/>
    </row>
    <row r="92" customFormat="false" ht="3" hidden="false" customHeight="true" outlineLevel="0" collapsed="false">
      <c r="A92" s="15"/>
      <c r="C92" s="17"/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51" hidden="false" customHeight="true" outlineLevel="0" collapsed="false">
      <c r="A93" s="15"/>
      <c r="B93" s="16" t="n">
        <v>2</v>
      </c>
      <c r="C93" s="17" t="n">
        <v>1101</v>
      </c>
      <c r="D93" s="18"/>
      <c r="E93" s="19" t="s">
        <v>584</v>
      </c>
      <c r="F93" s="19" t="s">
        <v>585</v>
      </c>
      <c r="G93" s="19" t="s">
        <v>399</v>
      </c>
      <c r="H93" s="19" t="s">
        <v>586</v>
      </c>
      <c r="I93" s="19" t="s">
        <v>587</v>
      </c>
      <c r="J93" s="19" t="s">
        <v>588</v>
      </c>
      <c r="K93" s="19" t="s">
        <v>589</v>
      </c>
      <c r="L93" s="19" t="n">
        <v>0</v>
      </c>
      <c r="M93" s="19" t="s">
        <v>558</v>
      </c>
      <c r="N93" s="19" t="s">
        <v>590</v>
      </c>
      <c r="O93" s="19" t="s">
        <v>591</v>
      </c>
      <c r="P93" s="19" t="s">
        <v>592</v>
      </c>
      <c r="Q93" s="19" t="n">
        <v>0</v>
      </c>
      <c r="R93" s="19" t="s">
        <v>216</v>
      </c>
      <c r="S93" s="19" t="s">
        <v>593</v>
      </c>
      <c r="T93" s="19" t="s">
        <v>153</v>
      </c>
      <c r="U93" s="19" t="n">
        <v>0</v>
      </c>
    </row>
    <row r="94" customFormat="false" ht="76.5" hidden="false" customHeight="false" outlineLevel="0" collapsed="false">
      <c r="A94" s="15"/>
      <c r="B94" s="20"/>
      <c r="C94" s="17" t="n">
        <v>1102</v>
      </c>
      <c r="D94" s="18"/>
      <c r="E94" s="19" t="n">
        <v>0</v>
      </c>
      <c r="F94" s="19" t="s">
        <v>530</v>
      </c>
      <c r="G94" s="19" t="s">
        <v>594</v>
      </c>
      <c r="H94" s="19" t="s">
        <v>595</v>
      </c>
      <c r="I94" s="19"/>
      <c r="J94" s="19" t="s">
        <v>596</v>
      </c>
      <c r="K94" s="19" t="s">
        <v>597</v>
      </c>
      <c r="L94" s="19" t="s">
        <v>598</v>
      </c>
      <c r="M94" s="19" t="s">
        <v>599</v>
      </c>
      <c r="N94" s="19" t="s">
        <v>600</v>
      </c>
      <c r="O94" s="19" t="s">
        <v>537</v>
      </c>
      <c r="P94" s="19"/>
      <c r="Q94" s="19" t="s">
        <v>601</v>
      </c>
      <c r="R94" s="19" t="s">
        <v>602</v>
      </c>
      <c r="S94" s="19" t="s">
        <v>603</v>
      </c>
      <c r="T94" s="19" t="s">
        <v>604</v>
      </c>
      <c r="U94" s="19"/>
    </row>
    <row r="95" customFormat="false" ht="51" hidden="false" customHeight="false" outlineLevel="0" collapsed="false">
      <c r="A95" s="15"/>
      <c r="B95" s="20" t="s">
        <v>127</v>
      </c>
      <c r="C95" s="17" t="n">
        <v>1103</v>
      </c>
      <c r="D95" s="18"/>
      <c r="E95" s="19" t="s">
        <v>605</v>
      </c>
      <c r="F95" s="19" t="s">
        <v>606</v>
      </c>
      <c r="G95" s="19" t="s">
        <v>544</v>
      </c>
      <c r="H95" s="19" t="s">
        <v>607</v>
      </c>
      <c r="I95" s="19" t="s">
        <v>608</v>
      </c>
      <c r="J95" s="19" t="s">
        <v>609</v>
      </c>
      <c r="K95" s="19" t="s">
        <v>610</v>
      </c>
      <c r="L95" s="19" t="s">
        <v>611</v>
      </c>
      <c r="M95" s="19" t="s">
        <v>311</v>
      </c>
      <c r="N95" s="19" t="s">
        <v>612</v>
      </c>
      <c r="O95" s="19" t="s">
        <v>23</v>
      </c>
      <c r="P95" s="19" t="s">
        <v>613</v>
      </c>
      <c r="Q95" s="19" t="s">
        <v>614</v>
      </c>
      <c r="R95" s="19" t="s">
        <v>141</v>
      </c>
      <c r="S95" s="19" t="s">
        <v>615</v>
      </c>
      <c r="T95" s="19" t="s">
        <v>616</v>
      </c>
      <c r="U95" s="19"/>
    </row>
    <row r="96" customFormat="false" ht="51" hidden="false" customHeight="false" outlineLevel="0" collapsed="false">
      <c r="A96" s="15"/>
      <c r="B96" s="20" t="s">
        <v>142</v>
      </c>
      <c r="C96" s="17" t="n">
        <v>1104</v>
      </c>
      <c r="D96" s="18"/>
      <c r="E96" s="19" t="s">
        <v>617</v>
      </c>
      <c r="F96" s="19" t="s">
        <v>618</v>
      </c>
      <c r="G96" s="19" t="s">
        <v>619</v>
      </c>
      <c r="H96" s="19" t="s">
        <v>96</v>
      </c>
      <c r="I96" s="19" t="s">
        <v>620</v>
      </c>
      <c r="J96" s="19" t="s">
        <v>18</v>
      </c>
      <c r="K96" s="19" t="s">
        <v>621</v>
      </c>
      <c r="L96" s="19" t="s">
        <v>622</v>
      </c>
      <c r="M96" s="19" t="s">
        <v>72</v>
      </c>
      <c r="N96" s="19" t="s">
        <v>623</v>
      </c>
      <c r="O96" s="19" t="s">
        <v>560</v>
      </c>
      <c r="P96" s="19" t="s">
        <v>624</v>
      </c>
      <c r="Q96" s="19" t="s">
        <v>625</v>
      </c>
      <c r="R96" s="19" t="s">
        <v>626</v>
      </c>
      <c r="S96" s="19" t="s">
        <v>627</v>
      </c>
      <c r="T96" s="19" t="n">
        <v>0</v>
      </c>
      <c r="U96" s="19"/>
    </row>
    <row r="97" customFormat="false" ht="63.75" hidden="false" customHeight="false" outlineLevel="0" collapsed="false">
      <c r="A97" s="15"/>
      <c r="B97" s="20"/>
      <c r="C97" s="17" t="n">
        <v>1105</v>
      </c>
      <c r="D97" s="18"/>
      <c r="E97" s="19" t="s">
        <v>318</v>
      </c>
      <c r="F97" s="19" t="s">
        <v>628</v>
      </c>
      <c r="G97" s="19" t="s">
        <v>629</v>
      </c>
      <c r="H97" s="19" t="s">
        <v>630</v>
      </c>
      <c r="I97" s="19" t="s">
        <v>631</v>
      </c>
      <c r="J97" s="19" t="s">
        <v>146</v>
      </c>
      <c r="K97" s="19" t="s">
        <v>632</v>
      </c>
      <c r="L97" s="19" t="s">
        <v>633</v>
      </c>
      <c r="M97" s="19" t="s">
        <v>634</v>
      </c>
      <c r="N97" s="19" t="s">
        <v>500</v>
      </c>
      <c r="O97" s="19" t="s">
        <v>635</v>
      </c>
      <c r="P97" s="19" t="s">
        <v>636</v>
      </c>
      <c r="Q97" s="19" t="s">
        <v>582</v>
      </c>
      <c r="R97" s="19" t="s">
        <v>571</v>
      </c>
      <c r="S97" s="19" t="s">
        <v>637</v>
      </c>
      <c r="T97" s="19" t="s">
        <v>638</v>
      </c>
      <c r="U97" s="19"/>
    </row>
    <row r="98" customFormat="false" ht="76.5" hidden="false" customHeight="false" outlineLevel="0" collapsed="false">
      <c r="A98" s="15"/>
      <c r="B98" s="21"/>
      <c r="C98" s="17" t="n">
        <v>1106</v>
      </c>
      <c r="D98" s="18"/>
      <c r="E98" s="19" t="s">
        <v>337</v>
      </c>
      <c r="F98" s="19" t="s">
        <v>639</v>
      </c>
      <c r="G98" s="19" t="s">
        <v>640</v>
      </c>
      <c r="H98" s="19" t="s">
        <v>641</v>
      </c>
      <c r="I98" s="19" t="s">
        <v>271</v>
      </c>
      <c r="J98" s="19" t="s">
        <v>565</v>
      </c>
      <c r="K98" s="19" t="s">
        <v>642</v>
      </c>
      <c r="L98" s="19" t="s">
        <v>643</v>
      </c>
      <c r="M98" s="19" t="s">
        <v>644</v>
      </c>
      <c r="N98" s="19" t="s">
        <v>568</v>
      </c>
      <c r="O98" s="19" t="s">
        <v>417</v>
      </c>
      <c r="P98" s="19" t="s">
        <v>645</v>
      </c>
      <c r="Q98" s="19" t="s">
        <v>646</v>
      </c>
      <c r="R98" s="19" t="s">
        <v>333</v>
      </c>
      <c r="S98" s="19" t="s">
        <v>228</v>
      </c>
      <c r="T98" s="19" t="s">
        <v>647</v>
      </c>
      <c r="U98" s="19"/>
    </row>
    <row r="99" customFormat="false" ht="2.25" hidden="false" customHeight="true" outlineLevel="0" collapsed="false">
      <c r="A99" s="15"/>
      <c r="C99" s="18"/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63.75" hidden="false" customHeight="true" outlineLevel="0" collapsed="false">
      <c r="A100" s="15"/>
      <c r="B100" s="22" t="n">
        <v>3</v>
      </c>
      <c r="C100" s="17" t="n">
        <v>1101</v>
      </c>
      <c r="D100" s="18"/>
      <c r="E100" s="19" t="s">
        <v>648</v>
      </c>
      <c r="F100" s="19" t="s">
        <v>649</v>
      </c>
      <c r="G100" s="19" t="s">
        <v>650</v>
      </c>
      <c r="H100" s="19" t="s">
        <v>651</v>
      </c>
      <c r="I100" s="19" t="s">
        <v>652</v>
      </c>
      <c r="J100" s="19" t="s">
        <v>270</v>
      </c>
      <c r="K100" s="19" t="s">
        <v>653</v>
      </c>
      <c r="L100" s="19" t="s">
        <v>654</v>
      </c>
      <c r="M100" s="19" t="s">
        <v>655</v>
      </c>
      <c r="N100" s="19" t="s">
        <v>656</v>
      </c>
      <c r="O100" s="19" t="s">
        <v>657</v>
      </c>
      <c r="P100" s="19" t="s">
        <v>658</v>
      </c>
      <c r="Q100" s="19" t="s">
        <v>659</v>
      </c>
      <c r="R100" s="19" t="s">
        <v>660</v>
      </c>
      <c r="S100" s="19" t="s">
        <v>661</v>
      </c>
      <c r="T100" s="19" t="n">
        <v>0</v>
      </c>
      <c r="U100" s="19" t="n">
        <v>0</v>
      </c>
    </row>
    <row r="101" customFormat="false" ht="38.25" hidden="false" customHeight="false" outlineLevel="0" collapsed="false">
      <c r="A101" s="15"/>
      <c r="B101" s="23"/>
      <c r="C101" s="17" t="n">
        <v>1102</v>
      </c>
      <c r="D101" s="18"/>
      <c r="E101" s="19"/>
      <c r="F101" s="19"/>
      <c r="G101" s="19"/>
      <c r="H101" s="19"/>
      <c r="I101" s="19" t="s">
        <v>662</v>
      </c>
      <c r="J101" s="19" t="s">
        <v>663</v>
      </c>
      <c r="K101" s="19" t="s">
        <v>589</v>
      </c>
      <c r="L101" s="19" t="s">
        <v>664</v>
      </c>
      <c r="M101" s="19"/>
      <c r="N101" s="19"/>
      <c r="O101" s="19"/>
      <c r="P101" s="19" t="n">
        <v>0</v>
      </c>
      <c r="Q101" s="19"/>
      <c r="R101" s="19" t="s">
        <v>665</v>
      </c>
      <c r="S101" s="19"/>
      <c r="T101" s="19" t="n">
        <v>0</v>
      </c>
      <c r="U101" s="19"/>
    </row>
    <row r="102" customFormat="false" ht="94.5" hidden="false" customHeight="true" outlineLevel="0" collapsed="false">
      <c r="A102" s="15"/>
      <c r="B102" s="23" t="s">
        <v>202</v>
      </c>
      <c r="C102" s="17" t="n">
        <v>1103</v>
      </c>
      <c r="D102" s="18"/>
      <c r="E102" s="19"/>
      <c r="F102" s="19"/>
      <c r="G102" s="19" t="s">
        <v>666</v>
      </c>
      <c r="H102" s="19" t="s">
        <v>667</v>
      </c>
      <c r="I102" s="19" t="s">
        <v>668</v>
      </c>
      <c r="J102" s="19" t="s">
        <v>82</v>
      </c>
      <c r="K102" s="19" t="s">
        <v>669</v>
      </c>
      <c r="L102" s="19" t="s">
        <v>52</v>
      </c>
      <c r="M102" s="19"/>
      <c r="N102" s="19" t="s">
        <v>670</v>
      </c>
      <c r="O102" s="19"/>
      <c r="P102" s="19" t="s">
        <v>671</v>
      </c>
      <c r="Q102" s="19"/>
      <c r="R102" s="19" t="s">
        <v>672</v>
      </c>
      <c r="S102" s="19"/>
      <c r="T102" s="19" t="s">
        <v>673</v>
      </c>
      <c r="U102" s="19"/>
    </row>
    <row r="103" customFormat="false" ht="63.75" hidden="false" customHeight="false" outlineLevel="0" collapsed="false">
      <c r="A103" s="15"/>
      <c r="B103" s="23" t="s">
        <v>209</v>
      </c>
      <c r="C103" s="17" t="n">
        <v>1104</v>
      </c>
      <c r="D103" s="18"/>
      <c r="E103" s="19"/>
      <c r="F103" s="19"/>
      <c r="G103" s="19" t="s">
        <v>674</v>
      </c>
      <c r="H103" s="19" t="s">
        <v>262</v>
      </c>
      <c r="I103" s="19" t="s">
        <v>675</v>
      </c>
      <c r="J103" s="19" t="s">
        <v>676</v>
      </c>
      <c r="K103" s="19" t="s">
        <v>392</v>
      </c>
      <c r="L103" s="19" t="s">
        <v>677</v>
      </c>
      <c r="M103" s="19"/>
      <c r="N103" s="19" t="s">
        <v>445</v>
      </c>
      <c r="O103" s="19"/>
      <c r="P103" s="19"/>
      <c r="Q103" s="19"/>
      <c r="R103" s="19"/>
      <c r="S103" s="19"/>
      <c r="T103" s="19" t="s">
        <v>678</v>
      </c>
      <c r="U103" s="19"/>
    </row>
    <row r="104" customFormat="false" ht="63.75" hidden="false" customHeight="false" outlineLevel="0" collapsed="false">
      <c r="A104" s="15"/>
      <c r="B104" s="21"/>
      <c r="C104" s="17" t="n">
        <v>1105</v>
      </c>
      <c r="D104" s="18"/>
      <c r="E104" s="19"/>
      <c r="F104" s="19"/>
      <c r="G104" s="19" t="s">
        <v>679</v>
      </c>
      <c r="H104" s="19" t="s">
        <v>545</v>
      </c>
      <c r="I104" s="19" t="s">
        <v>17</v>
      </c>
      <c r="J104" s="19" t="s">
        <v>18</v>
      </c>
      <c r="K104" s="19" t="s">
        <v>680</v>
      </c>
      <c r="L104" s="19" t="s">
        <v>681</v>
      </c>
      <c r="M104" s="19"/>
      <c r="N104" s="19" t="s">
        <v>482</v>
      </c>
      <c r="O104" s="19"/>
      <c r="P104" s="19"/>
      <c r="Q104" s="19"/>
      <c r="R104" s="19"/>
      <c r="S104" s="19"/>
      <c r="T104" s="19" t="s">
        <v>682</v>
      </c>
      <c r="U104" s="19"/>
    </row>
    <row r="105" customFormat="false" ht="51" hidden="false" customHeight="false" outlineLevel="0" collapsed="false">
      <c r="A105" s="15"/>
      <c r="B105" s="21"/>
      <c r="C105" s="17" t="n">
        <v>1106</v>
      </c>
      <c r="D105" s="18"/>
      <c r="E105" s="19"/>
      <c r="F105" s="19"/>
      <c r="G105" s="19" t="s">
        <v>683</v>
      </c>
      <c r="H105" s="19" t="s">
        <v>271</v>
      </c>
      <c r="I105" s="19" t="s">
        <v>81</v>
      </c>
      <c r="J105" s="19" t="s">
        <v>684</v>
      </c>
      <c r="K105" s="19" t="s">
        <v>685</v>
      </c>
      <c r="L105" s="19" t="s">
        <v>686</v>
      </c>
      <c r="M105" s="19"/>
      <c r="N105" s="19" t="s">
        <v>226</v>
      </c>
      <c r="O105" s="19"/>
      <c r="P105" s="19"/>
      <c r="Q105" s="19"/>
      <c r="R105" s="19"/>
      <c r="S105" s="19"/>
      <c r="T105" s="19" t="s">
        <v>360</v>
      </c>
      <c r="U105" s="19"/>
    </row>
    <row r="106" customFormat="false" ht="3" hidden="false" customHeight="true" outlineLevel="0" collapsed="false">
      <c r="A106" s="15"/>
      <c r="C106" s="17"/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69.75" hidden="false" customHeight="true" outlineLevel="0" collapsed="false">
      <c r="A107" s="15"/>
      <c r="B107" s="22" t="n">
        <v>4</v>
      </c>
      <c r="C107" s="17" t="n">
        <v>1101</v>
      </c>
      <c r="D107" s="18"/>
      <c r="E107" s="19" t="s">
        <v>687</v>
      </c>
      <c r="F107" s="19" t="s">
        <v>688</v>
      </c>
      <c r="G107" s="19" t="s">
        <v>689</v>
      </c>
      <c r="H107" s="19" t="s">
        <v>690</v>
      </c>
      <c r="I107" s="19" t="n">
        <v>0</v>
      </c>
      <c r="J107" s="19" t="n">
        <v>0</v>
      </c>
      <c r="K107" s="19" t="n">
        <v>0</v>
      </c>
      <c r="L107" s="19" t="s">
        <v>691</v>
      </c>
      <c r="M107" s="19" t="s">
        <v>692</v>
      </c>
      <c r="N107" s="19" t="s">
        <v>693</v>
      </c>
      <c r="O107" s="19" t="n">
        <v>0</v>
      </c>
      <c r="P107" s="19" t="n">
        <v>0</v>
      </c>
      <c r="Q107" s="19" t="s">
        <v>694</v>
      </c>
      <c r="R107" s="19" t="s">
        <v>695</v>
      </c>
      <c r="S107" s="25" t="n">
        <v>0</v>
      </c>
      <c r="T107" s="25" t="n">
        <v>0</v>
      </c>
      <c r="U107" s="19" t="n">
        <v>0</v>
      </c>
    </row>
    <row r="108" customFormat="false" ht="76.5" hidden="false" customHeight="false" outlineLevel="0" collapsed="false">
      <c r="A108" s="15"/>
      <c r="B108" s="23"/>
      <c r="C108" s="17" t="n">
        <v>1102</v>
      </c>
      <c r="D108" s="18"/>
      <c r="E108" s="19"/>
      <c r="F108" s="19" t="s">
        <v>696</v>
      </c>
      <c r="G108" s="19" t="n">
        <v>0</v>
      </c>
      <c r="H108" s="19"/>
      <c r="I108" s="19" t="n">
        <v>0</v>
      </c>
      <c r="J108" s="19" t="s">
        <v>697</v>
      </c>
      <c r="K108" s="19" t="n">
        <v>0</v>
      </c>
      <c r="L108" s="19" t="s">
        <v>698</v>
      </c>
      <c r="M108" s="19" t="s">
        <v>699</v>
      </c>
      <c r="N108" s="19"/>
      <c r="O108" s="19"/>
      <c r="P108" s="19" t="s">
        <v>24</v>
      </c>
      <c r="Q108" s="19"/>
      <c r="R108" s="25"/>
      <c r="S108" s="19" t="s">
        <v>240</v>
      </c>
      <c r="T108" s="19" t="s">
        <v>700</v>
      </c>
      <c r="U108" s="19"/>
    </row>
    <row r="109" customFormat="false" ht="51" hidden="false" customHeight="false" outlineLevel="0" collapsed="false">
      <c r="A109" s="15"/>
      <c r="B109" s="23" t="s">
        <v>246</v>
      </c>
      <c r="C109" s="17" t="n">
        <v>1103</v>
      </c>
      <c r="D109" s="18"/>
      <c r="E109" s="19" t="n">
        <v>0</v>
      </c>
      <c r="F109" s="19" t="n">
        <v>0</v>
      </c>
      <c r="G109" s="19" t="s">
        <v>701</v>
      </c>
      <c r="H109" s="19"/>
      <c r="I109" s="19" t="n">
        <v>0</v>
      </c>
      <c r="J109" s="19" t="s">
        <v>702</v>
      </c>
      <c r="K109" s="19" t="n">
        <v>0</v>
      </c>
      <c r="L109" s="19" t="s">
        <v>703</v>
      </c>
      <c r="M109" s="19" t="n">
        <v>0</v>
      </c>
      <c r="N109" s="19"/>
      <c r="O109" s="19"/>
      <c r="P109" s="19" t="n">
        <v>0</v>
      </c>
      <c r="Q109" s="19" t="n">
        <v>0</v>
      </c>
      <c r="R109" s="25"/>
      <c r="S109" s="25"/>
      <c r="T109" s="25"/>
      <c r="U109" s="19"/>
    </row>
    <row r="110" customFormat="false" ht="38.25" hidden="false" customHeight="false" outlineLevel="0" collapsed="false">
      <c r="A110" s="15"/>
      <c r="B110" s="23" t="s">
        <v>256</v>
      </c>
      <c r="C110" s="17" t="n">
        <v>1104</v>
      </c>
      <c r="D110" s="18"/>
      <c r="E110" s="19" t="n">
        <v>0</v>
      </c>
      <c r="F110" s="19" t="s">
        <v>704</v>
      </c>
      <c r="G110" s="19" t="s">
        <v>705</v>
      </c>
      <c r="H110" s="19"/>
      <c r="I110" s="19" t="s">
        <v>706</v>
      </c>
      <c r="J110" s="19" t="n">
        <v>0</v>
      </c>
      <c r="K110" s="19" t="s">
        <v>707</v>
      </c>
      <c r="L110" s="19" t="n">
        <v>0</v>
      </c>
      <c r="M110" s="19" t="n">
        <v>0</v>
      </c>
      <c r="N110" s="19"/>
      <c r="O110" s="19"/>
      <c r="P110" s="19" t="n">
        <v>0</v>
      </c>
      <c r="Q110" s="19" t="s">
        <v>708</v>
      </c>
      <c r="R110" s="25"/>
      <c r="S110" s="19" t="s">
        <v>709</v>
      </c>
      <c r="T110" s="25"/>
      <c r="U110" s="19"/>
    </row>
    <row r="111" customFormat="false" ht="63.75" hidden="false" customHeight="false" outlineLevel="0" collapsed="false">
      <c r="A111" s="15"/>
      <c r="B111" s="23"/>
      <c r="C111" s="17" t="n">
        <v>1105</v>
      </c>
      <c r="D111" s="18"/>
      <c r="E111" s="19" t="n">
        <v>0</v>
      </c>
      <c r="F111" s="19" t="s">
        <v>710</v>
      </c>
      <c r="G111" s="19" t="s">
        <v>711</v>
      </c>
      <c r="H111" s="19"/>
      <c r="I111" s="19" t="n">
        <v>0</v>
      </c>
      <c r="J111" s="19" t="n">
        <v>0</v>
      </c>
      <c r="K111" s="19" t="n">
        <v>0</v>
      </c>
      <c r="L111" s="19" t="s">
        <v>354</v>
      </c>
      <c r="M111" s="19" t="n">
        <v>0</v>
      </c>
      <c r="N111" s="19"/>
      <c r="O111" s="19"/>
      <c r="P111" s="19" t="n">
        <v>0</v>
      </c>
      <c r="Q111" s="19" t="n">
        <v>0</v>
      </c>
      <c r="R111" s="25"/>
      <c r="S111" s="25"/>
      <c r="T111" s="19" t="s">
        <v>712</v>
      </c>
      <c r="U111" s="19"/>
    </row>
    <row r="112" customFormat="false" ht="51" hidden="false" customHeight="false" outlineLevel="0" collapsed="false">
      <c r="A112" s="15"/>
      <c r="B112" s="21"/>
      <c r="C112" s="17" t="n">
        <v>1106</v>
      </c>
      <c r="D112" s="22"/>
      <c r="E112" s="19" t="n">
        <v>0</v>
      </c>
      <c r="F112" s="19" t="n">
        <v>0</v>
      </c>
      <c r="G112" s="19" t="n">
        <v>0</v>
      </c>
      <c r="H112" s="19"/>
      <c r="I112" s="19" t="n">
        <v>0</v>
      </c>
      <c r="J112" s="19" t="n">
        <v>0</v>
      </c>
      <c r="K112" s="19" t="n">
        <v>0</v>
      </c>
      <c r="L112" s="19" t="s">
        <v>20</v>
      </c>
      <c r="M112" s="19" t="n">
        <v>0</v>
      </c>
      <c r="N112" s="19"/>
      <c r="O112" s="19"/>
      <c r="P112" s="19" t="n">
        <v>0</v>
      </c>
      <c r="Q112" s="19" t="n">
        <v>0</v>
      </c>
      <c r="R112" s="25"/>
      <c r="S112" s="25"/>
      <c r="T112" s="19" t="s">
        <v>240</v>
      </c>
      <c r="U112" s="19"/>
    </row>
    <row r="113" customFormat="false" ht="3" hidden="false" customHeight="true" outlineLevel="0" collapsed="false">
      <c r="A113" s="15"/>
      <c r="B113" s="23"/>
      <c r="C113" s="17"/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5" hidden="false" customHeight="true" outlineLevel="0" collapsed="false">
      <c r="A114" s="15"/>
      <c r="B114" s="22" t="n">
        <v>5</v>
      </c>
      <c r="C114" s="17" t="n">
        <v>1101</v>
      </c>
      <c r="D114" s="21"/>
      <c r="E114" s="19" t="n">
        <v>0</v>
      </c>
      <c r="F114" s="19" t="n">
        <v>0</v>
      </c>
      <c r="G114" s="19" t="s">
        <v>713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s">
        <v>714</v>
      </c>
      <c r="N114" s="19" t="n">
        <v>0</v>
      </c>
      <c r="O114" s="19" t="s">
        <v>715</v>
      </c>
      <c r="P114" s="19" t="n">
        <v>0</v>
      </c>
      <c r="Q114" s="19" t="n">
        <v>0</v>
      </c>
      <c r="R114" s="19" t="n">
        <v>0</v>
      </c>
      <c r="S114" s="19" t="n">
        <v>0</v>
      </c>
      <c r="T114" s="26" t="n">
        <v>0</v>
      </c>
      <c r="U114" s="19" t="n">
        <v>0</v>
      </c>
    </row>
    <row r="115" customFormat="false" ht="12.75" hidden="false" customHeight="false" outlineLevel="0" collapsed="false">
      <c r="A115" s="15"/>
      <c r="B115" s="23"/>
      <c r="C115" s="17" t="n">
        <v>1102</v>
      </c>
      <c r="D115" s="18"/>
      <c r="E115" s="19"/>
      <c r="F115" s="19" t="n">
        <v>0</v>
      </c>
      <c r="G115" s="19"/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/>
      <c r="N115" s="19" t="n">
        <v>0</v>
      </c>
      <c r="O115" s="19"/>
      <c r="P115" s="19" t="n">
        <v>0</v>
      </c>
      <c r="Q115" s="19" t="n">
        <v>0</v>
      </c>
      <c r="R115" s="19"/>
      <c r="S115" s="19"/>
      <c r="T115" s="26"/>
      <c r="U115" s="19"/>
    </row>
    <row r="116" customFormat="false" ht="12.75" hidden="false" customHeight="false" outlineLevel="0" collapsed="false">
      <c r="A116" s="15"/>
      <c r="B116" s="23" t="s">
        <v>281</v>
      </c>
      <c r="C116" s="17" t="n">
        <v>1103</v>
      </c>
      <c r="D116" s="18"/>
      <c r="E116" s="19"/>
      <c r="F116" s="19" t="n">
        <v>0</v>
      </c>
      <c r="G116" s="19"/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/>
      <c r="N116" s="19" t="n">
        <v>0</v>
      </c>
      <c r="O116" s="19"/>
      <c r="P116" s="19" t="n">
        <v>0</v>
      </c>
      <c r="Q116" s="19" t="n">
        <v>0</v>
      </c>
      <c r="R116" s="19"/>
      <c r="S116" s="19"/>
      <c r="T116" s="26"/>
      <c r="U116" s="19"/>
    </row>
    <row r="117" customFormat="false" ht="51" hidden="false" customHeight="false" outlineLevel="0" collapsed="false">
      <c r="A117" s="15"/>
      <c r="B117" s="23" t="s">
        <v>283</v>
      </c>
      <c r="C117" s="17" t="n">
        <v>1104</v>
      </c>
      <c r="D117" s="18"/>
      <c r="E117" s="19"/>
      <c r="F117" s="19" t="n">
        <v>0</v>
      </c>
      <c r="G117" s="19"/>
      <c r="H117" s="19" t="n">
        <v>0</v>
      </c>
      <c r="I117" s="19" t="n">
        <v>0</v>
      </c>
      <c r="J117" s="19" t="n">
        <v>0</v>
      </c>
      <c r="K117" s="19" t="n">
        <v>0</v>
      </c>
      <c r="L117" s="19" t="s">
        <v>20</v>
      </c>
      <c r="M117" s="19"/>
      <c r="N117" s="19" t="n">
        <v>0</v>
      </c>
      <c r="O117" s="19"/>
      <c r="P117" s="19" t="n">
        <v>0</v>
      </c>
      <c r="Q117" s="19" t="n">
        <v>0</v>
      </c>
      <c r="R117" s="19"/>
      <c r="S117" s="19"/>
      <c r="T117" s="26"/>
      <c r="U117" s="19"/>
    </row>
    <row r="118" customFormat="false" ht="12.75" hidden="false" customHeight="false" outlineLevel="0" collapsed="false">
      <c r="A118" s="15"/>
      <c r="B118" s="23"/>
      <c r="C118" s="17" t="n">
        <v>1105</v>
      </c>
      <c r="D118" s="18"/>
      <c r="E118" s="19"/>
      <c r="F118" s="19" t="n">
        <v>0</v>
      </c>
      <c r="G118" s="19"/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/>
      <c r="N118" s="19" t="n">
        <v>0</v>
      </c>
      <c r="O118" s="19"/>
      <c r="P118" s="19" t="n">
        <v>0</v>
      </c>
      <c r="Q118" s="19" t="n">
        <v>0</v>
      </c>
      <c r="R118" s="19"/>
      <c r="S118" s="19"/>
      <c r="T118" s="26"/>
      <c r="U118" s="19"/>
    </row>
    <row r="119" customFormat="false" ht="12.75" hidden="false" customHeight="false" outlineLevel="0" collapsed="false">
      <c r="A119" s="15"/>
      <c r="B119" s="21"/>
      <c r="C119" s="17" t="n">
        <v>1106</v>
      </c>
      <c r="D119" s="18"/>
      <c r="E119" s="19"/>
      <c r="F119" s="19" t="n">
        <v>0</v>
      </c>
      <c r="G119" s="19"/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/>
      <c r="N119" s="19" t="n">
        <v>0</v>
      </c>
      <c r="O119" s="19"/>
      <c r="P119" s="19" t="n">
        <v>0</v>
      </c>
      <c r="Q119" s="19" t="n">
        <v>0</v>
      </c>
      <c r="R119" s="19"/>
      <c r="S119" s="19"/>
      <c r="T119" s="26"/>
      <c r="U119" s="19"/>
    </row>
    <row r="120" customFormat="false" ht="2.25" hidden="false" customHeight="true" outlineLevel="0" collapsed="false">
      <c r="A120" s="15"/>
      <c r="B120" s="18"/>
      <c r="C120" s="17"/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17.45" hidden="false" customHeight="true" outlineLevel="0" collapsed="false">
      <c r="A121" s="12" t="s">
        <v>288</v>
      </c>
      <c r="B121" s="12"/>
      <c r="C121" s="12"/>
      <c r="D121" s="12"/>
      <c r="E121" s="18" t="s">
        <v>7</v>
      </c>
      <c r="F121" s="18"/>
      <c r="G121" s="18"/>
      <c r="H121" s="18"/>
      <c r="I121" s="18" t="s">
        <v>8</v>
      </c>
      <c r="J121" s="18"/>
      <c r="K121" s="18"/>
      <c r="L121" s="18"/>
      <c r="M121" s="18"/>
      <c r="N121" s="18" t="s">
        <v>9</v>
      </c>
      <c r="O121" s="18"/>
      <c r="P121" s="18"/>
      <c r="Q121" s="18"/>
      <c r="R121" s="18" t="s">
        <v>10</v>
      </c>
      <c r="S121" s="18"/>
      <c r="T121" s="18"/>
      <c r="U121" s="18"/>
    </row>
    <row r="122" s="14" customFormat="true" ht="13.5" hidden="false" customHeight="true" outlineLevel="0" collapsed="false">
      <c r="A122" s="12" t="s">
        <v>11</v>
      </c>
      <c r="B122" s="12"/>
      <c r="C122" s="12"/>
      <c r="D122" s="12"/>
      <c r="E122" s="24" t="n">
        <v>45540</v>
      </c>
      <c r="F122" s="24" t="n">
        <v>45547</v>
      </c>
      <c r="G122" s="24" t="n">
        <v>45554</v>
      </c>
      <c r="H122" s="24" t="n">
        <v>45561</v>
      </c>
      <c r="I122" s="24" t="n">
        <v>45568</v>
      </c>
      <c r="J122" s="24" t="n">
        <v>45575</v>
      </c>
      <c r="K122" s="24" t="n">
        <v>45582</v>
      </c>
      <c r="L122" s="24" t="n">
        <v>45589</v>
      </c>
      <c r="M122" s="24" t="n">
        <v>45596</v>
      </c>
      <c r="N122" s="24" t="n">
        <v>45603</v>
      </c>
      <c r="O122" s="24" t="n">
        <v>45610</v>
      </c>
      <c r="P122" s="24" t="n">
        <v>45617</v>
      </c>
      <c r="Q122" s="24" t="n">
        <v>45624</v>
      </c>
      <c r="R122" s="24" t="n">
        <v>45631</v>
      </c>
      <c r="S122" s="24" t="n">
        <v>45638</v>
      </c>
      <c r="T122" s="24" t="n">
        <v>45645</v>
      </c>
      <c r="U122" s="24" t="n">
        <v>45652</v>
      </c>
    </row>
    <row r="123" customFormat="false" ht="70.5" hidden="false" customHeight="true" outlineLevel="0" collapsed="false">
      <c r="A123" s="15" t="s">
        <v>716</v>
      </c>
      <c r="B123" s="16" t="n">
        <v>1</v>
      </c>
      <c r="C123" s="17" t="n">
        <v>1101</v>
      </c>
      <c r="D123" s="18"/>
      <c r="E123" s="19" t="s">
        <v>717</v>
      </c>
      <c r="F123" s="19" t="s">
        <v>261</v>
      </c>
      <c r="G123" s="19" t="s">
        <v>718</v>
      </c>
      <c r="H123" s="19" t="s">
        <v>96</v>
      </c>
      <c r="I123" s="19" t="s">
        <v>719</v>
      </c>
      <c r="J123" s="19" t="s">
        <v>720</v>
      </c>
      <c r="K123" s="19" t="s">
        <v>721</v>
      </c>
      <c r="L123" s="19" t="s">
        <v>722</v>
      </c>
      <c r="M123" s="19" t="s">
        <v>723</v>
      </c>
      <c r="N123" s="19" t="n">
        <v>0</v>
      </c>
      <c r="O123" s="19" t="s">
        <v>724</v>
      </c>
      <c r="P123" s="19" t="s">
        <v>725</v>
      </c>
      <c r="Q123" s="19" t="s">
        <v>469</v>
      </c>
      <c r="R123" s="19" t="s">
        <v>726</v>
      </c>
      <c r="S123" s="19" t="s">
        <v>727</v>
      </c>
      <c r="T123" s="19" t="s">
        <v>728</v>
      </c>
      <c r="U123" s="19" t="n">
        <v>0</v>
      </c>
    </row>
    <row r="124" customFormat="false" ht="38.25" hidden="false" customHeight="false" outlineLevel="0" collapsed="false">
      <c r="A124" s="15"/>
      <c r="B124" s="20"/>
      <c r="C124" s="17" t="n">
        <v>1102</v>
      </c>
      <c r="D124" s="18"/>
      <c r="E124" s="19" t="s">
        <v>729</v>
      </c>
      <c r="F124" s="19" t="s">
        <v>730</v>
      </c>
      <c r="G124" s="19" t="s">
        <v>731</v>
      </c>
      <c r="H124" s="19" t="s">
        <v>732</v>
      </c>
      <c r="I124" s="19" t="s">
        <v>733</v>
      </c>
      <c r="J124" s="19" t="s">
        <v>734</v>
      </c>
      <c r="K124" s="19" t="s">
        <v>735</v>
      </c>
      <c r="L124" s="19" t="s">
        <v>736</v>
      </c>
      <c r="M124" s="19" t="s">
        <v>737</v>
      </c>
      <c r="N124" s="19"/>
      <c r="O124" s="19" t="s">
        <v>738</v>
      </c>
      <c r="P124" s="19" t="s">
        <v>739</v>
      </c>
      <c r="Q124" s="19" t="s">
        <v>740</v>
      </c>
      <c r="R124" s="19" t="s">
        <v>741</v>
      </c>
      <c r="S124" s="19" t="s">
        <v>742</v>
      </c>
      <c r="T124" s="19" t="n">
        <v>0</v>
      </c>
      <c r="U124" s="19" t="s">
        <v>743</v>
      </c>
    </row>
    <row r="125" customFormat="false" ht="89.25" hidden="false" customHeight="true" outlineLevel="0" collapsed="false">
      <c r="A125" s="15"/>
      <c r="B125" s="20" t="s">
        <v>44</v>
      </c>
      <c r="C125" s="17" t="n">
        <v>1103</v>
      </c>
      <c r="D125" s="18"/>
      <c r="E125" s="19" t="s">
        <v>744</v>
      </c>
      <c r="F125" s="19" t="s">
        <v>745</v>
      </c>
      <c r="G125" s="19" t="s">
        <v>746</v>
      </c>
      <c r="H125" s="19" t="s">
        <v>262</v>
      </c>
      <c r="I125" s="19" t="s">
        <v>631</v>
      </c>
      <c r="J125" s="19" t="s">
        <v>747</v>
      </c>
      <c r="K125" s="19" t="s">
        <v>748</v>
      </c>
      <c r="L125" s="19" t="s">
        <v>749</v>
      </c>
      <c r="M125" s="19" t="s">
        <v>415</v>
      </c>
      <c r="N125" s="19"/>
      <c r="O125" s="19" t="s">
        <v>750</v>
      </c>
      <c r="P125" s="19" t="s">
        <v>751</v>
      </c>
      <c r="Q125" s="19" t="s">
        <v>752</v>
      </c>
      <c r="R125" s="19" t="s">
        <v>753</v>
      </c>
      <c r="S125" s="19" t="s">
        <v>754</v>
      </c>
      <c r="T125" s="19" t="s">
        <v>755</v>
      </c>
      <c r="U125" s="19" t="s">
        <v>756</v>
      </c>
    </row>
    <row r="126" customFormat="false" ht="51" hidden="false" customHeight="false" outlineLevel="0" collapsed="false">
      <c r="A126" s="15"/>
      <c r="B126" s="20" t="s">
        <v>62</v>
      </c>
      <c r="C126" s="17" t="n">
        <v>1104</v>
      </c>
      <c r="D126" s="18"/>
      <c r="E126" s="19" t="s">
        <v>757</v>
      </c>
      <c r="F126" s="19" t="s">
        <v>619</v>
      </c>
      <c r="G126" s="19"/>
      <c r="H126" s="19" t="s">
        <v>758</v>
      </c>
      <c r="I126" s="19" t="s">
        <v>759</v>
      </c>
      <c r="J126" s="19" t="s">
        <v>578</v>
      </c>
      <c r="K126" s="19" t="s">
        <v>760</v>
      </c>
      <c r="L126" s="19" t="s">
        <v>234</v>
      </c>
      <c r="M126" s="19" t="s">
        <v>761</v>
      </c>
      <c r="N126" s="19"/>
      <c r="O126" s="19" t="s">
        <v>72</v>
      </c>
      <c r="P126" s="19" t="s">
        <v>762</v>
      </c>
      <c r="Q126" s="19" t="s">
        <v>763</v>
      </c>
      <c r="R126" s="19" t="s">
        <v>571</v>
      </c>
      <c r="S126" s="19" t="s">
        <v>764</v>
      </c>
      <c r="T126" s="19" t="s">
        <v>470</v>
      </c>
      <c r="U126" s="19" t="s">
        <v>152</v>
      </c>
    </row>
    <row r="127" customFormat="false" ht="76.5" hidden="false" customHeight="false" outlineLevel="0" collapsed="false">
      <c r="A127" s="15"/>
      <c r="B127" s="20"/>
      <c r="C127" s="17" t="n">
        <v>1105</v>
      </c>
      <c r="D127" s="18"/>
      <c r="E127" s="19" t="s">
        <v>765</v>
      </c>
      <c r="F127" s="19" t="s">
        <v>766</v>
      </c>
      <c r="G127" s="19"/>
      <c r="H127" s="19" t="s">
        <v>767</v>
      </c>
      <c r="I127" s="19" t="s">
        <v>768</v>
      </c>
      <c r="J127" s="19" t="s">
        <v>769</v>
      </c>
      <c r="K127" s="19" t="s">
        <v>770</v>
      </c>
      <c r="L127" s="19" t="s">
        <v>20</v>
      </c>
      <c r="M127" s="19" t="s">
        <v>771</v>
      </c>
      <c r="N127" s="19"/>
      <c r="O127" s="19" t="s">
        <v>468</v>
      </c>
      <c r="P127" s="19" t="s">
        <v>772</v>
      </c>
      <c r="Q127" s="19" t="s">
        <v>773</v>
      </c>
      <c r="R127" s="19" t="s">
        <v>774</v>
      </c>
      <c r="S127" s="19" t="s">
        <v>627</v>
      </c>
      <c r="T127" s="19" t="s">
        <v>775</v>
      </c>
      <c r="U127" s="19" t="s">
        <v>776</v>
      </c>
    </row>
    <row r="128" customFormat="false" ht="75" hidden="false" customHeight="true" outlineLevel="0" collapsed="false">
      <c r="A128" s="15"/>
      <c r="B128" s="21"/>
      <c r="C128" s="17" t="n">
        <v>1106</v>
      </c>
      <c r="D128" s="18"/>
      <c r="E128" s="19" t="s">
        <v>777</v>
      </c>
      <c r="F128" s="19" t="s">
        <v>563</v>
      </c>
      <c r="G128" s="19" t="s">
        <v>778</v>
      </c>
      <c r="H128" s="19" t="s">
        <v>779</v>
      </c>
      <c r="I128" s="19" t="s">
        <v>780</v>
      </c>
      <c r="J128" s="19" t="s">
        <v>781</v>
      </c>
      <c r="K128" s="19" t="s">
        <v>782</v>
      </c>
      <c r="L128" s="19" t="s">
        <v>783</v>
      </c>
      <c r="M128" s="19" t="s">
        <v>21</v>
      </c>
      <c r="N128" s="19"/>
      <c r="O128" s="19" t="s">
        <v>784</v>
      </c>
      <c r="P128" s="19" t="s">
        <v>785</v>
      </c>
      <c r="Q128" s="19" t="s">
        <v>786</v>
      </c>
      <c r="R128" s="19" t="s">
        <v>40</v>
      </c>
      <c r="S128" s="19" t="s">
        <v>787</v>
      </c>
      <c r="T128" s="19" t="s">
        <v>788</v>
      </c>
      <c r="U128" s="19" t="s">
        <v>789</v>
      </c>
    </row>
    <row r="129" customFormat="false" ht="2.45" hidden="false" customHeight="true" outlineLevel="0" collapsed="false">
      <c r="A129" s="15"/>
      <c r="C129" s="17"/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89.25" hidden="false" customHeight="false" outlineLevel="0" collapsed="false">
      <c r="A130" s="15"/>
      <c r="B130" s="16" t="n">
        <v>2</v>
      </c>
      <c r="C130" s="17" t="n">
        <v>1101</v>
      </c>
      <c r="D130" s="18"/>
      <c r="E130" s="19" t="s">
        <v>790</v>
      </c>
      <c r="F130" s="19" t="s">
        <v>791</v>
      </c>
      <c r="G130" s="19" t="s">
        <v>718</v>
      </c>
      <c r="H130" s="19" t="s">
        <v>792</v>
      </c>
      <c r="I130" s="19" t="s">
        <v>793</v>
      </c>
      <c r="J130" s="19" t="s">
        <v>734</v>
      </c>
      <c r="K130" s="19" t="s">
        <v>794</v>
      </c>
      <c r="L130" s="19" t="s">
        <v>795</v>
      </c>
      <c r="M130" s="19" t="s">
        <v>796</v>
      </c>
      <c r="N130" s="19" t="n">
        <v>0</v>
      </c>
      <c r="O130" s="19" t="s">
        <v>724</v>
      </c>
      <c r="P130" s="19" t="s">
        <v>797</v>
      </c>
      <c r="Q130" s="19" t="s">
        <v>798</v>
      </c>
      <c r="R130" s="19" t="s">
        <v>799</v>
      </c>
      <c r="S130" s="19" t="s">
        <v>800</v>
      </c>
      <c r="T130" s="19" t="s">
        <v>801</v>
      </c>
      <c r="U130" s="19" t="s">
        <v>802</v>
      </c>
    </row>
    <row r="131" customFormat="false" ht="51" hidden="false" customHeight="false" outlineLevel="0" collapsed="false">
      <c r="A131" s="15"/>
      <c r="B131" s="20"/>
      <c r="C131" s="17" t="n">
        <v>1102</v>
      </c>
      <c r="D131" s="18"/>
      <c r="E131" s="19" t="s">
        <v>717</v>
      </c>
      <c r="F131" s="19" t="s">
        <v>803</v>
      </c>
      <c r="G131" s="19" t="s">
        <v>804</v>
      </c>
      <c r="H131" s="19" t="s">
        <v>96</v>
      </c>
      <c r="I131" s="19" t="s">
        <v>805</v>
      </c>
      <c r="J131" s="19" t="s">
        <v>806</v>
      </c>
      <c r="K131" s="19" t="s">
        <v>807</v>
      </c>
      <c r="L131" s="19" t="s">
        <v>443</v>
      </c>
      <c r="M131" s="19" t="s">
        <v>808</v>
      </c>
      <c r="N131" s="19"/>
      <c r="O131" s="19" t="s">
        <v>809</v>
      </c>
      <c r="P131" s="19" t="s">
        <v>810</v>
      </c>
      <c r="Q131" s="19" t="s">
        <v>740</v>
      </c>
      <c r="R131" s="19" t="s">
        <v>811</v>
      </c>
      <c r="S131" s="19" t="s">
        <v>812</v>
      </c>
      <c r="T131" s="19" t="s">
        <v>813</v>
      </c>
      <c r="U131" s="19" t="s">
        <v>814</v>
      </c>
    </row>
    <row r="132" customFormat="false" ht="51" hidden="false" customHeight="false" outlineLevel="0" collapsed="false">
      <c r="A132" s="15"/>
      <c r="B132" s="20" t="s">
        <v>127</v>
      </c>
      <c r="C132" s="17" t="n">
        <v>1103</v>
      </c>
      <c r="D132" s="18"/>
      <c r="E132" s="19" t="s">
        <v>815</v>
      </c>
      <c r="F132" s="19" t="s">
        <v>816</v>
      </c>
      <c r="G132" s="19" t="s">
        <v>817</v>
      </c>
      <c r="H132" s="19" t="s">
        <v>818</v>
      </c>
      <c r="I132" s="19" t="s">
        <v>819</v>
      </c>
      <c r="J132" s="19" t="s">
        <v>820</v>
      </c>
      <c r="K132" s="19" t="s">
        <v>821</v>
      </c>
      <c r="L132" s="19" t="s">
        <v>822</v>
      </c>
      <c r="M132" s="19" t="s">
        <v>56</v>
      </c>
      <c r="N132" s="19"/>
      <c r="O132" s="19" t="n">
        <v>0</v>
      </c>
      <c r="P132" s="19" t="s">
        <v>772</v>
      </c>
      <c r="Q132" s="19" t="s">
        <v>823</v>
      </c>
      <c r="R132" s="19" t="s">
        <v>824</v>
      </c>
      <c r="S132" s="19" t="s">
        <v>141</v>
      </c>
      <c r="T132" s="19" t="s">
        <v>825</v>
      </c>
      <c r="U132" s="19" t="s">
        <v>826</v>
      </c>
    </row>
    <row r="133" customFormat="false" ht="76.5" hidden="false" customHeight="false" outlineLevel="0" collapsed="false">
      <c r="A133" s="15"/>
      <c r="B133" s="20" t="s">
        <v>142</v>
      </c>
      <c r="C133" s="17" t="n">
        <v>1104</v>
      </c>
      <c r="D133" s="18"/>
      <c r="E133" s="19" t="s">
        <v>827</v>
      </c>
      <c r="F133" s="19" t="n">
        <v>0</v>
      </c>
      <c r="G133" s="19" t="s">
        <v>828</v>
      </c>
      <c r="H133" s="19" t="s">
        <v>829</v>
      </c>
      <c r="I133" s="19" t="s">
        <v>830</v>
      </c>
      <c r="J133" s="19" t="n">
        <v>0</v>
      </c>
      <c r="K133" s="19" t="s">
        <v>831</v>
      </c>
      <c r="L133" s="19" t="s">
        <v>832</v>
      </c>
      <c r="M133" s="19" t="s">
        <v>833</v>
      </c>
      <c r="N133" s="19"/>
      <c r="O133" s="19" t="s">
        <v>834</v>
      </c>
      <c r="P133" s="19" t="s">
        <v>835</v>
      </c>
      <c r="Q133" s="19" t="s">
        <v>786</v>
      </c>
      <c r="R133" s="19" t="s">
        <v>571</v>
      </c>
      <c r="S133" s="19" t="s">
        <v>836</v>
      </c>
      <c r="T133" s="19" t="s">
        <v>837</v>
      </c>
      <c r="U133" s="19" t="s">
        <v>838</v>
      </c>
    </row>
    <row r="134" customFormat="false" ht="63.75" hidden="false" customHeight="false" outlineLevel="0" collapsed="false">
      <c r="A134" s="15"/>
      <c r="B134" s="20"/>
      <c r="C134" s="17" t="n">
        <v>1105</v>
      </c>
      <c r="D134" s="18"/>
      <c r="E134" s="19" t="s">
        <v>839</v>
      </c>
      <c r="F134" s="19" t="s">
        <v>840</v>
      </c>
      <c r="G134" s="19"/>
      <c r="H134" s="19" t="s">
        <v>841</v>
      </c>
      <c r="I134" s="19" t="s">
        <v>842</v>
      </c>
      <c r="J134" s="19" t="s">
        <v>843</v>
      </c>
      <c r="K134" s="19" t="s">
        <v>147</v>
      </c>
      <c r="L134" s="19" t="s">
        <v>844</v>
      </c>
      <c r="M134" s="19" t="s">
        <v>845</v>
      </c>
      <c r="N134" s="19"/>
      <c r="O134" s="19" t="s">
        <v>468</v>
      </c>
      <c r="P134" s="19" t="s">
        <v>846</v>
      </c>
      <c r="Q134" s="19" t="s">
        <v>847</v>
      </c>
      <c r="R134" s="19" t="s">
        <v>40</v>
      </c>
      <c r="S134" s="19" t="n">
        <v>0</v>
      </c>
      <c r="T134" s="19" t="s">
        <v>848</v>
      </c>
      <c r="U134" s="19" t="s">
        <v>849</v>
      </c>
    </row>
    <row r="135" customFormat="false" ht="63.75" hidden="false" customHeight="false" outlineLevel="0" collapsed="false">
      <c r="A135" s="15"/>
      <c r="B135" s="21"/>
      <c r="C135" s="17" t="n">
        <v>1106</v>
      </c>
      <c r="D135" s="18"/>
      <c r="E135" s="19" t="s">
        <v>562</v>
      </c>
      <c r="F135" s="19" t="s">
        <v>850</v>
      </c>
      <c r="G135" s="19" t="s">
        <v>851</v>
      </c>
      <c r="H135" s="19" t="s">
        <v>852</v>
      </c>
      <c r="I135" s="19" t="s">
        <v>853</v>
      </c>
      <c r="J135" s="19" t="s">
        <v>769</v>
      </c>
      <c r="K135" s="19" t="s">
        <v>854</v>
      </c>
      <c r="L135" s="19" t="s">
        <v>855</v>
      </c>
      <c r="M135" s="19" t="s">
        <v>856</v>
      </c>
      <c r="N135" s="19"/>
      <c r="O135" s="19" t="s">
        <v>740</v>
      </c>
      <c r="P135" s="19" t="s">
        <v>227</v>
      </c>
      <c r="Q135" s="19" t="s">
        <v>857</v>
      </c>
      <c r="R135" s="19" t="s">
        <v>858</v>
      </c>
      <c r="S135" s="19" t="s">
        <v>859</v>
      </c>
      <c r="T135" s="19" t="s">
        <v>860</v>
      </c>
      <c r="U135" s="19" t="n">
        <v>0</v>
      </c>
    </row>
    <row r="136" customFormat="false" ht="2.25" hidden="false" customHeight="true" outlineLevel="0" collapsed="false">
      <c r="A136" s="15"/>
      <c r="C136" s="18"/>
      <c r="D136" s="1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38.75" hidden="false" customHeight="true" outlineLevel="0" collapsed="false">
      <c r="A137" s="15"/>
      <c r="B137" s="22" t="n">
        <v>3</v>
      </c>
      <c r="C137" s="17" t="n">
        <v>1101</v>
      </c>
      <c r="D137" s="18"/>
      <c r="E137" s="19" t="s">
        <v>861</v>
      </c>
      <c r="F137" s="19" t="s">
        <v>862</v>
      </c>
      <c r="G137" s="19" t="s">
        <v>863</v>
      </c>
      <c r="H137" s="19" t="s">
        <v>829</v>
      </c>
      <c r="I137" s="19" t="s">
        <v>864</v>
      </c>
      <c r="J137" s="19" t="s">
        <v>865</v>
      </c>
      <c r="K137" s="19" t="s">
        <v>866</v>
      </c>
      <c r="L137" s="19" t="s">
        <v>867</v>
      </c>
      <c r="M137" s="19" t="s">
        <v>868</v>
      </c>
      <c r="N137" s="19" t="n">
        <v>0</v>
      </c>
      <c r="O137" s="19" t="s">
        <v>869</v>
      </c>
      <c r="P137" s="19" t="s">
        <v>870</v>
      </c>
      <c r="Q137" s="19" t="s">
        <v>871</v>
      </c>
      <c r="R137" s="19" t="s">
        <v>872</v>
      </c>
      <c r="S137" s="19" t="s">
        <v>873</v>
      </c>
      <c r="T137" s="19" t="n">
        <v>0</v>
      </c>
      <c r="U137" s="19" t="s">
        <v>874</v>
      </c>
    </row>
    <row r="138" customFormat="false" ht="51" hidden="false" customHeight="false" outlineLevel="0" collapsed="false">
      <c r="A138" s="15"/>
      <c r="B138" s="23"/>
      <c r="C138" s="17" t="n">
        <v>1102</v>
      </c>
      <c r="D138" s="18"/>
      <c r="E138" s="19"/>
      <c r="F138" s="19"/>
      <c r="G138" s="19"/>
      <c r="H138" s="19" t="s">
        <v>875</v>
      </c>
      <c r="I138" s="19"/>
      <c r="J138" s="19" t="s">
        <v>876</v>
      </c>
      <c r="K138" s="19" t="s">
        <v>877</v>
      </c>
      <c r="L138" s="19"/>
      <c r="M138" s="19"/>
      <c r="N138" s="19"/>
      <c r="O138" s="19"/>
      <c r="P138" s="19" t="s">
        <v>878</v>
      </c>
      <c r="Q138" s="19" t="s">
        <v>879</v>
      </c>
      <c r="R138" s="19" t="s">
        <v>880</v>
      </c>
      <c r="S138" s="19" t="s">
        <v>881</v>
      </c>
      <c r="T138" s="19" t="s">
        <v>882</v>
      </c>
      <c r="U138" s="19" t="n">
        <v>0</v>
      </c>
    </row>
    <row r="139" customFormat="false" ht="76.5" hidden="false" customHeight="true" outlineLevel="0" collapsed="false">
      <c r="A139" s="15"/>
      <c r="B139" s="23" t="s">
        <v>202</v>
      </c>
      <c r="C139" s="17" t="n">
        <v>1103</v>
      </c>
      <c r="D139" s="18"/>
      <c r="E139" s="19" t="s">
        <v>883</v>
      </c>
      <c r="F139" s="19" t="s">
        <v>884</v>
      </c>
      <c r="G139" s="19"/>
      <c r="H139" s="19" t="s">
        <v>885</v>
      </c>
      <c r="I139" s="19"/>
      <c r="J139" s="19" t="s">
        <v>886</v>
      </c>
      <c r="K139" s="19" t="s">
        <v>887</v>
      </c>
      <c r="L139" s="19"/>
      <c r="M139" s="19" t="s">
        <v>888</v>
      </c>
      <c r="N139" s="19"/>
      <c r="O139" s="19" t="s">
        <v>889</v>
      </c>
      <c r="P139" s="19" t="s">
        <v>890</v>
      </c>
      <c r="Q139" s="19" t="s">
        <v>395</v>
      </c>
      <c r="R139" s="19" t="s">
        <v>141</v>
      </c>
      <c r="S139" s="19" t="s">
        <v>891</v>
      </c>
      <c r="T139" s="19" t="s">
        <v>892</v>
      </c>
      <c r="U139" s="19" t="s">
        <v>141</v>
      </c>
    </row>
    <row r="140" customFormat="false" ht="51" hidden="false" customHeight="false" outlineLevel="0" collapsed="false">
      <c r="A140" s="15"/>
      <c r="B140" s="23" t="s">
        <v>209</v>
      </c>
      <c r="C140" s="17" t="n">
        <v>1104</v>
      </c>
      <c r="D140" s="18"/>
      <c r="E140" s="19"/>
      <c r="F140" s="19" t="s">
        <v>893</v>
      </c>
      <c r="G140" s="19"/>
      <c r="H140" s="19"/>
      <c r="I140" s="19"/>
      <c r="J140" s="19"/>
      <c r="K140" s="19" t="s">
        <v>653</v>
      </c>
      <c r="L140" s="19"/>
      <c r="M140" s="19"/>
      <c r="N140" s="19"/>
      <c r="O140" s="19" t="s">
        <v>136</v>
      </c>
      <c r="P140" s="19" t="s">
        <v>894</v>
      </c>
      <c r="Q140" s="19" t="s">
        <v>895</v>
      </c>
      <c r="R140" s="19" t="s">
        <v>896</v>
      </c>
      <c r="S140" s="19" t="s">
        <v>152</v>
      </c>
      <c r="T140" s="19" t="s">
        <v>897</v>
      </c>
      <c r="U140" s="19" t="n">
        <v>0</v>
      </c>
    </row>
    <row r="141" customFormat="false" ht="76.5" hidden="false" customHeight="false" outlineLevel="0" collapsed="false">
      <c r="A141" s="15"/>
      <c r="B141" s="21"/>
      <c r="C141" s="17" t="n">
        <v>1105</v>
      </c>
      <c r="D141" s="18"/>
      <c r="E141" s="19"/>
      <c r="F141" s="19" t="s">
        <v>46</v>
      </c>
      <c r="G141" s="19"/>
      <c r="H141" s="19"/>
      <c r="I141" s="19"/>
      <c r="J141" s="19"/>
      <c r="K141" s="19" t="s">
        <v>34</v>
      </c>
      <c r="L141" s="19"/>
      <c r="M141" s="19"/>
      <c r="N141" s="19"/>
      <c r="O141" s="19" t="s">
        <v>275</v>
      </c>
      <c r="P141" s="19" t="s">
        <v>898</v>
      </c>
      <c r="Q141" s="19" t="s">
        <v>857</v>
      </c>
      <c r="R141" s="19" t="s">
        <v>899</v>
      </c>
      <c r="S141" s="19" t="s">
        <v>434</v>
      </c>
      <c r="T141" s="19" t="s">
        <v>900</v>
      </c>
      <c r="U141" s="19" t="s">
        <v>838</v>
      </c>
    </row>
    <row r="142" customFormat="false" ht="38.25" hidden="false" customHeight="false" outlineLevel="0" collapsed="false">
      <c r="A142" s="15"/>
      <c r="B142" s="21"/>
      <c r="C142" s="17" t="n">
        <v>1106</v>
      </c>
      <c r="D142" s="18"/>
      <c r="E142" s="19"/>
      <c r="F142" s="19" t="s">
        <v>210</v>
      </c>
      <c r="G142" s="19"/>
      <c r="H142" s="19"/>
      <c r="I142" s="19"/>
      <c r="J142" s="19"/>
      <c r="K142" s="19" t="s">
        <v>901</v>
      </c>
      <c r="L142" s="19"/>
      <c r="M142" s="19"/>
      <c r="N142" s="19"/>
      <c r="O142" s="19" t="s">
        <v>468</v>
      </c>
      <c r="P142" s="19" t="s">
        <v>846</v>
      </c>
      <c r="Q142" s="19" t="s">
        <v>902</v>
      </c>
      <c r="R142" s="19" t="s">
        <v>903</v>
      </c>
      <c r="S142" s="19" t="s">
        <v>360</v>
      </c>
      <c r="T142" s="19" t="s">
        <v>904</v>
      </c>
      <c r="U142" s="19" t="s">
        <v>849</v>
      </c>
    </row>
    <row r="143" customFormat="false" ht="2.25" hidden="false" customHeight="true" outlineLevel="0" collapsed="false">
      <c r="A143" s="15"/>
      <c r="C143" s="17"/>
      <c r="D143" s="18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51" hidden="false" customHeight="false" outlineLevel="0" collapsed="false">
      <c r="A144" s="15"/>
      <c r="B144" s="22" t="n">
        <v>4</v>
      </c>
      <c r="C144" s="17" t="n">
        <v>1101</v>
      </c>
      <c r="D144" s="18"/>
      <c r="E144" s="19" t="n">
        <v>0</v>
      </c>
      <c r="F144" s="19" t="s">
        <v>905</v>
      </c>
      <c r="G144" s="19" t="s">
        <v>906</v>
      </c>
      <c r="H144" s="19" t="n">
        <v>0</v>
      </c>
      <c r="I144" s="19" t="s">
        <v>907</v>
      </c>
      <c r="J144" s="19" t="n">
        <v>0</v>
      </c>
      <c r="K144" s="19" t="s">
        <v>908</v>
      </c>
      <c r="L144" s="19" t="n">
        <v>0</v>
      </c>
      <c r="M144" s="19" t="s">
        <v>909</v>
      </c>
      <c r="N144" s="19" t="n">
        <v>0</v>
      </c>
      <c r="O144" s="19" t="s">
        <v>91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</row>
    <row r="145" customFormat="false" ht="38.25" hidden="false" customHeight="false" outlineLevel="0" collapsed="false">
      <c r="A145" s="15"/>
      <c r="B145" s="23"/>
      <c r="C145" s="17" t="n">
        <v>1102</v>
      </c>
      <c r="D145" s="18"/>
      <c r="E145" s="19" t="n">
        <v>0</v>
      </c>
      <c r="F145" s="19" t="n">
        <v>0</v>
      </c>
      <c r="G145" s="19" t="n">
        <v>0</v>
      </c>
      <c r="H145" s="19" t="n">
        <v>0</v>
      </c>
      <c r="I145" s="19" t="s">
        <v>911</v>
      </c>
      <c r="J145" s="19" t="n">
        <v>0</v>
      </c>
      <c r="K145" s="19" t="n">
        <v>0</v>
      </c>
      <c r="L145" s="19" t="n">
        <v>0</v>
      </c>
      <c r="M145" s="19" t="s">
        <v>912</v>
      </c>
      <c r="N145" s="19"/>
      <c r="O145" s="19" t="s">
        <v>913</v>
      </c>
      <c r="P145" s="19" t="n">
        <v>0</v>
      </c>
      <c r="Q145" s="19" t="n">
        <v>0</v>
      </c>
      <c r="R145" s="19" t="s">
        <v>709</v>
      </c>
      <c r="S145" s="19" t="n">
        <v>0</v>
      </c>
      <c r="T145" s="19" t="s">
        <v>914</v>
      </c>
      <c r="U145" s="19" t="n">
        <v>0</v>
      </c>
    </row>
    <row r="146" customFormat="false" ht="51" hidden="false" customHeight="false" outlineLevel="0" collapsed="false">
      <c r="A146" s="15"/>
      <c r="B146" s="23" t="s">
        <v>246</v>
      </c>
      <c r="C146" s="17" t="n">
        <v>1103</v>
      </c>
      <c r="D146" s="18"/>
      <c r="E146" s="19" t="n">
        <v>0</v>
      </c>
      <c r="F146" s="19" t="n">
        <v>0</v>
      </c>
      <c r="G146" s="19" t="s">
        <v>915</v>
      </c>
      <c r="H146" s="19" t="n">
        <v>0</v>
      </c>
      <c r="I146" s="19" t="n">
        <v>0</v>
      </c>
      <c r="J146" s="19" t="n">
        <v>0</v>
      </c>
      <c r="K146" s="19" t="s">
        <v>916</v>
      </c>
      <c r="L146" s="19" t="n">
        <v>0</v>
      </c>
      <c r="M146" s="19" t="n">
        <v>0</v>
      </c>
      <c r="N146" s="19"/>
      <c r="O146" s="19" t="s">
        <v>917</v>
      </c>
      <c r="P146" s="19" t="s">
        <v>918</v>
      </c>
      <c r="Q146" s="19" t="n">
        <v>0</v>
      </c>
      <c r="R146" s="19" t="n">
        <v>0</v>
      </c>
      <c r="S146" s="19" t="s">
        <v>919</v>
      </c>
      <c r="T146" s="19" t="s">
        <v>920</v>
      </c>
      <c r="U146" s="19" t="s">
        <v>506</v>
      </c>
    </row>
    <row r="147" customFormat="false" ht="51" hidden="false" customHeight="false" outlineLevel="0" collapsed="false">
      <c r="A147" s="15"/>
      <c r="B147" s="23" t="s">
        <v>256</v>
      </c>
      <c r="C147" s="17" t="n">
        <v>1104</v>
      </c>
      <c r="D147" s="18"/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s">
        <v>588</v>
      </c>
      <c r="K147" s="19" t="n">
        <v>0</v>
      </c>
      <c r="L147" s="19" t="n">
        <v>0</v>
      </c>
      <c r="M147" s="19" t="n">
        <v>0</v>
      </c>
      <c r="N147" s="19"/>
      <c r="O147" s="19" t="s">
        <v>136</v>
      </c>
      <c r="P147" s="19" t="n">
        <v>0</v>
      </c>
      <c r="Q147" s="19" t="n">
        <v>0</v>
      </c>
      <c r="R147" s="19" t="n">
        <v>0</v>
      </c>
      <c r="S147" s="19" t="s">
        <v>240</v>
      </c>
      <c r="T147" s="19" t="s">
        <v>921</v>
      </c>
      <c r="U147" s="19" t="s">
        <v>495</v>
      </c>
    </row>
    <row r="148" customFormat="false" ht="38.25" hidden="false" customHeight="false" outlineLevel="0" collapsed="false">
      <c r="A148" s="15"/>
      <c r="B148" s="23"/>
      <c r="C148" s="17" t="n">
        <v>1105</v>
      </c>
      <c r="D148" s="18"/>
      <c r="E148" s="19" t="n">
        <v>0</v>
      </c>
      <c r="F148" s="19" t="n">
        <v>0</v>
      </c>
      <c r="G148" s="19" t="s">
        <v>922</v>
      </c>
      <c r="H148" s="19" t="s">
        <v>923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s">
        <v>924</v>
      </c>
      <c r="N148" s="19"/>
      <c r="O148" s="19" t="n">
        <v>0</v>
      </c>
      <c r="P148" s="19" t="n">
        <v>0</v>
      </c>
      <c r="Q148" s="19" t="n">
        <v>0</v>
      </c>
      <c r="R148" s="19" t="n">
        <v>0</v>
      </c>
      <c r="S148" s="19" t="s">
        <v>925</v>
      </c>
      <c r="T148" s="19" t="n">
        <v>0</v>
      </c>
      <c r="U148" s="19" t="n">
        <v>0</v>
      </c>
    </row>
    <row r="149" customFormat="false" ht="51" hidden="false" customHeight="false" outlineLevel="0" collapsed="false">
      <c r="A149" s="15"/>
      <c r="B149" s="21"/>
      <c r="C149" s="17" t="n">
        <v>1106</v>
      </c>
      <c r="D149" s="22"/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s">
        <v>926</v>
      </c>
      <c r="L149" s="19" t="n">
        <v>0</v>
      </c>
      <c r="M149" s="19" t="n">
        <v>0</v>
      </c>
      <c r="N149" s="19"/>
      <c r="O149" s="19" t="s">
        <v>468</v>
      </c>
      <c r="P149" s="19" t="n">
        <v>0</v>
      </c>
      <c r="Q149" s="19" t="s">
        <v>285</v>
      </c>
      <c r="R149" s="19" t="s">
        <v>927</v>
      </c>
      <c r="S149" s="19" t="s">
        <v>513</v>
      </c>
      <c r="T149" s="19" t="s">
        <v>928</v>
      </c>
      <c r="U149" s="19" t="n">
        <v>0</v>
      </c>
    </row>
    <row r="150" customFormat="false" ht="3" hidden="false" customHeight="true" outlineLevel="0" collapsed="false">
      <c r="A150" s="15"/>
      <c r="B150" s="23"/>
      <c r="C150" s="17"/>
      <c r="D150" s="18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2.75" hidden="false" customHeight="false" outlineLevel="0" collapsed="false">
      <c r="A151" s="15"/>
      <c r="B151" s="22" t="n">
        <v>5</v>
      </c>
      <c r="C151" s="17" t="n">
        <v>1101</v>
      </c>
      <c r="D151" s="21"/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26" t="n">
        <v>0</v>
      </c>
      <c r="U151" s="19" t="n">
        <v>0</v>
      </c>
    </row>
    <row r="152" customFormat="false" ht="12.75" hidden="false" customHeight="false" outlineLevel="0" collapsed="false">
      <c r="A152" s="15"/>
      <c r="B152" s="23"/>
      <c r="C152" s="17" t="n">
        <v>1102</v>
      </c>
      <c r="D152" s="18"/>
      <c r="E152" s="19"/>
      <c r="F152" s="19"/>
      <c r="G152" s="19"/>
      <c r="H152" s="19"/>
      <c r="I152" s="19"/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/>
      <c r="S152" s="19" t="n">
        <v>0</v>
      </c>
      <c r="T152" s="26"/>
      <c r="U152" s="19"/>
    </row>
    <row r="153" customFormat="false" ht="12.75" hidden="false" customHeight="false" outlineLevel="0" collapsed="false">
      <c r="A153" s="15"/>
      <c r="B153" s="23" t="s">
        <v>281</v>
      </c>
      <c r="C153" s="17" t="n">
        <v>1103</v>
      </c>
      <c r="D153" s="18"/>
      <c r="E153" s="19"/>
      <c r="F153" s="19"/>
      <c r="G153" s="19"/>
      <c r="H153" s="19"/>
      <c r="I153" s="19"/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27"/>
      <c r="T153" s="26"/>
      <c r="U153" s="19"/>
    </row>
    <row r="154" customFormat="false" ht="12.75" hidden="false" customHeight="false" outlineLevel="0" collapsed="false">
      <c r="A154" s="15"/>
      <c r="B154" s="23" t="s">
        <v>283</v>
      </c>
      <c r="C154" s="17" t="n">
        <v>1104</v>
      </c>
      <c r="D154" s="18"/>
      <c r="E154" s="19"/>
      <c r="F154" s="19"/>
      <c r="G154" s="19"/>
      <c r="H154" s="19"/>
      <c r="I154" s="19"/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27"/>
      <c r="T154" s="26"/>
      <c r="U154" s="19"/>
    </row>
    <row r="155" customFormat="false" ht="44.25" hidden="false" customHeight="true" outlineLevel="0" collapsed="false">
      <c r="A155" s="15"/>
      <c r="B155" s="23"/>
      <c r="C155" s="17" t="n">
        <v>1105</v>
      </c>
      <c r="D155" s="18"/>
      <c r="E155" s="19"/>
      <c r="F155" s="19"/>
      <c r="G155" s="19"/>
      <c r="H155" s="19"/>
      <c r="I155" s="19"/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s">
        <v>929</v>
      </c>
      <c r="T155" s="26"/>
      <c r="U155" s="19"/>
    </row>
    <row r="156" customFormat="false" ht="49.5" hidden="false" customHeight="true" outlineLevel="0" collapsed="false">
      <c r="A156" s="15"/>
      <c r="B156" s="21"/>
      <c r="C156" s="17" t="n">
        <v>1106</v>
      </c>
      <c r="D156" s="18"/>
      <c r="E156" s="19"/>
      <c r="F156" s="19"/>
      <c r="G156" s="19"/>
      <c r="H156" s="19"/>
      <c r="I156" s="19"/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28"/>
      <c r="T156" s="26"/>
      <c r="U156" s="19"/>
    </row>
    <row r="157" customFormat="false" ht="2.25" hidden="false" customHeight="true" outlineLevel="0" collapsed="false">
      <c r="A157" s="15"/>
      <c r="B157" s="23"/>
      <c r="C157" s="17"/>
      <c r="D157" s="18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5.75" hidden="false" customHeight="true" outlineLevel="0" collapsed="false">
      <c r="A158" s="12" t="s">
        <v>288</v>
      </c>
      <c r="B158" s="12"/>
      <c r="C158" s="12"/>
      <c r="D158" s="12"/>
      <c r="E158" s="18" t="s">
        <v>7</v>
      </c>
      <c r="F158" s="18"/>
      <c r="G158" s="18"/>
      <c r="H158" s="18"/>
      <c r="I158" s="18" t="s">
        <v>8</v>
      </c>
      <c r="J158" s="18"/>
      <c r="K158" s="18"/>
      <c r="L158" s="18"/>
      <c r="M158" s="18" t="s">
        <v>9</v>
      </c>
      <c r="N158" s="18"/>
      <c r="O158" s="18"/>
      <c r="P158" s="18"/>
      <c r="Q158" s="18"/>
      <c r="R158" s="18" t="s">
        <v>10</v>
      </c>
      <c r="S158" s="18"/>
      <c r="T158" s="18"/>
      <c r="U158" s="18"/>
    </row>
    <row r="159" s="14" customFormat="true" ht="17.25" hidden="false" customHeight="true" outlineLevel="0" collapsed="false">
      <c r="A159" s="12" t="s">
        <v>11</v>
      </c>
      <c r="B159" s="12"/>
      <c r="C159" s="12"/>
      <c r="D159" s="12"/>
      <c r="E159" s="24" t="n">
        <v>45541</v>
      </c>
      <c r="F159" s="24" t="n">
        <v>45548</v>
      </c>
      <c r="G159" s="24" t="n">
        <v>45555</v>
      </c>
      <c r="H159" s="24" t="n">
        <v>45562</v>
      </c>
      <c r="I159" s="24" t="n">
        <v>45569</v>
      </c>
      <c r="J159" s="24" t="n">
        <v>45576</v>
      </c>
      <c r="K159" s="24" t="n">
        <v>45583</v>
      </c>
      <c r="L159" s="24" t="n">
        <v>45590</v>
      </c>
      <c r="M159" s="24" t="n">
        <v>45597</v>
      </c>
      <c r="N159" s="24" t="n">
        <v>45604</v>
      </c>
      <c r="O159" s="24" t="n">
        <v>45611</v>
      </c>
      <c r="P159" s="24" t="n">
        <v>45618</v>
      </c>
      <c r="Q159" s="24" t="n">
        <v>45625</v>
      </c>
      <c r="R159" s="24" t="n">
        <v>45632</v>
      </c>
      <c r="S159" s="24" t="n">
        <v>45639</v>
      </c>
      <c r="T159" s="24" t="n">
        <v>45646</v>
      </c>
      <c r="U159" s="24" t="n">
        <v>45653</v>
      </c>
    </row>
    <row r="160" customFormat="false" ht="63.75" hidden="false" customHeight="true" outlineLevel="0" collapsed="false">
      <c r="A160" s="15" t="s">
        <v>930</v>
      </c>
      <c r="B160" s="16" t="n">
        <v>1</v>
      </c>
      <c r="C160" s="17" t="n">
        <v>1101</v>
      </c>
      <c r="D160" s="18"/>
      <c r="E160" s="19" t="s">
        <v>931</v>
      </c>
      <c r="F160" s="19" t="s">
        <v>932</v>
      </c>
      <c r="G160" s="19" t="s">
        <v>933</v>
      </c>
      <c r="H160" s="19" t="s">
        <v>934</v>
      </c>
      <c r="I160" s="19" t="s">
        <v>935</v>
      </c>
      <c r="J160" s="19" t="s">
        <v>936</v>
      </c>
      <c r="K160" s="19" t="s">
        <v>937</v>
      </c>
      <c r="L160" s="19" t="s">
        <v>330</v>
      </c>
      <c r="M160" s="19" t="s">
        <v>938</v>
      </c>
      <c r="N160" s="19" t="n">
        <v>0</v>
      </c>
      <c r="O160" s="19" t="s">
        <v>939</v>
      </c>
      <c r="P160" s="19" t="s">
        <v>940</v>
      </c>
      <c r="Q160" s="19" t="s">
        <v>784</v>
      </c>
      <c r="R160" s="19" t="s">
        <v>941</v>
      </c>
      <c r="S160" s="19" t="s">
        <v>836</v>
      </c>
      <c r="T160" s="19" t="s">
        <v>942</v>
      </c>
      <c r="U160" s="19" t="s">
        <v>943</v>
      </c>
    </row>
    <row r="161" customFormat="false" ht="51" hidden="false" customHeight="false" outlineLevel="0" collapsed="false">
      <c r="A161" s="15"/>
      <c r="B161" s="20"/>
      <c r="C161" s="17" t="n">
        <v>1102</v>
      </c>
      <c r="D161" s="18"/>
      <c r="E161" s="19" t="s">
        <v>944</v>
      </c>
      <c r="F161" s="19" t="s">
        <v>945</v>
      </c>
      <c r="G161" s="19" t="s">
        <v>946</v>
      </c>
      <c r="H161" s="19" t="s">
        <v>947</v>
      </c>
      <c r="I161" s="19" t="s">
        <v>948</v>
      </c>
      <c r="J161" s="19" t="s">
        <v>949</v>
      </c>
      <c r="K161" s="19" t="s">
        <v>950</v>
      </c>
      <c r="L161" s="19" t="s">
        <v>951</v>
      </c>
      <c r="M161" s="19" t="s">
        <v>952</v>
      </c>
      <c r="N161" s="19"/>
      <c r="O161" s="19" t="s">
        <v>953</v>
      </c>
      <c r="P161" s="19" t="s">
        <v>954</v>
      </c>
      <c r="Q161" s="19" t="s">
        <v>955</v>
      </c>
      <c r="R161" s="19" t="s">
        <v>956</v>
      </c>
      <c r="S161" s="19" t="s">
        <v>957</v>
      </c>
      <c r="T161" s="19"/>
      <c r="U161" s="19" t="s">
        <v>958</v>
      </c>
    </row>
    <row r="162" customFormat="false" ht="51" hidden="false" customHeight="false" outlineLevel="0" collapsed="false">
      <c r="A162" s="15"/>
      <c r="B162" s="20" t="s">
        <v>44</v>
      </c>
      <c r="C162" s="17" t="n">
        <v>1103</v>
      </c>
      <c r="D162" s="18"/>
      <c r="E162" s="19" t="s">
        <v>839</v>
      </c>
      <c r="F162" s="19" t="s">
        <v>959</v>
      </c>
      <c r="G162" s="19" t="s">
        <v>399</v>
      </c>
      <c r="H162" s="19" t="s">
        <v>767</v>
      </c>
      <c r="I162" s="19" t="s">
        <v>960</v>
      </c>
      <c r="J162" s="19" t="s">
        <v>961</v>
      </c>
      <c r="K162" s="19" t="s">
        <v>34</v>
      </c>
      <c r="L162" s="19" t="s">
        <v>962</v>
      </c>
      <c r="M162" s="19" t="s">
        <v>963</v>
      </c>
      <c r="N162" s="19"/>
      <c r="O162" s="19" t="s">
        <v>431</v>
      </c>
      <c r="P162" s="19" t="s">
        <v>964</v>
      </c>
      <c r="Q162" s="19" t="s">
        <v>847</v>
      </c>
      <c r="R162" s="19" t="s">
        <v>965</v>
      </c>
      <c r="S162" s="19" t="s">
        <v>966</v>
      </c>
      <c r="T162" s="19"/>
      <c r="U162" s="19" t="s">
        <v>141</v>
      </c>
    </row>
    <row r="163" customFormat="false" ht="76.5" hidden="false" customHeight="false" outlineLevel="0" collapsed="false">
      <c r="A163" s="15"/>
      <c r="B163" s="20" t="s">
        <v>62</v>
      </c>
      <c r="C163" s="17" t="n">
        <v>1104</v>
      </c>
      <c r="D163" s="18"/>
      <c r="E163" s="19" t="s">
        <v>717</v>
      </c>
      <c r="F163" s="19" t="s">
        <v>967</v>
      </c>
      <c r="G163" s="19" t="s">
        <v>804</v>
      </c>
      <c r="H163" s="19" t="s">
        <v>968</v>
      </c>
      <c r="I163" s="19" t="s">
        <v>969</v>
      </c>
      <c r="J163" s="19" t="s">
        <v>970</v>
      </c>
      <c r="K163" s="19" t="s">
        <v>971</v>
      </c>
      <c r="L163" s="19" t="s">
        <v>567</v>
      </c>
      <c r="M163" s="19" t="s">
        <v>972</v>
      </c>
      <c r="N163" s="19"/>
      <c r="O163" s="19" t="s">
        <v>973</v>
      </c>
      <c r="P163" s="19" t="s">
        <v>974</v>
      </c>
      <c r="Q163" s="19" t="s">
        <v>975</v>
      </c>
      <c r="R163" s="19" t="s">
        <v>872</v>
      </c>
      <c r="S163" s="19" t="s">
        <v>976</v>
      </c>
      <c r="T163" s="19"/>
      <c r="U163" s="19" t="s">
        <v>528</v>
      </c>
    </row>
    <row r="164" customFormat="false" ht="76.5" hidden="false" customHeight="false" outlineLevel="0" collapsed="false">
      <c r="A164" s="15"/>
      <c r="B164" s="20"/>
      <c r="C164" s="17" t="n">
        <v>1105</v>
      </c>
      <c r="D164" s="18"/>
      <c r="E164" s="19" t="s">
        <v>777</v>
      </c>
      <c r="F164" s="19" t="s">
        <v>977</v>
      </c>
      <c r="G164" s="19" t="s">
        <v>978</v>
      </c>
      <c r="H164" s="19" t="s">
        <v>979</v>
      </c>
      <c r="I164" s="19" t="s">
        <v>980</v>
      </c>
      <c r="J164" s="19" t="s">
        <v>747</v>
      </c>
      <c r="K164" s="19" t="s">
        <v>748</v>
      </c>
      <c r="L164" s="19" t="s">
        <v>981</v>
      </c>
      <c r="M164" s="19" t="s">
        <v>982</v>
      </c>
      <c r="N164" s="19"/>
      <c r="O164" s="19" t="s">
        <v>983</v>
      </c>
      <c r="P164" s="19" t="s">
        <v>984</v>
      </c>
      <c r="Q164" s="19" t="s">
        <v>985</v>
      </c>
      <c r="R164" s="19" t="s">
        <v>986</v>
      </c>
      <c r="S164" s="19" t="s">
        <v>987</v>
      </c>
      <c r="T164" s="19"/>
      <c r="U164" s="19" t="s">
        <v>988</v>
      </c>
    </row>
    <row r="165" customFormat="false" ht="51" hidden="false" customHeight="false" outlineLevel="0" collapsed="false">
      <c r="A165" s="15"/>
      <c r="B165" s="21"/>
      <c r="C165" s="17" t="n">
        <v>1106</v>
      </c>
      <c r="D165" s="18"/>
      <c r="E165" s="19" t="s">
        <v>989</v>
      </c>
      <c r="F165" s="19" t="s">
        <v>990</v>
      </c>
      <c r="G165" s="19" t="s">
        <v>564</v>
      </c>
      <c r="H165" s="19" t="s">
        <v>991</v>
      </c>
      <c r="I165" s="19" t="s">
        <v>992</v>
      </c>
      <c r="J165" s="19" t="s">
        <v>18</v>
      </c>
      <c r="K165" s="19" t="s">
        <v>993</v>
      </c>
      <c r="L165" s="19" t="s">
        <v>994</v>
      </c>
      <c r="M165" s="19" t="s">
        <v>995</v>
      </c>
      <c r="N165" s="19"/>
      <c r="O165" s="19" t="s">
        <v>996</v>
      </c>
      <c r="P165" s="19" t="s">
        <v>997</v>
      </c>
      <c r="Q165" s="19" t="s">
        <v>227</v>
      </c>
      <c r="R165" s="19" t="s">
        <v>571</v>
      </c>
      <c r="S165" s="19" t="s">
        <v>998</v>
      </c>
      <c r="T165" s="19"/>
      <c r="U165" s="19" t="s">
        <v>838</v>
      </c>
    </row>
    <row r="166" customFormat="false" ht="2.25" hidden="false" customHeight="true" outlineLevel="0" collapsed="false">
      <c r="A166" s="15"/>
      <c r="C166" s="17"/>
      <c r="D166" s="18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63.75" hidden="false" customHeight="true" outlineLevel="0" collapsed="false">
      <c r="A167" s="15"/>
      <c r="B167" s="16" t="n">
        <v>2</v>
      </c>
      <c r="C167" s="17" t="n">
        <v>1101</v>
      </c>
      <c r="D167" s="18"/>
      <c r="E167" s="19" t="s">
        <v>757</v>
      </c>
      <c r="F167" s="19" t="s">
        <v>999</v>
      </c>
      <c r="G167" s="19" t="s">
        <v>1000</v>
      </c>
      <c r="H167" s="19" t="n">
        <v>0</v>
      </c>
      <c r="I167" s="19" t="s">
        <v>1001</v>
      </c>
      <c r="J167" s="19" t="s">
        <v>1002</v>
      </c>
      <c r="K167" s="19" t="s">
        <v>1003</v>
      </c>
      <c r="L167" s="19" t="s">
        <v>1004</v>
      </c>
      <c r="M167" s="19" t="s">
        <v>1005</v>
      </c>
      <c r="N167" s="19" t="n">
        <v>0</v>
      </c>
      <c r="O167" s="19" t="s">
        <v>1006</v>
      </c>
      <c r="P167" s="19" t="s">
        <v>1007</v>
      </c>
      <c r="Q167" s="19" t="s">
        <v>740</v>
      </c>
      <c r="R167" s="19" t="s">
        <v>1008</v>
      </c>
      <c r="S167" s="19" t="s">
        <v>1009</v>
      </c>
      <c r="T167" s="19" t="s">
        <v>1010</v>
      </c>
      <c r="U167" s="19" t="s">
        <v>1011</v>
      </c>
    </row>
    <row r="168" customFormat="false" ht="51" hidden="false" customHeight="false" outlineLevel="0" collapsed="false">
      <c r="A168" s="15"/>
      <c r="B168" s="20"/>
      <c r="C168" s="17" t="n">
        <v>1102</v>
      </c>
      <c r="D168" s="18"/>
      <c r="E168" s="19" t="s">
        <v>1012</v>
      </c>
      <c r="F168" s="19" t="s">
        <v>1013</v>
      </c>
      <c r="G168" s="19" t="s">
        <v>1014</v>
      </c>
      <c r="H168" s="19" t="s">
        <v>1015</v>
      </c>
      <c r="I168" s="19"/>
      <c r="J168" s="19" t="s">
        <v>1016</v>
      </c>
      <c r="K168" s="19" t="s">
        <v>1017</v>
      </c>
      <c r="L168" s="19" t="s">
        <v>1018</v>
      </c>
      <c r="M168" s="19" t="s">
        <v>1019</v>
      </c>
      <c r="N168" s="19"/>
      <c r="O168" s="19" t="s">
        <v>1020</v>
      </c>
      <c r="P168" s="19"/>
      <c r="Q168" s="19" t="s">
        <v>1021</v>
      </c>
      <c r="R168" s="19" t="s">
        <v>1022</v>
      </c>
      <c r="S168" s="19" t="s">
        <v>1023</v>
      </c>
      <c r="T168" s="19"/>
      <c r="U168" s="19"/>
    </row>
    <row r="169" customFormat="false" ht="51" hidden="false" customHeight="true" outlineLevel="0" collapsed="false">
      <c r="A169" s="15"/>
      <c r="B169" s="20" t="s">
        <v>127</v>
      </c>
      <c r="C169" s="17" t="n">
        <v>1103</v>
      </c>
      <c r="D169" s="18"/>
      <c r="E169" s="19" t="s">
        <v>1024</v>
      </c>
      <c r="F169" s="19" t="s">
        <v>1025</v>
      </c>
      <c r="G169" s="19" t="s">
        <v>1026</v>
      </c>
      <c r="H169" s="19" t="s">
        <v>1027</v>
      </c>
      <c r="I169" s="19" t="s">
        <v>391</v>
      </c>
      <c r="J169" s="19" t="s">
        <v>391</v>
      </c>
      <c r="K169" s="19" t="s">
        <v>1028</v>
      </c>
      <c r="L169" s="19" t="s">
        <v>1029</v>
      </c>
      <c r="M169" s="19" t="s">
        <v>1030</v>
      </c>
      <c r="N169" s="19"/>
      <c r="O169" s="19" t="s">
        <v>56</v>
      </c>
      <c r="P169" s="19" t="s">
        <v>1031</v>
      </c>
      <c r="Q169" s="19" t="s">
        <v>1032</v>
      </c>
      <c r="R169" s="19" t="s">
        <v>774</v>
      </c>
      <c r="S169" s="19" t="s">
        <v>141</v>
      </c>
      <c r="T169" s="19" t="n">
        <v>0</v>
      </c>
      <c r="U169" s="19" t="s">
        <v>1033</v>
      </c>
    </row>
    <row r="170" customFormat="false" ht="51" hidden="false" customHeight="false" outlineLevel="0" collapsed="false">
      <c r="A170" s="15"/>
      <c r="B170" s="20" t="s">
        <v>142</v>
      </c>
      <c r="C170" s="17" t="n">
        <v>1104</v>
      </c>
      <c r="D170" s="18"/>
      <c r="E170" s="19" t="s">
        <v>1034</v>
      </c>
      <c r="F170" s="19" t="s">
        <v>1035</v>
      </c>
      <c r="G170" s="19"/>
      <c r="H170" s="19" t="s">
        <v>1036</v>
      </c>
      <c r="I170" s="19" t="s">
        <v>842</v>
      </c>
      <c r="J170" s="19" t="s">
        <v>1037</v>
      </c>
      <c r="K170" s="19" t="s">
        <v>1038</v>
      </c>
      <c r="L170" s="19" t="s">
        <v>1039</v>
      </c>
      <c r="M170" s="19" t="s">
        <v>1040</v>
      </c>
      <c r="N170" s="19"/>
      <c r="O170" s="19" t="s">
        <v>431</v>
      </c>
      <c r="P170" s="19" t="s">
        <v>1041</v>
      </c>
      <c r="Q170" s="19" t="s">
        <v>1042</v>
      </c>
      <c r="R170" s="19" t="s">
        <v>1043</v>
      </c>
      <c r="S170" s="19" t="s">
        <v>966</v>
      </c>
      <c r="T170" s="19" t="s">
        <v>728</v>
      </c>
      <c r="U170" s="19" t="s">
        <v>152</v>
      </c>
    </row>
    <row r="171" customFormat="false" ht="76.5" hidden="false" customHeight="false" outlineLevel="0" collapsed="false">
      <c r="A171" s="15"/>
      <c r="B171" s="20"/>
      <c r="C171" s="17" t="n">
        <v>1105</v>
      </c>
      <c r="D171" s="18"/>
      <c r="E171" s="19" t="s">
        <v>717</v>
      </c>
      <c r="F171" s="19" t="s">
        <v>1044</v>
      </c>
      <c r="G171" s="19"/>
      <c r="H171" s="19" t="s">
        <v>1045</v>
      </c>
      <c r="I171" s="19" t="s">
        <v>1046</v>
      </c>
      <c r="J171" s="19" t="s">
        <v>1047</v>
      </c>
      <c r="K171" s="19" t="s">
        <v>1048</v>
      </c>
      <c r="L171" s="19" t="n">
        <v>0</v>
      </c>
      <c r="M171" s="19" t="s">
        <v>1049</v>
      </c>
      <c r="N171" s="19"/>
      <c r="O171" s="19" t="s">
        <v>750</v>
      </c>
      <c r="P171" s="19" t="s">
        <v>432</v>
      </c>
      <c r="Q171" s="19" t="s">
        <v>1050</v>
      </c>
      <c r="R171" s="19" t="s">
        <v>1051</v>
      </c>
      <c r="S171" s="19" t="s">
        <v>1052</v>
      </c>
      <c r="T171" s="19" t="s">
        <v>1053</v>
      </c>
      <c r="U171" s="19" t="n">
        <v>0</v>
      </c>
    </row>
    <row r="172" customFormat="false" ht="51" hidden="false" customHeight="false" outlineLevel="0" collapsed="false">
      <c r="A172" s="15"/>
      <c r="B172" s="21"/>
      <c r="C172" s="17" t="n">
        <v>1106</v>
      </c>
      <c r="D172" s="18"/>
      <c r="E172" s="19" t="s">
        <v>1054</v>
      </c>
      <c r="F172" s="19" t="s">
        <v>1055</v>
      </c>
      <c r="G172" s="19"/>
      <c r="H172" s="19" t="s">
        <v>979</v>
      </c>
      <c r="I172" s="19" t="s">
        <v>969</v>
      </c>
      <c r="J172" s="19" t="n">
        <v>0</v>
      </c>
      <c r="K172" s="19" t="s">
        <v>971</v>
      </c>
      <c r="L172" s="19" t="s">
        <v>1056</v>
      </c>
      <c r="M172" s="19" t="s">
        <v>1057</v>
      </c>
      <c r="N172" s="19"/>
      <c r="O172" s="19" t="s">
        <v>1058</v>
      </c>
      <c r="P172" s="19" t="s">
        <v>227</v>
      </c>
      <c r="Q172" s="19" t="s">
        <v>773</v>
      </c>
      <c r="R172" s="19" t="s">
        <v>571</v>
      </c>
      <c r="S172" s="19" t="s">
        <v>1059</v>
      </c>
      <c r="T172" s="19" t="n">
        <v>0</v>
      </c>
      <c r="U172" s="19" t="s">
        <v>1060</v>
      </c>
    </row>
    <row r="173" customFormat="false" ht="3" hidden="false" customHeight="true" outlineLevel="0" collapsed="false">
      <c r="A173" s="15"/>
      <c r="C173" s="18"/>
      <c r="D173" s="18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63.75" hidden="false" customHeight="true" outlineLevel="0" collapsed="false">
      <c r="A174" s="15"/>
      <c r="B174" s="22" t="n">
        <v>3</v>
      </c>
      <c r="C174" s="17" t="n">
        <v>1101</v>
      </c>
      <c r="D174" s="18"/>
      <c r="E174" s="19" t="s">
        <v>1061</v>
      </c>
      <c r="F174" s="19" t="s">
        <v>1062</v>
      </c>
      <c r="G174" s="19" t="s">
        <v>1063</v>
      </c>
      <c r="H174" s="19" t="s">
        <v>1064</v>
      </c>
      <c r="I174" s="19" t="s">
        <v>1065</v>
      </c>
      <c r="J174" s="19" t="s">
        <v>1066</v>
      </c>
      <c r="K174" s="19" t="s">
        <v>1067</v>
      </c>
      <c r="L174" s="19" t="s">
        <v>1068</v>
      </c>
      <c r="M174" s="19" t="s">
        <v>1069</v>
      </c>
      <c r="N174" s="19" t="n">
        <v>0</v>
      </c>
      <c r="O174" s="19" t="s">
        <v>1070</v>
      </c>
      <c r="P174" s="19" t="s">
        <v>1071</v>
      </c>
      <c r="Q174" s="19" t="s">
        <v>1072</v>
      </c>
      <c r="R174" s="19" t="s">
        <v>1073</v>
      </c>
      <c r="S174" s="19" t="s">
        <v>1074</v>
      </c>
      <c r="T174" s="19" t="s">
        <v>1075</v>
      </c>
      <c r="U174" s="19" t="n">
        <v>0</v>
      </c>
    </row>
    <row r="175" customFormat="false" ht="38.25" hidden="false" customHeight="false" outlineLevel="0" collapsed="false">
      <c r="A175" s="15"/>
      <c r="B175" s="23"/>
      <c r="C175" s="17" t="n">
        <v>1102</v>
      </c>
      <c r="D175" s="18"/>
      <c r="E175" s="19"/>
      <c r="F175" s="19" t="s">
        <v>1076</v>
      </c>
      <c r="G175" s="19" t="s">
        <v>1014</v>
      </c>
      <c r="H175" s="19" t="s">
        <v>1077</v>
      </c>
      <c r="I175" s="19"/>
      <c r="J175" s="19"/>
      <c r="K175" s="19"/>
      <c r="L175" s="19" t="s">
        <v>1078</v>
      </c>
      <c r="M175" s="19"/>
      <c r="N175" s="19"/>
      <c r="O175" s="19"/>
      <c r="P175" s="19"/>
      <c r="Q175" s="19"/>
      <c r="R175" s="19" t="s">
        <v>1079</v>
      </c>
      <c r="S175" s="19" t="s">
        <v>1080</v>
      </c>
      <c r="T175" s="19" t="n">
        <v>0</v>
      </c>
      <c r="U175" s="19" t="n">
        <v>0</v>
      </c>
    </row>
    <row r="176" customFormat="false" ht="51" hidden="false" customHeight="true" outlineLevel="0" collapsed="false">
      <c r="A176" s="15"/>
      <c r="B176" s="23" t="s">
        <v>202</v>
      </c>
      <c r="C176" s="17" t="n">
        <v>1103</v>
      </c>
      <c r="D176" s="18"/>
      <c r="E176" s="19"/>
      <c r="F176" s="19" t="n">
        <v>0</v>
      </c>
      <c r="G176" s="19" t="s">
        <v>1081</v>
      </c>
      <c r="H176" s="19" t="s">
        <v>1082</v>
      </c>
      <c r="I176" s="19" t="s">
        <v>1083</v>
      </c>
      <c r="J176" s="19" t="n">
        <v>0</v>
      </c>
      <c r="K176" s="19"/>
      <c r="L176" s="19" t="s">
        <v>56</v>
      </c>
      <c r="M176" s="19" t="s">
        <v>56</v>
      </c>
      <c r="N176" s="19"/>
      <c r="O176" s="19" t="s">
        <v>834</v>
      </c>
      <c r="P176" s="19"/>
      <c r="Q176" s="19" t="s">
        <v>1084</v>
      </c>
      <c r="R176" s="19" t="s">
        <v>1085</v>
      </c>
      <c r="S176" s="19" t="s">
        <v>1086</v>
      </c>
      <c r="T176" s="19" t="s">
        <v>682</v>
      </c>
      <c r="U176" s="19" t="n">
        <v>0</v>
      </c>
    </row>
    <row r="177" customFormat="false" ht="51" hidden="false" customHeight="false" outlineLevel="0" collapsed="false">
      <c r="A177" s="15"/>
      <c r="B177" s="23" t="s">
        <v>209</v>
      </c>
      <c r="C177" s="17" t="n">
        <v>1104</v>
      </c>
      <c r="D177" s="18"/>
      <c r="E177" s="19"/>
      <c r="F177" s="19" t="n">
        <v>0</v>
      </c>
      <c r="G177" s="19" t="s">
        <v>1087</v>
      </c>
      <c r="H177" s="19" t="s">
        <v>641</v>
      </c>
      <c r="I177" s="19"/>
      <c r="J177" s="19" t="s">
        <v>1088</v>
      </c>
      <c r="K177" s="19"/>
      <c r="L177" s="19" t="s">
        <v>1089</v>
      </c>
      <c r="M177" s="19" t="s">
        <v>1090</v>
      </c>
      <c r="N177" s="19"/>
      <c r="O177" s="19" t="s">
        <v>910</v>
      </c>
      <c r="P177" s="19"/>
      <c r="Q177" s="19" t="s">
        <v>1091</v>
      </c>
      <c r="R177" s="19" t="s">
        <v>1092</v>
      </c>
      <c r="S177" s="19"/>
      <c r="T177" s="19" t="s">
        <v>1093</v>
      </c>
      <c r="U177" s="19" t="s">
        <v>874</v>
      </c>
    </row>
    <row r="178" customFormat="false" ht="63.75" hidden="false" customHeight="false" outlineLevel="0" collapsed="false">
      <c r="A178" s="15"/>
      <c r="B178" s="21"/>
      <c r="C178" s="17" t="n">
        <v>1105</v>
      </c>
      <c r="D178" s="18"/>
      <c r="E178" s="19"/>
      <c r="F178" s="19" t="n">
        <v>0</v>
      </c>
      <c r="G178" s="19" t="s">
        <v>1094</v>
      </c>
      <c r="H178" s="19" t="s">
        <v>1095</v>
      </c>
      <c r="I178" s="19"/>
      <c r="J178" s="19" t="s">
        <v>1096</v>
      </c>
      <c r="K178" s="19"/>
      <c r="L178" s="19" t="s">
        <v>393</v>
      </c>
      <c r="M178" s="19" t="s">
        <v>1097</v>
      </c>
      <c r="N178" s="19"/>
      <c r="O178" s="19" t="s">
        <v>136</v>
      </c>
      <c r="P178" s="19"/>
      <c r="Q178" s="19" t="s">
        <v>1098</v>
      </c>
      <c r="R178" s="19" t="s">
        <v>896</v>
      </c>
      <c r="S178" s="19"/>
      <c r="T178" s="19" t="n">
        <v>0</v>
      </c>
      <c r="U178" s="19" t="n">
        <v>0</v>
      </c>
    </row>
    <row r="179" customFormat="false" ht="51" hidden="false" customHeight="false" outlineLevel="0" collapsed="false">
      <c r="A179" s="15"/>
      <c r="B179" s="21"/>
      <c r="C179" s="17" t="n">
        <v>1106</v>
      </c>
      <c r="D179" s="18"/>
      <c r="E179" s="19"/>
      <c r="F179" s="19" t="n">
        <v>0</v>
      </c>
      <c r="G179" s="19" t="s">
        <v>399</v>
      </c>
      <c r="H179" s="19" t="s">
        <v>1099</v>
      </c>
      <c r="I179" s="19"/>
      <c r="J179" s="19" t="s">
        <v>1100</v>
      </c>
      <c r="K179" s="19"/>
      <c r="L179" s="19" t="s">
        <v>414</v>
      </c>
      <c r="M179" s="19" t="s">
        <v>1101</v>
      </c>
      <c r="N179" s="19"/>
      <c r="O179" s="19" t="s">
        <v>1102</v>
      </c>
      <c r="P179" s="19"/>
      <c r="Q179" s="19" t="s">
        <v>1050</v>
      </c>
      <c r="R179" s="19" t="s">
        <v>1103</v>
      </c>
      <c r="S179" s="19"/>
      <c r="T179" s="19" t="s">
        <v>360</v>
      </c>
      <c r="U179" s="19" t="n">
        <v>0</v>
      </c>
    </row>
    <row r="180" customFormat="false" ht="3" hidden="false" customHeight="true" outlineLevel="0" collapsed="false">
      <c r="A180" s="15"/>
      <c r="C180" s="17"/>
      <c r="D180" s="18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38.25" hidden="false" customHeight="true" outlineLevel="0" collapsed="false">
      <c r="A181" s="15"/>
      <c r="B181" s="22" t="n">
        <v>4</v>
      </c>
      <c r="C181" s="17" t="n">
        <v>1101</v>
      </c>
      <c r="D181" s="18"/>
      <c r="E181" s="19" t="n">
        <v>0</v>
      </c>
      <c r="F181" s="19" t="s">
        <v>1104</v>
      </c>
      <c r="G181" s="19" t="n">
        <v>0</v>
      </c>
      <c r="H181" s="19" t="s">
        <v>1105</v>
      </c>
      <c r="I181" s="19" t="n">
        <v>0</v>
      </c>
      <c r="J181" s="19" t="s">
        <v>1106</v>
      </c>
      <c r="K181" s="19" t="n">
        <v>0</v>
      </c>
      <c r="L181" s="19" t="s">
        <v>1107</v>
      </c>
      <c r="M181" s="19" t="n">
        <v>0</v>
      </c>
      <c r="N181" s="19" t="n">
        <v>0</v>
      </c>
      <c r="O181" s="19" t="n">
        <v>0</v>
      </c>
      <c r="P181" s="19" t="s">
        <v>1108</v>
      </c>
      <c r="Q181" s="19" t="s">
        <v>708</v>
      </c>
      <c r="R181" s="19" t="n">
        <v>0</v>
      </c>
      <c r="S181" s="19" t="n">
        <v>0</v>
      </c>
      <c r="T181" s="19" t="n">
        <v>0</v>
      </c>
      <c r="U181" s="19" t="n">
        <v>0</v>
      </c>
    </row>
    <row r="182" customFormat="false" ht="25.5" hidden="false" customHeight="false" outlineLevel="0" collapsed="false">
      <c r="A182" s="15"/>
      <c r="B182" s="23"/>
      <c r="C182" s="17" t="n">
        <v>1102</v>
      </c>
      <c r="D182" s="18"/>
      <c r="E182" s="19" t="n">
        <v>0</v>
      </c>
      <c r="F182" s="19"/>
      <c r="G182" s="19" t="n">
        <v>0</v>
      </c>
      <c r="H182" s="19" t="s">
        <v>1109</v>
      </c>
      <c r="I182" s="19" t="n">
        <v>0</v>
      </c>
      <c r="J182" s="19"/>
      <c r="K182" s="19" t="n">
        <v>0</v>
      </c>
      <c r="L182" s="19"/>
      <c r="M182" s="19" t="n">
        <v>0</v>
      </c>
      <c r="N182" s="19"/>
      <c r="O182" s="19" t="n">
        <v>0</v>
      </c>
      <c r="P182" s="19"/>
      <c r="Q182" s="19" t="n">
        <v>0</v>
      </c>
      <c r="R182" s="19" t="n">
        <v>0</v>
      </c>
      <c r="S182" s="19" t="n">
        <v>0</v>
      </c>
      <c r="T182" s="19" t="s">
        <v>495</v>
      </c>
      <c r="U182" s="19" t="n">
        <v>0</v>
      </c>
    </row>
    <row r="183" customFormat="false" ht="12.75" hidden="false" customHeight="false" outlineLevel="0" collapsed="false">
      <c r="A183" s="15"/>
      <c r="B183" s="23" t="s">
        <v>246</v>
      </c>
      <c r="C183" s="17" t="n">
        <v>1103</v>
      </c>
      <c r="D183" s="18"/>
      <c r="E183" s="19" t="n">
        <v>0</v>
      </c>
      <c r="F183" s="19"/>
      <c r="G183" s="19" t="n">
        <v>0</v>
      </c>
      <c r="H183" s="19" t="n">
        <v>0</v>
      </c>
      <c r="I183" s="19" t="n">
        <v>0</v>
      </c>
      <c r="J183" s="19"/>
      <c r="K183" s="19" t="n">
        <v>0</v>
      </c>
      <c r="L183" s="19"/>
      <c r="M183" s="19" t="n">
        <v>0</v>
      </c>
      <c r="N183" s="19"/>
      <c r="O183" s="19" t="n">
        <v>0</v>
      </c>
      <c r="P183" s="19"/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</row>
    <row r="184" customFormat="false" ht="38.25" hidden="false" customHeight="false" outlineLevel="0" collapsed="false">
      <c r="A184" s="15"/>
      <c r="B184" s="23" t="s">
        <v>256</v>
      </c>
      <c r="C184" s="17" t="n">
        <v>1104</v>
      </c>
      <c r="D184" s="18"/>
      <c r="E184" s="19" t="s">
        <v>1110</v>
      </c>
      <c r="F184" s="19"/>
      <c r="G184" s="19" t="n">
        <v>0</v>
      </c>
      <c r="H184" s="19" t="n">
        <v>0</v>
      </c>
      <c r="I184" s="19" t="n">
        <v>0</v>
      </c>
      <c r="J184" s="19"/>
      <c r="K184" s="19" t="n">
        <v>0</v>
      </c>
      <c r="L184" s="19"/>
      <c r="M184" s="19" t="n">
        <v>0</v>
      </c>
      <c r="N184" s="19"/>
      <c r="O184" s="19" t="n">
        <v>0</v>
      </c>
      <c r="P184" s="19"/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</row>
    <row r="185" customFormat="false" ht="51" hidden="false" customHeight="false" outlineLevel="0" collapsed="false">
      <c r="A185" s="15"/>
      <c r="B185" s="23"/>
      <c r="C185" s="17" t="n">
        <v>1105</v>
      </c>
      <c r="D185" s="18"/>
      <c r="E185" s="19" t="n">
        <v>0</v>
      </c>
      <c r="F185" s="19"/>
      <c r="G185" s="19" t="n">
        <v>0</v>
      </c>
      <c r="H185" s="19" t="n">
        <v>0</v>
      </c>
      <c r="I185" s="19" t="n">
        <v>0</v>
      </c>
      <c r="J185" s="19"/>
      <c r="K185" s="19" t="s">
        <v>782</v>
      </c>
      <c r="L185" s="19"/>
      <c r="M185" s="19" t="n">
        <v>0</v>
      </c>
      <c r="N185" s="19"/>
      <c r="O185" s="19" t="s">
        <v>136</v>
      </c>
      <c r="P185" s="19"/>
      <c r="Q185" s="19" t="n">
        <v>0</v>
      </c>
      <c r="R185" s="19" t="n">
        <v>0</v>
      </c>
      <c r="S185" s="19" t="n">
        <v>0</v>
      </c>
      <c r="T185" s="19" t="n">
        <v>0</v>
      </c>
      <c r="U185" s="19" t="s">
        <v>1111</v>
      </c>
    </row>
    <row r="186" customFormat="false" ht="51" hidden="false" customHeight="false" outlineLevel="0" collapsed="false">
      <c r="A186" s="15"/>
      <c r="B186" s="21"/>
      <c r="C186" s="17" t="n">
        <v>1106</v>
      </c>
      <c r="D186" s="22"/>
      <c r="E186" s="19" t="s">
        <v>717</v>
      </c>
      <c r="F186" s="19"/>
      <c r="G186" s="19" t="s">
        <v>1112</v>
      </c>
      <c r="H186" s="19" t="s">
        <v>1113</v>
      </c>
      <c r="I186" s="19" t="n">
        <v>0</v>
      </c>
      <c r="J186" s="19"/>
      <c r="K186" s="19" t="n">
        <v>0</v>
      </c>
      <c r="L186" s="19"/>
      <c r="M186" s="19" t="n">
        <v>0</v>
      </c>
      <c r="N186" s="19"/>
      <c r="O186" s="19" t="n">
        <v>0</v>
      </c>
      <c r="P186" s="19"/>
      <c r="Q186" s="19" t="n">
        <v>0</v>
      </c>
      <c r="R186" s="19" t="s">
        <v>1114</v>
      </c>
      <c r="S186" s="19" t="n">
        <v>0</v>
      </c>
      <c r="T186" s="19" t="s">
        <v>1114</v>
      </c>
      <c r="U186" s="19" t="n">
        <v>0</v>
      </c>
    </row>
    <row r="187" customFormat="false" ht="3" hidden="false" customHeight="true" outlineLevel="0" collapsed="false">
      <c r="A187" s="15"/>
      <c r="B187" s="23"/>
      <c r="C187" s="17"/>
      <c r="D187" s="18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38.25" hidden="false" customHeight="true" outlineLevel="0" collapsed="false">
      <c r="A188" s="15"/>
      <c r="B188" s="22" t="n">
        <v>5</v>
      </c>
      <c r="C188" s="17" t="n">
        <v>1101</v>
      </c>
      <c r="D188" s="21"/>
      <c r="E188" s="19" t="s">
        <v>1115</v>
      </c>
      <c r="F188" s="19" t="n">
        <v>0</v>
      </c>
      <c r="G188" s="19" t="n">
        <v>0</v>
      </c>
      <c r="H188" s="19" t="n">
        <v>0</v>
      </c>
      <c r="I188" s="19" t="s">
        <v>1116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s">
        <v>1117</v>
      </c>
      <c r="T188" s="19" t="s">
        <v>1118</v>
      </c>
      <c r="U188" s="19" t="n">
        <v>0</v>
      </c>
    </row>
    <row r="189" customFormat="false" ht="25.5" hidden="false" customHeight="false" outlineLevel="0" collapsed="false">
      <c r="A189" s="15"/>
      <c r="B189" s="23"/>
      <c r="C189" s="17" t="n">
        <v>1102</v>
      </c>
      <c r="D189" s="18"/>
      <c r="E189" s="19"/>
      <c r="F189" s="19" t="n">
        <v>0</v>
      </c>
      <c r="G189" s="19" t="n">
        <v>0</v>
      </c>
      <c r="H189" s="19" t="n">
        <v>0</v>
      </c>
      <c r="I189" s="19"/>
      <c r="J189" s="19" t="n">
        <v>0</v>
      </c>
      <c r="K189" s="19" t="n">
        <v>0</v>
      </c>
      <c r="L189" s="19" t="n">
        <v>0</v>
      </c>
      <c r="M189" s="19" t="n">
        <v>0</v>
      </c>
      <c r="N189" s="19"/>
      <c r="O189" s="19" t="n">
        <v>0</v>
      </c>
      <c r="P189" s="19" t="n">
        <v>0</v>
      </c>
      <c r="Q189" s="19" t="n">
        <v>0</v>
      </c>
      <c r="R189" s="19" t="n">
        <v>0</v>
      </c>
      <c r="S189" s="19" t="s">
        <v>1119</v>
      </c>
      <c r="T189" s="19" t="s">
        <v>510</v>
      </c>
      <c r="U189" s="19" t="n">
        <v>0</v>
      </c>
    </row>
    <row r="190" customFormat="false" ht="51" hidden="false" customHeight="false" outlineLevel="0" collapsed="false">
      <c r="A190" s="15"/>
      <c r="B190" s="23" t="s">
        <v>281</v>
      </c>
      <c r="C190" s="17" t="n">
        <v>1103</v>
      </c>
      <c r="D190" s="18"/>
      <c r="E190" s="19"/>
      <c r="F190" s="19" t="n">
        <v>0</v>
      </c>
      <c r="G190" s="19" t="n">
        <v>0</v>
      </c>
      <c r="H190" s="19" t="n">
        <v>0</v>
      </c>
      <c r="I190" s="19"/>
      <c r="J190" s="19" t="n">
        <v>0</v>
      </c>
      <c r="K190" s="19" t="n">
        <v>0</v>
      </c>
      <c r="L190" s="19" t="n">
        <v>0</v>
      </c>
      <c r="M190" s="19" t="n">
        <v>0</v>
      </c>
      <c r="N190" s="19"/>
      <c r="O190" s="19" t="n">
        <v>0</v>
      </c>
      <c r="P190" s="19" t="n">
        <v>0</v>
      </c>
      <c r="Q190" s="19" t="n">
        <v>0</v>
      </c>
      <c r="R190" s="19" t="s">
        <v>695</v>
      </c>
      <c r="S190" s="19" t="s">
        <v>240</v>
      </c>
      <c r="T190" s="19" t="n">
        <v>0</v>
      </c>
      <c r="U190" s="19" t="n">
        <v>0</v>
      </c>
    </row>
    <row r="191" customFormat="false" ht="51" hidden="false" customHeight="false" outlineLevel="0" collapsed="false">
      <c r="A191" s="15"/>
      <c r="B191" s="23" t="s">
        <v>283</v>
      </c>
      <c r="C191" s="17" t="n">
        <v>1104</v>
      </c>
      <c r="D191" s="18"/>
      <c r="E191" s="19"/>
      <c r="F191" s="19" t="n">
        <v>0</v>
      </c>
      <c r="G191" s="19" t="n">
        <v>0</v>
      </c>
      <c r="H191" s="19" t="n">
        <v>0</v>
      </c>
      <c r="I191" s="19"/>
      <c r="J191" s="19" t="n">
        <v>0</v>
      </c>
      <c r="K191" s="19" t="n">
        <v>0</v>
      </c>
      <c r="L191" s="19" t="n">
        <v>0</v>
      </c>
      <c r="M191" s="19" t="n">
        <v>0</v>
      </c>
      <c r="N191" s="19"/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s">
        <v>1120</v>
      </c>
      <c r="U191" s="19" t="n">
        <v>0</v>
      </c>
    </row>
    <row r="192" customFormat="false" ht="38.25" hidden="false" customHeight="false" outlineLevel="0" collapsed="false">
      <c r="A192" s="15"/>
      <c r="B192" s="23"/>
      <c r="C192" s="17" t="n">
        <v>1105</v>
      </c>
      <c r="D192" s="18"/>
      <c r="E192" s="19"/>
      <c r="F192" s="19" t="n">
        <v>0</v>
      </c>
      <c r="G192" s="19" t="n">
        <v>0</v>
      </c>
      <c r="H192" s="19" t="n">
        <v>0</v>
      </c>
      <c r="I192" s="19"/>
      <c r="J192" s="19" t="n">
        <v>0</v>
      </c>
      <c r="K192" s="19" t="n">
        <v>0</v>
      </c>
      <c r="L192" s="19" t="n">
        <v>0</v>
      </c>
      <c r="M192" s="19" t="n">
        <v>0</v>
      </c>
      <c r="N192" s="19"/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s">
        <v>700</v>
      </c>
      <c r="U192" s="19" t="s">
        <v>1121</v>
      </c>
    </row>
    <row r="193" customFormat="false" ht="51" hidden="false" customHeight="false" outlineLevel="0" collapsed="false">
      <c r="A193" s="15"/>
      <c r="B193" s="21"/>
      <c r="C193" s="17" t="n">
        <v>1106</v>
      </c>
      <c r="D193" s="18"/>
      <c r="E193" s="19"/>
      <c r="F193" s="19" t="s">
        <v>1114</v>
      </c>
      <c r="G193" s="19" t="n">
        <v>0</v>
      </c>
      <c r="H193" s="19" t="s">
        <v>1114</v>
      </c>
      <c r="I193" s="19"/>
      <c r="J193" s="19" t="s">
        <v>1114</v>
      </c>
      <c r="K193" s="19" t="n">
        <v>0</v>
      </c>
      <c r="L193" s="19" t="s">
        <v>1114</v>
      </c>
      <c r="M193" s="19" t="n">
        <v>0</v>
      </c>
      <c r="N193" s="19"/>
      <c r="O193" s="19" t="n">
        <v>0</v>
      </c>
      <c r="P193" s="19" t="s">
        <v>1114</v>
      </c>
      <c r="Q193" s="19" t="n">
        <v>0</v>
      </c>
      <c r="R193" s="19" t="n">
        <v>0</v>
      </c>
      <c r="S193" s="19" t="s">
        <v>712</v>
      </c>
      <c r="T193" s="19" t="n">
        <v>0</v>
      </c>
      <c r="U193" s="19" t="n">
        <v>0</v>
      </c>
    </row>
    <row r="194" customFormat="false" ht="2.25" hidden="false" customHeight="true" outlineLevel="0" collapsed="false">
      <c r="A194" s="15"/>
      <c r="B194" s="18"/>
      <c r="C194" s="17"/>
      <c r="D194" s="18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7.45" hidden="false" customHeight="true" outlineLevel="0" collapsed="false">
      <c r="A195" s="12" t="s">
        <v>288</v>
      </c>
      <c r="B195" s="12"/>
      <c r="C195" s="12"/>
      <c r="D195" s="12"/>
      <c r="E195" s="18" t="s">
        <v>7</v>
      </c>
      <c r="F195" s="18"/>
      <c r="G195" s="18"/>
      <c r="H195" s="18"/>
      <c r="I195" s="18" t="s">
        <v>8</v>
      </c>
      <c r="J195" s="18"/>
      <c r="K195" s="18"/>
      <c r="L195" s="18"/>
      <c r="M195" s="18" t="s">
        <v>9</v>
      </c>
      <c r="N195" s="18"/>
      <c r="O195" s="18"/>
      <c r="P195" s="18"/>
      <c r="Q195" s="18"/>
      <c r="R195" s="18" t="s">
        <v>10</v>
      </c>
      <c r="S195" s="18"/>
      <c r="T195" s="18"/>
      <c r="U195" s="18"/>
    </row>
    <row r="196" s="14" customFormat="true" ht="18" hidden="false" customHeight="true" outlineLevel="0" collapsed="false">
      <c r="A196" s="12" t="s">
        <v>11</v>
      </c>
      <c r="B196" s="12"/>
      <c r="C196" s="12"/>
      <c r="D196" s="12"/>
      <c r="E196" s="24" t="n">
        <v>45542</v>
      </c>
      <c r="F196" s="24" t="n">
        <v>45549</v>
      </c>
      <c r="G196" s="24" t="n">
        <v>45556</v>
      </c>
      <c r="H196" s="24" t="n">
        <v>45563</v>
      </c>
      <c r="I196" s="24" t="n">
        <v>45570</v>
      </c>
      <c r="J196" s="24" t="n">
        <v>45577</v>
      </c>
      <c r="K196" s="24" t="n">
        <v>45584</v>
      </c>
      <c r="L196" s="24" t="n">
        <v>45591</v>
      </c>
      <c r="M196" s="24" t="n">
        <v>45598</v>
      </c>
      <c r="N196" s="24" t="n">
        <v>45605</v>
      </c>
      <c r="O196" s="24" t="n">
        <v>45612</v>
      </c>
      <c r="P196" s="24" t="n">
        <v>45619</v>
      </c>
      <c r="Q196" s="24" t="n">
        <v>45626</v>
      </c>
      <c r="R196" s="24" t="n">
        <v>45633</v>
      </c>
      <c r="S196" s="24" t="n">
        <v>45640</v>
      </c>
      <c r="T196" s="24" t="n">
        <v>45647</v>
      </c>
      <c r="U196" s="24" t="n">
        <v>45654</v>
      </c>
    </row>
    <row r="197" customFormat="false" ht="63.75" hidden="false" customHeight="true" outlineLevel="0" collapsed="false">
      <c r="A197" s="29" t="s">
        <v>1122</v>
      </c>
      <c r="B197" s="16" t="n">
        <v>1</v>
      </c>
      <c r="C197" s="17" t="n">
        <v>1101</v>
      </c>
      <c r="D197" s="18"/>
      <c r="E197" s="19" t="s">
        <v>1123</v>
      </c>
      <c r="F197" s="19" t="s">
        <v>46</v>
      </c>
      <c r="G197" s="19" t="s">
        <v>1124</v>
      </c>
      <c r="H197" s="19" t="s">
        <v>1125</v>
      </c>
      <c r="I197" s="19" t="s">
        <v>1126</v>
      </c>
      <c r="J197" s="19" t="s">
        <v>1127</v>
      </c>
      <c r="K197" s="19" t="s">
        <v>1128</v>
      </c>
      <c r="L197" s="19" t="s">
        <v>1129</v>
      </c>
      <c r="M197" s="19" t="s">
        <v>1130</v>
      </c>
      <c r="N197" s="19" t="n">
        <v>0</v>
      </c>
      <c r="O197" s="19" t="s">
        <v>1131</v>
      </c>
      <c r="P197" s="19" t="s">
        <v>1132</v>
      </c>
      <c r="Q197" s="19" t="s">
        <v>1133</v>
      </c>
      <c r="R197" s="19" t="s">
        <v>1134</v>
      </c>
      <c r="S197" s="19" t="s">
        <v>1135</v>
      </c>
      <c r="T197" s="19" t="s">
        <v>1136</v>
      </c>
      <c r="U197" s="19" t="s">
        <v>1137</v>
      </c>
    </row>
    <row r="198" customFormat="false" ht="38.25" hidden="false" customHeight="false" outlineLevel="0" collapsed="false">
      <c r="A198" s="29"/>
      <c r="B198" s="20"/>
      <c r="C198" s="17" t="n">
        <v>1102</v>
      </c>
      <c r="D198" s="18"/>
      <c r="E198" s="19" t="s">
        <v>1138</v>
      </c>
      <c r="F198" s="19" t="s">
        <v>1139</v>
      </c>
      <c r="G198" s="19" t="s">
        <v>1140</v>
      </c>
      <c r="H198" s="19" t="s">
        <v>1141</v>
      </c>
      <c r="I198" s="19"/>
      <c r="J198" s="19" t="s">
        <v>1142</v>
      </c>
      <c r="K198" s="19" t="s">
        <v>1143</v>
      </c>
      <c r="L198" s="19" t="s">
        <v>1144</v>
      </c>
      <c r="M198" s="19" t="s">
        <v>1145</v>
      </c>
      <c r="N198" s="19"/>
      <c r="O198" s="19"/>
      <c r="P198" s="19" t="s">
        <v>1146</v>
      </c>
      <c r="Q198" s="19" t="s">
        <v>1147</v>
      </c>
      <c r="R198" s="19" t="s">
        <v>1148</v>
      </c>
      <c r="S198" s="19" t="s">
        <v>1149</v>
      </c>
      <c r="T198" s="19" t="s">
        <v>1150</v>
      </c>
      <c r="U198" s="19" t="s">
        <v>1151</v>
      </c>
    </row>
    <row r="199" customFormat="false" ht="51" hidden="false" customHeight="false" outlineLevel="0" collapsed="false">
      <c r="A199" s="29"/>
      <c r="B199" s="20" t="s">
        <v>44</v>
      </c>
      <c r="C199" s="17" t="n">
        <v>1103</v>
      </c>
      <c r="D199" s="18"/>
      <c r="E199" s="19" t="s">
        <v>717</v>
      </c>
      <c r="F199" s="19" t="s">
        <v>261</v>
      </c>
      <c r="G199" s="19" t="s">
        <v>1152</v>
      </c>
      <c r="H199" s="19" t="s">
        <v>1153</v>
      </c>
      <c r="I199" s="19" t="s">
        <v>1154</v>
      </c>
      <c r="J199" s="19" t="s">
        <v>1155</v>
      </c>
      <c r="K199" s="19" t="s">
        <v>1156</v>
      </c>
      <c r="L199" s="19" t="s">
        <v>20</v>
      </c>
      <c r="M199" s="19" t="s">
        <v>924</v>
      </c>
      <c r="N199" s="19"/>
      <c r="O199" s="19" t="s">
        <v>1157</v>
      </c>
      <c r="P199" s="19" t="s">
        <v>997</v>
      </c>
      <c r="Q199" s="19" t="s">
        <v>1158</v>
      </c>
      <c r="R199" s="19" t="s">
        <v>1159</v>
      </c>
      <c r="S199" s="19" t="s">
        <v>1160</v>
      </c>
      <c r="T199" s="19" t="s">
        <v>1161</v>
      </c>
      <c r="U199" s="19" t="s">
        <v>838</v>
      </c>
    </row>
    <row r="200" customFormat="false" ht="51" hidden="false" customHeight="false" outlineLevel="0" collapsed="false">
      <c r="A200" s="29"/>
      <c r="B200" s="20" t="s">
        <v>62</v>
      </c>
      <c r="C200" s="17" t="n">
        <v>1104</v>
      </c>
      <c r="D200" s="18"/>
      <c r="E200" s="19" t="s">
        <v>1162</v>
      </c>
      <c r="F200" s="19" t="s">
        <v>1163</v>
      </c>
      <c r="G200" s="19" t="s">
        <v>1164</v>
      </c>
      <c r="H200" s="19" t="s">
        <v>1165</v>
      </c>
      <c r="I200" s="19" t="s">
        <v>935</v>
      </c>
      <c r="J200" s="19" t="s">
        <v>1166</v>
      </c>
      <c r="K200" s="19" t="s">
        <v>1167</v>
      </c>
      <c r="L200" s="19" t="s">
        <v>1168</v>
      </c>
      <c r="M200" s="19" t="s">
        <v>160</v>
      </c>
      <c r="N200" s="19"/>
      <c r="O200" s="19" t="s">
        <v>73</v>
      </c>
      <c r="P200" s="19" t="s">
        <v>940</v>
      </c>
      <c r="Q200" s="19" t="s">
        <v>1169</v>
      </c>
      <c r="R200" s="19" t="s">
        <v>1170</v>
      </c>
      <c r="S200" s="19" t="s">
        <v>1171</v>
      </c>
      <c r="T200" s="19" t="s">
        <v>1172</v>
      </c>
      <c r="U200" s="19" t="s">
        <v>1173</v>
      </c>
    </row>
    <row r="201" customFormat="false" ht="63.75" hidden="false" customHeight="false" outlineLevel="0" collapsed="false">
      <c r="A201" s="29"/>
      <c r="B201" s="20"/>
      <c r="C201" s="17" t="n">
        <v>1105</v>
      </c>
      <c r="D201" s="18"/>
      <c r="E201" s="19" t="s">
        <v>1174</v>
      </c>
      <c r="F201" s="19" t="s">
        <v>1175</v>
      </c>
      <c r="G201" s="19" t="s">
        <v>1176</v>
      </c>
      <c r="H201" s="19" t="s">
        <v>1177</v>
      </c>
      <c r="I201" s="19" t="s">
        <v>1178</v>
      </c>
      <c r="J201" s="19" t="s">
        <v>1179</v>
      </c>
      <c r="K201" s="19" t="s">
        <v>1180</v>
      </c>
      <c r="L201" s="19" t="s">
        <v>1181</v>
      </c>
      <c r="M201" s="19" t="s">
        <v>1182</v>
      </c>
      <c r="N201" s="19"/>
      <c r="O201" s="19" t="s">
        <v>1183</v>
      </c>
      <c r="P201" s="19" t="s">
        <v>1184</v>
      </c>
      <c r="Q201" s="19" t="s">
        <v>1185</v>
      </c>
      <c r="R201" s="19" t="s">
        <v>965</v>
      </c>
      <c r="S201" s="19" t="s">
        <v>754</v>
      </c>
      <c r="T201" s="19" t="s">
        <v>1186</v>
      </c>
      <c r="U201" s="19" t="s">
        <v>756</v>
      </c>
    </row>
    <row r="202" customFormat="false" ht="51" hidden="false" customHeight="false" outlineLevel="0" collapsed="false">
      <c r="A202" s="29"/>
      <c r="B202" s="21"/>
      <c r="C202" s="17" t="n">
        <v>1106</v>
      </c>
      <c r="D202" s="18"/>
      <c r="E202" s="19" t="s">
        <v>1187</v>
      </c>
      <c r="F202" s="19" t="s">
        <v>1188</v>
      </c>
      <c r="G202" s="19" t="s">
        <v>1189</v>
      </c>
      <c r="H202" s="19" t="s">
        <v>1190</v>
      </c>
      <c r="I202" s="19" t="s">
        <v>271</v>
      </c>
      <c r="J202" s="19" t="s">
        <v>1191</v>
      </c>
      <c r="K202" s="19" t="s">
        <v>1192</v>
      </c>
      <c r="L202" s="19" t="s">
        <v>1193</v>
      </c>
      <c r="M202" s="19" t="s">
        <v>1194</v>
      </c>
      <c r="N202" s="19"/>
      <c r="O202" s="19" t="s">
        <v>1195</v>
      </c>
      <c r="P202" s="19" t="s">
        <v>1196</v>
      </c>
      <c r="Q202" s="19" t="s">
        <v>1197</v>
      </c>
      <c r="R202" s="19" t="s">
        <v>1198</v>
      </c>
      <c r="S202" s="19" t="s">
        <v>966</v>
      </c>
      <c r="T202" s="19" t="s">
        <v>1199</v>
      </c>
      <c r="U202" s="19" t="s">
        <v>1200</v>
      </c>
    </row>
    <row r="203" customFormat="false" ht="2.45" hidden="false" customHeight="true" outlineLevel="0" collapsed="false">
      <c r="A203" s="29"/>
      <c r="C203" s="17"/>
      <c r="D203" s="18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104.25" hidden="false" customHeight="true" outlineLevel="0" collapsed="false">
      <c r="A204" s="29"/>
      <c r="B204" s="16" t="n">
        <v>2</v>
      </c>
      <c r="C204" s="17" t="n">
        <v>1101</v>
      </c>
      <c r="D204" s="18"/>
      <c r="E204" s="19" t="s">
        <v>1201</v>
      </c>
      <c r="F204" s="19" t="s">
        <v>1202</v>
      </c>
      <c r="G204" s="19" t="s">
        <v>1203</v>
      </c>
      <c r="H204" s="19" t="s">
        <v>1204</v>
      </c>
      <c r="I204" s="19" t="s">
        <v>1205</v>
      </c>
      <c r="J204" s="19" t="s">
        <v>1206</v>
      </c>
      <c r="K204" s="19" t="s">
        <v>1207</v>
      </c>
      <c r="L204" s="19" t="s">
        <v>1208</v>
      </c>
      <c r="M204" s="19" t="s">
        <v>833</v>
      </c>
      <c r="N204" s="19" t="n">
        <v>0</v>
      </c>
      <c r="O204" s="19" t="s">
        <v>1209</v>
      </c>
      <c r="P204" s="19" t="s">
        <v>1210</v>
      </c>
      <c r="Q204" s="19" t="s">
        <v>1211</v>
      </c>
      <c r="R204" s="19" t="s">
        <v>1212</v>
      </c>
      <c r="S204" s="19" t="s">
        <v>1213</v>
      </c>
      <c r="T204" s="19" t="s">
        <v>1136</v>
      </c>
      <c r="U204" s="19" t="s">
        <v>1214</v>
      </c>
    </row>
    <row r="205" customFormat="false" ht="88.5" hidden="false" customHeight="true" outlineLevel="0" collapsed="false">
      <c r="A205" s="29"/>
      <c r="B205" s="20"/>
      <c r="C205" s="17" t="n">
        <v>1102</v>
      </c>
      <c r="D205" s="18"/>
      <c r="E205" s="19" t="s">
        <v>1215</v>
      </c>
      <c r="F205" s="19" t="s">
        <v>46</v>
      </c>
      <c r="G205" s="19" t="s">
        <v>1216</v>
      </c>
      <c r="H205" s="19"/>
      <c r="I205" s="19" t="s">
        <v>1217</v>
      </c>
      <c r="J205" s="19" t="s">
        <v>1127</v>
      </c>
      <c r="K205" s="19" t="s">
        <v>1218</v>
      </c>
      <c r="L205" s="19" t="s">
        <v>1219</v>
      </c>
      <c r="M205" s="19" t="s">
        <v>1220</v>
      </c>
      <c r="N205" s="19"/>
      <c r="O205" s="19" t="s">
        <v>1221</v>
      </c>
      <c r="P205" s="19" t="s">
        <v>1222</v>
      </c>
      <c r="Q205" s="19" t="s">
        <v>1223</v>
      </c>
      <c r="R205" s="19"/>
      <c r="S205" s="19"/>
      <c r="T205" s="19" t="s">
        <v>1224</v>
      </c>
      <c r="U205" s="19" t="s">
        <v>1225</v>
      </c>
    </row>
    <row r="206" customFormat="false" ht="51" hidden="false" customHeight="false" outlineLevel="0" collapsed="false">
      <c r="A206" s="29"/>
      <c r="B206" s="20" t="s">
        <v>127</v>
      </c>
      <c r="C206" s="17" t="n">
        <v>1103</v>
      </c>
      <c r="D206" s="18"/>
      <c r="E206" s="19" t="s">
        <v>1226</v>
      </c>
      <c r="F206" s="19" t="s">
        <v>1227</v>
      </c>
      <c r="G206" s="19" t="s">
        <v>1228</v>
      </c>
      <c r="H206" s="19" t="s">
        <v>1229</v>
      </c>
      <c r="I206" s="19" t="s">
        <v>1230</v>
      </c>
      <c r="J206" s="19" t="s">
        <v>1231</v>
      </c>
      <c r="K206" s="19" t="s">
        <v>1232</v>
      </c>
      <c r="L206" s="19" t="s">
        <v>1144</v>
      </c>
      <c r="M206" s="19" t="s">
        <v>1233</v>
      </c>
      <c r="N206" s="19"/>
      <c r="O206" s="19" t="s">
        <v>1234</v>
      </c>
      <c r="P206" s="19" t="s">
        <v>1235</v>
      </c>
      <c r="Q206" s="19" t="s">
        <v>141</v>
      </c>
      <c r="R206" s="19" t="s">
        <v>1236</v>
      </c>
      <c r="S206" s="19" t="s">
        <v>1237</v>
      </c>
      <c r="T206" s="19" t="s">
        <v>1161</v>
      </c>
      <c r="U206" s="19" t="s">
        <v>1238</v>
      </c>
    </row>
    <row r="207" customFormat="false" ht="51" hidden="false" customHeight="false" outlineLevel="0" collapsed="false">
      <c r="A207" s="29"/>
      <c r="B207" s="20" t="s">
        <v>142</v>
      </c>
      <c r="C207" s="17" t="n">
        <v>1104</v>
      </c>
      <c r="D207" s="18"/>
      <c r="E207" s="19" t="s">
        <v>1239</v>
      </c>
      <c r="F207" s="19" t="s">
        <v>1188</v>
      </c>
      <c r="G207" s="19" t="s">
        <v>1240</v>
      </c>
      <c r="H207" s="19" t="s">
        <v>1241</v>
      </c>
      <c r="I207" s="19" t="s">
        <v>1166</v>
      </c>
      <c r="J207" s="19" t="s">
        <v>684</v>
      </c>
      <c r="K207" s="19" t="s">
        <v>1242</v>
      </c>
      <c r="L207" s="19" t="s">
        <v>1243</v>
      </c>
      <c r="M207" s="19" t="s">
        <v>1244</v>
      </c>
      <c r="N207" s="19"/>
      <c r="O207" s="19" t="s">
        <v>1245</v>
      </c>
      <c r="P207" s="19" t="s">
        <v>997</v>
      </c>
      <c r="Q207" s="19" t="s">
        <v>470</v>
      </c>
      <c r="R207" s="19" t="s">
        <v>1246</v>
      </c>
      <c r="S207" s="19" t="s">
        <v>1247</v>
      </c>
      <c r="T207" s="19" t="s">
        <v>1172</v>
      </c>
      <c r="U207" s="19" t="s">
        <v>943</v>
      </c>
    </row>
    <row r="208" customFormat="false" ht="63.75" hidden="false" customHeight="false" outlineLevel="0" collapsed="false">
      <c r="A208" s="29"/>
      <c r="B208" s="20"/>
      <c r="C208" s="17" t="n">
        <v>1105</v>
      </c>
      <c r="D208" s="18"/>
      <c r="E208" s="19" t="s">
        <v>1248</v>
      </c>
      <c r="F208" s="19" t="s">
        <v>1249</v>
      </c>
      <c r="G208" s="19" t="s">
        <v>1250</v>
      </c>
      <c r="H208" s="19" t="s">
        <v>1190</v>
      </c>
      <c r="I208" s="19" t="s">
        <v>1251</v>
      </c>
      <c r="J208" s="19" t="s">
        <v>1252</v>
      </c>
      <c r="K208" s="19" t="s">
        <v>1253</v>
      </c>
      <c r="L208" s="19" t="s">
        <v>1254</v>
      </c>
      <c r="M208" s="19" t="s">
        <v>1255</v>
      </c>
      <c r="N208" s="19"/>
      <c r="O208" s="19" t="s">
        <v>1256</v>
      </c>
      <c r="P208" s="19" t="s">
        <v>1257</v>
      </c>
      <c r="Q208" s="19" t="s">
        <v>1258</v>
      </c>
      <c r="R208" s="19" t="s">
        <v>1259</v>
      </c>
      <c r="S208" s="19" t="s">
        <v>1260</v>
      </c>
      <c r="T208" s="19" t="s">
        <v>1186</v>
      </c>
      <c r="U208" s="19" t="s">
        <v>1261</v>
      </c>
    </row>
    <row r="209" customFormat="false" ht="51" hidden="false" customHeight="false" outlineLevel="0" collapsed="false">
      <c r="A209" s="29"/>
      <c r="B209" s="21"/>
      <c r="C209" s="17" t="n">
        <v>1106</v>
      </c>
      <c r="D209" s="18"/>
      <c r="E209" s="19" t="s">
        <v>261</v>
      </c>
      <c r="F209" s="19" t="s">
        <v>1262</v>
      </c>
      <c r="G209" s="19" t="s">
        <v>1263</v>
      </c>
      <c r="H209" s="19" t="s">
        <v>271</v>
      </c>
      <c r="I209" s="19" t="s">
        <v>620</v>
      </c>
      <c r="J209" s="19" t="s">
        <v>1264</v>
      </c>
      <c r="K209" s="19" t="s">
        <v>1265</v>
      </c>
      <c r="L209" s="19" t="s">
        <v>1181</v>
      </c>
      <c r="M209" s="19" t="s">
        <v>160</v>
      </c>
      <c r="N209" s="19"/>
      <c r="O209" s="19" t="s">
        <v>1266</v>
      </c>
      <c r="P209" s="19" t="s">
        <v>1267</v>
      </c>
      <c r="Q209" s="19" t="s">
        <v>1268</v>
      </c>
      <c r="R209" s="19" t="s">
        <v>1269</v>
      </c>
      <c r="S209" s="19" t="s">
        <v>1270</v>
      </c>
      <c r="T209" s="19" t="s">
        <v>1199</v>
      </c>
      <c r="U209" s="19" t="s">
        <v>1271</v>
      </c>
    </row>
    <row r="210" customFormat="false" ht="3" hidden="false" customHeight="true" outlineLevel="0" collapsed="false">
      <c r="A210" s="29"/>
      <c r="C210" s="18"/>
      <c r="D210" s="18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63.75" hidden="false" customHeight="true" outlineLevel="0" collapsed="false">
      <c r="A211" s="29"/>
      <c r="B211" s="22" t="n">
        <v>3</v>
      </c>
      <c r="C211" s="17" t="n">
        <v>1101</v>
      </c>
      <c r="D211" s="18"/>
      <c r="E211" s="19" t="s">
        <v>1272</v>
      </c>
      <c r="F211" s="19" t="s">
        <v>1273</v>
      </c>
      <c r="G211" s="19" t="s">
        <v>1274</v>
      </c>
      <c r="H211" s="19" t="s">
        <v>1275</v>
      </c>
      <c r="I211" s="19" t="s">
        <v>1276</v>
      </c>
      <c r="J211" s="19" t="s">
        <v>1277</v>
      </c>
      <c r="K211" s="19" t="s">
        <v>1278</v>
      </c>
      <c r="L211" s="19" t="s">
        <v>1144</v>
      </c>
      <c r="M211" s="19" t="s">
        <v>1279</v>
      </c>
      <c r="N211" s="19" t="n">
        <v>0</v>
      </c>
      <c r="O211" s="19" t="s">
        <v>275</v>
      </c>
      <c r="P211" s="19" t="s">
        <v>1280</v>
      </c>
      <c r="Q211" s="19" t="s">
        <v>1281</v>
      </c>
      <c r="R211" s="19" t="s">
        <v>1282</v>
      </c>
      <c r="S211" s="19" t="s">
        <v>1283</v>
      </c>
      <c r="T211" s="19" t="s">
        <v>1136</v>
      </c>
      <c r="U211" s="19" t="n">
        <v>0</v>
      </c>
    </row>
    <row r="212" customFormat="false" ht="38.25" hidden="false" customHeight="false" outlineLevel="0" collapsed="false">
      <c r="A212" s="29"/>
      <c r="B212" s="23"/>
      <c r="C212" s="17" t="n">
        <v>1102</v>
      </c>
      <c r="D212" s="18"/>
      <c r="E212" s="19"/>
      <c r="F212" s="19" t="s">
        <v>1284</v>
      </c>
      <c r="G212" s="19"/>
      <c r="H212" s="19" t="s">
        <v>1285</v>
      </c>
      <c r="I212" s="19"/>
      <c r="J212" s="19"/>
      <c r="K212" s="19"/>
      <c r="L212" s="19" t="s">
        <v>1286</v>
      </c>
      <c r="M212" s="19" t="s">
        <v>1287</v>
      </c>
      <c r="N212" s="19"/>
      <c r="O212" s="19" t="s">
        <v>1288</v>
      </c>
      <c r="P212" s="19"/>
      <c r="Q212" s="19" t="s">
        <v>1289</v>
      </c>
      <c r="R212" s="19"/>
      <c r="S212" s="19" t="s">
        <v>1290</v>
      </c>
      <c r="T212" s="19" t="n">
        <v>0</v>
      </c>
      <c r="U212" s="19"/>
    </row>
    <row r="213" customFormat="false" ht="63.75" hidden="false" customHeight="true" outlineLevel="0" collapsed="false">
      <c r="A213" s="29"/>
      <c r="B213" s="23" t="s">
        <v>202</v>
      </c>
      <c r="C213" s="17" t="n">
        <v>1103</v>
      </c>
      <c r="D213" s="18"/>
      <c r="E213" s="19" t="s">
        <v>1291</v>
      </c>
      <c r="F213" s="19" t="s">
        <v>389</v>
      </c>
      <c r="G213" s="19" t="s">
        <v>1292</v>
      </c>
      <c r="H213" s="19" t="s">
        <v>1293</v>
      </c>
      <c r="I213" s="19"/>
      <c r="J213" s="19"/>
      <c r="K213" s="19" t="s">
        <v>1294</v>
      </c>
      <c r="L213" s="19" t="s">
        <v>1243</v>
      </c>
      <c r="M213" s="19" t="s">
        <v>1295</v>
      </c>
      <c r="N213" s="19"/>
      <c r="O213" s="19" t="s">
        <v>1296</v>
      </c>
      <c r="P213" s="19"/>
      <c r="Q213" s="19" t="s">
        <v>1297</v>
      </c>
      <c r="R213" s="19"/>
      <c r="S213" s="19" t="s">
        <v>1298</v>
      </c>
      <c r="T213" s="19" t="s">
        <v>1161</v>
      </c>
      <c r="U213" s="19"/>
    </row>
    <row r="214" customFormat="false" ht="51" hidden="false" customHeight="false" outlineLevel="0" collapsed="false">
      <c r="A214" s="29"/>
      <c r="B214" s="23" t="s">
        <v>209</v>
      </c>
      <c r="C214" s="17" t="n">
        <v>1104</v>
      </c>
      <c r="D214" s="18"/>
      <c r="E214" s="19" t="s">
        <v>261</v>
      </c>
      <c r="F214" s="19" t="s">
        <v>46</v>
      </c>
      <c r="G214" s="19"/>
      <c r="H214" s="19"/>
      <c r="I214" s="19"/>
      <c r="J214" s="19"/>
      <c r="K214" s="19" t="s">
        <v>1299</v>
      </c>
      <c r="L214" s="19" t="s">
        <v>1300</v>
      </c>
      <c r="M214" s="19"/>
      <c r="N214" s="19"/>
      <c r="O214" s="19"/>
      <c r="P214" s="19"/>
      <c r="Q214" s="19" t="s">
        <v>1301</v>
      </c>
      <c r="R214" s="19"/>
      <c r="S214" s="19" t="s">
        <v>1302</v>
      </c>
      <c r="T214" s="19" t="s">
        <v>1172</v>
      </c>
      <c r="U214" s="19"/>
    </row>
    <row r="215" customFormat="false" ht="63.75" hidden="false" customHeight="false" outlineLevel="0" collapsed="false">
      <c r="A215" s="29"/>
      <c r="B215" s="21"/>
      <c r="C215" s="17" t="n">
        <v>1105</v>
      </c>
      <c r="D215" s="18"/>
      <c r="E215" s="19" t="s">
        <v>1303</v>
      </c>
      <c r="F215" s="19" t="s">
        <v>1304</v>
      </c>
      <c r="G215" s="19"/>
      <c r="H215" s="19"/>
      <c r="I215" s="19"/>
      <c r="J215" s="19"/>
      <c r="K215" s="19" t="s">
        <v>1305</v>
      </c>
      <c r="L215" s="19" t="s">
        <v>1306</v>
      </c>
      <c r="M215" s="19"/>
      <c r="N215" s="19"/>
      <c r="O215" s="19"/>
      <c r="P215" s="19"/>
      <c r="Q215" s="19" t="s">
        <v>1307</v>
      </c>
      <c r="R215" s="19"/>
      <c r="S215" s="19" t="s">
        <v>1308</v>
      </c>
      <c r="T215" s="19" t="s">
        <v>1309</v>
      </c>
      <c r="U215" s="19"/>
    </row>
    <row r="216" customFormat="false" ht="51" hidden="false" customHeight="false" outlineLevel="0" collapsed="false">
      <c r="A216" s="29"/>
      <c r="B216" s="21"/>
      <c r="C216" s="17" t="n">
        <v>1106</v>
      </c>
      <c r="D216" s="18"/>
      <c r="E216" s="19" t="s">
        <v>1248</v>
      </c>
      <c r="F216" s="19" t="s">
        <v>1310</v>
      </c>
      <c r="G216" s="19"/>
      <c r="H216" s="19"/>
      <c r="I216" s="19"/>
      <c r="J216" s="19"/>
      <c r="K216" s="19" t="s">
        <v>566</v>
      </c>
      <c r="L216" s="19" t="s">
        <v>1168</v>
      </c>
      <c r="M216" s="19"/>
      <c r="N216" s="19"/>
      <c r="O216" s="19"/>
      <c r="P216" s="19"/>
      <c r="Q216" s="19" t="s">
        <v>227</v>
      </c>
      <c r="R216" s="19"/>
      <c r="S216" s="19" t="s">
        <v>1311</v>
      </c>
      <c r="T216" s="19" t="s">
        <v>1199</v>
      </c>
      <c r="U216" s="19"/>
    </row>
    <row r="217" customFormat="false" ht="3" hidden="false" customHeight="true" outlineLevel="0" collapsed="false">
      <c r="A217" s="29"/>
      <c r="B217" s="18"/>
      <c r="C217" s="17"/>
      <c r="D217" s="18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8.75" hidden="false" customHeight="true" outlineLevel="0" collapsed="false">
      <c r="A218" s="30"/>
      <c r="C218" s="31"/>
      <c r="D218" s="31"/>
    </row>
    <row r="219" customFormat="false" ht="18.75" hidden="false" customHeight="true" outlineLevel="0" collapsed="false">
      <c r="A219" s="30"/>
      <c r="C219" s="32" t="s">
        <v>1312</v>
      </c>
      <c r="D219" s="32"/>
      <c r="E219" s="32"/>
      <c r="F219" s="32"/>
      <c r="G219" s="32"/>
      <c r="H219" s="32"/>
    </row>
    <row r="220" customFormat="false" ht="12" hidden="false" customHeight="true" outlineLevel="0" collapsed="false">
      <c r="A220" s="30"/>
      <c r="B220" s="33"/>
      <c r="C220" s="34"/>
      <c r="D220" s="34"/>
      <c r="E220" s="34"/>
    </row>
  </sheetData>
  <mergeCells count="234">
    <mergeCell ref="E2:L3"/>
    <mergeCell ref="E5:L5"/>
    <mergeCell ref="E6:L6"/>
    <mergeCell ref="E10:I10"/>
    <mergeCell ref="J10:M10"/>
    <mergeCell ref="N10:Q10"/>
    <mergeCell ref="R10:U10"/>
    <mergeCell ref="A11:D11"/>
    <mergeCell ref="A12:A46"/>
    <mergeCell ref="E12:E13"/>
    <mergeCell ref="E14:E16"/>
    <mergeCell ref="U14:U17"/>
    <mergeCell ref="E19:E24"/>
    <mergeCell ref="H19:H20"/>
    <mergeCell ref="T19:T20"/>
    <mergeCell ref="F21:F23"/>
    <mergeCell ref="E26:E31"/>
    <mergeCell ref="H26:H31"/>
    <mergeCell ref="J26:J31"/>
    <mergeCell ref="K26:K31"/>
    <mergeCell ref="M26:M31"/>
    <mergeCell ref="Q26:Q31"/>
    <mergeCell ref="B30:B31"/>
    <mergeCell ref="E33:E34"/>
    <mergeCell ref="P33:P38"/>
    <mergeCell ref="S33:S38"/>
    <mergeCell ref="E35:E38"/>
    <mergeCell ref="E40:E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R40:R45"/>
    <mergeCell ref="A47:D47"/>
    <mergeCell ref="E47:H47"/>
    <mergeCell ref="I47:M47"/>
    <mergeCell ref="N47:Q47"/>
    <mergeCell ref="R47:U47"/>
    <mergeCell ref="A48:D48"/>
    <mergeCell ref="A49:A83"/>
    <mergeCell ref="E49:E50"/>
    <mergeCell ref="F49:F54"/>
    <mergeCell ref="G49:G50"/>
    <mergeCell ref="R49:R50"/>
    <mergeCell ref="S49:S50"/>
    <mergeCell ref="E56:E57"/>
    <mergeCell ref="L56:L57"/>
    <mergeCell ref="G63:G64"/>
    <mergeCell ref="H63:H68"/>
    <mergeCell ref="J63:J64"/>
    <mergeCell ref="M63:M64"/>
    <mergeCell ref="O63:O64"/>
    <mergeCell ref="P63:P64"/>
    <mergeCell ref="Q63:Q64"/>
    <mergeCell ref="I65:I67"/>
    <mergeCell ref="L65:L68"/>
    <mergeCell ref="B67:B68"/>
    <mergeCell ref="E70:E75"/>
    <mergeCell ref="H70:H75"/>
    <mergeCell ref="I70:I75"/>
    <mergeCell ref="J70:J75"/>
    <mergeCell ref="K70:K75"/>
    <mergeCell ref="L70:L75"/>
    <mergeCell ref="M70:M75"/>
    <mergeCell ref="P70:P75"/>
    <mergeCell ref="R70:R75"/>
    <mergeCell ref="S70:S75"/>
    <mergeCell ref="Q72:Q75"/>
    <mergeCell ref="F77:F82"/>
    <mergeCell ref="G77:G82"/>
    <mergeCell ref="I77:I82"/>
    <mergeCell ref="K77:K82"/>
    <mergeCell ref="M77:M82"/>
    <mergeCell ref="O77:O82"/>
    <mergeCell ref="Q77:Q82"/>
    <mergeCell ref="E79:E82"/>
    <mergeCell ref="A84:D84"/>
    <mergeCell ref="E84:H84"/>
    <mergeCell ref="I84:M84"/>
    <mergeCell ref="N84:Q84"/>
    <mergeCell ref="R84:U84"/>
    <mergeCell ref="A85:D85"/>
    <mergeCell ref="A86:A120"/>
    <mergeCell ref="L86:L87"/>
    <mergeCell ref="Q86:Q87"/>
    <mergeCell ref="U86:U91"/>
    <mergeCell ref="I93:I94"/>
    <mergeCell ref="P93:P94"/>
    <mergeCell ref="U93:U98"/>
    <mergeCell ref="E100:E105"/>
    <mergeCell ref="F100:F105"/>
    <mergeCell ref="G100:G101"/>
    <mergeCell ref="H100:H101"/>
    <mergeCell ref="M100:M105"/>
    <mergeCell ref="N100:N101"/>
    <mergeCell ref="O100:O105"/>
    <mergeCell ref="Q100:Q105"/>
    <mergeCell ref="S100:S105"/>
    <mergeCell ref="U100:U105"/>
    <mergeCell ref="P102:P105"/>
    <mergeCell ref="R102:R105"/>
    <mergeCell ref="B104:B105"/>
    <mergeCell ref="E107:E108"/>
    <mergeCell ref="H107:H112"/>
    <mergeCell ref="N107:N112"/>
    <mergeCell ref="O107:O112"/>
    <mergeCell ref="Q107:Q108"/>
    <mergeCell ref="U107:U112"/>
    <mergeCell ref="E114:E119"/>
    <mergeCell ref="F114:F119"/>
    <mergeCell ref="G114:G119"/>
    <mergeCell ref="H114:H119"/>
    <mergeCell ref="I114:I119"/>
    <mergeCell ref="J114:J119"/>
    <mergeCell ref="K114:K119"/>
    <mergeCell ref="M114:M119"/>
    <mergeCell ref="N114:N119"/>
    <mergeCell ref="O114:O119"/>
    <mergeCell ref="P114:P119"/>
    <mergeCell ref="Q114:Q119"/>
    <mergeCell ref="R114:R119"/>
    <mergeCell ref="S114:S119"/>
    <mergeCell ref="T114:T119"/>
    <mergeCell ref="U114:U119"/>
    <mergeCell ref="A121:D121"/>
    <mergeCell ref="E121:H121"/>
    <mergeCell ref="I121:M121"/>
    <mergeCell ref="N121:Q121"/>
    <mergeCell ref="R121:U121"/>
    <mergeCell ref="A122:D122"/>
    <mergeCell ref="A123:A157"/>
    <mergeCell ref="N123:N128"/>
    <mergeCell ref="G125:G127"/>
    <mergeCell ref="N130:N135"/>
    <mergeCell ref="E137:E138"/>
    <mergeCell ref="F137:F138"/>
    <mergeCell ref="G137:G142"/>
    <mergeCell ref="I137:I142"/>
    <mergeCell ref="L137:L142"/>
    <mergeCell ref="M137:M138"/>
    <mergeCell ref="N137:N142"/>
    <mergeCell ref="O137:O138"/>
    <mergeCell ref="E139:E142"/>
    <mergeCell ref="H139:H142"/>
    <mergeCell ref="J139:J142"/>
    <mergeCell ref="M139:M142"/>
    <mergeCell ref="B141:B142"/>
    <mergeCell ref="N144:N149"/>
    <mergeCell ref="E151:E156"/>
    <mergeCell ref="F151:F156"/>
    <mergeCell ref="G151:G156"/>
    <mergeCell ref="H151:H156"/>
    <mergeCell ref="I151:I156"/>
    <mergeCell ref="J151:J156"/>
    <mergeCell ref="K151:K156"/>
    <mergeCell ref="L151:L156"/>
    <mergeCell ref="M151:M156"/>
    <mergeCell ref="N151:N156"/>
    <mergeCell ref="O151:O156"/>
    <mergeCell ref="P151:P156"/>
    <mergeCell ref="Q151:Q156"/>
    <mergeCell ref="R151:R156"/>
    <mergeCell ref="T151:T156"/>
    <mergeCell ref="U151:U156"/>
    <mergeCell ref="A158:D158"/>
    <mergeCell ref="E158:H158"/>
    <mergeCell ref="I158:L158"/>
    <mergeCell ref="M158:Q158"/>
    <mergeCell ref="R158:U158"/>
    <mergeCell ref="A159:D159"/>
    <mergeCell ref="A160:A194"/>
    <mergeCell ref="N160:N165"/>
    <mergeCell ref="T160:T165"/>
    <mergeCell ref="I167:I168"/>
    <mergeCell ref="N167:N172"/>
    <mergeCell ref="P167:P168"/>
    <mergeCell ref="T167:T168"/>
    <mergeCell ref="U167:U168"/>
    <mergeCell ref="G169:G172"/>
    <mergeCell ref="E174:E179"/>
    <mergeCell ref="I174:I175"/>
    <mergeCell ref="J174:J175"/>
    <mergeCell ref="K174:K179"/>
    <mergeCell ref="M174:M175"/>
    <mergeCell ref="N174:N179"/>
    <mergeCell ref="O174:O175"/>
    <mergeCell ref="P174:P179"/>
    <mergeCell ref="Q174:Q175"/>
    <mergeCell ref="I176:I179"/>
    <mergeCell ref="S176:S179"/>
    <mergeCell ref="B178:B179"/>
    <mergeCell ref="F181:F186"/>
    <mergeCell ref="J181:J186"/>
    <mergeCell ref="L181:L186"/>
    <mergeCell ref="N181:N186"/>
    <mergeCell ref="P181:P186"/>
    <mergeCell ref="E188:E193"/>
    <mergeCell ref="I188:I193"/>
    <mergeCell ref="N188:N193"/>
    <mergeCell ref="A195:D195"/>
    <mergeCell ref="E195:H195"/>
    <mergeCell ref="I195:L195"/>
    <mergeCell ref="M195:Q195"/>
    <mergeCell ref="R195:U195"/>
    <mergeCell ref="A196:D196"/>
    <mergeCell ref="A197:A217"/>
    <mergeCell ref="I197:I198"/>
    <mergeCell ref="N197:N202"/>
    <mergeCell ref="O197:O198"/>
    <mergeCell ref="H204:H205"/>
    <mergeCell ref="N204:N209"/>
    <mergeCell ref="R204:R205"/>
    <mergeCell ref="S204:S205"/>
    <mergeCell ref="E211:E212"/>
    <mergeCell ref="G211:G212"/>
    <mergeCell ref="I211:I216"/>
    <mergeCell ref="J211:J216"/>
    <mergeCell ref="K211:K212"/>
    <mergeCell ref="N211:N216"/>
    <mergeCell ref="P211:P216"/>
    <mergeCell ref="R211:R216"/>
    <mergeCell ref="U211:U216"/>
    <mergeCell ref="G213:G216"/>
    <mergeCell ref="H213:H216"/>
    <mergeCell ref="M213:M216"/>
    <mergeCell ref="O213:O216"/>
    <mergeCell ref="B215:B216"/>
    <mergeCell ref="C219:H219"/>
  </mergeCells>
  <conditionalFormatting sqref="E197:U197 E160:U160 E12:U12 E49:U49 E86:U86 E123:U123 E14:U14 F13:U13 E18:U19 F15:T16 E25:U26 F21:U21 E32:U32 F27:G31 E35:O35 F34:O34 F36:O38 F24:U24 G22:U23 L27:L31 I27:I31 N27:P31 R27:U31 Q34:R38 F20:G20 U20 I20:S20 E55:U56 T50:U50 H50:Q50 E51:E54 G51:U54 E58:U63 F57:K57 M57:U57 E69:U70 R64:U64 N64 K64:L64 I64 E65:G68 I65:U65 E64:F64 I68:K68 J66:K67 M66:U68 F71:G75 N71:O75 Q71:Q72 T71:U75 E92:U93 E87:K87 M87:P87 R87:T87 E99:U100 E94:H94 J94:O94 Q94:T94 G102:L105 P101:P102 R101:R102 T101:T105 N102:N105 I101:L101 P108 E109:G112 P109:Q112 I108:M112 F108:G108 E129:U130 E126:F127 H126:M127 E139:F139 M139 F140:F142 K140:K142 H138:H139 J138:K139 P138:U138 E169:M169 E168:H168 J168:M168 Q168:S168 E173:U174 E170:F172 H170:M172 E166:U167 E161:M165 U161:U165 E180:U181 F177:H179 T177:U179 J177:J179 F176:J176 F175:H175 L176:M179 L175 Q177:R179 Q176:U176 R175:U175 E182:E186 G182:I186 K182:K186 M182:M186 Q182:U186 E203:U204 E198:H198 P198:U198 J198:M198 E210:U211 E205:G205 I205:M205 T205:U205 E217:U217 F212 H212 E213:H213 K213:M213 L212:M212 K214:L216 Q212:Q216 S212:T216 E214:F216 E17:T17 E199:M202 O199:U202 O205:Q205 E206:M209 O206:U209 O212:O213 E189:H193 E39:U39 E83:U83 E76:U76 E113:U113 E120:U120 E143:U144 S155 E157:U157 E187:U188 E194:U194 J189:M193 E128:M128 E124:M125 O124:U128 E136:U137 E131:M135 O131:U135 O139:U142 E150:U150 E145:M149 O161:S165 O168 O169:U172 O176:O179 O182:O186 O189:U193 E151:I151 S151:U151 E114 G114:G119 L114:M119 O114 E88:T91 E95:T98 E46:U46 F41:H45 J41:L45 E40:L40 Q40:Q45 E78:E79 E77:F77 H77:H82 J77:J82 L77:L82 N77:N82 P77:P82 R77:U82 E106:U107 R114:U114 S108:T108 S110 T111:T112 E33:S33 S40:S45 U40:U45 T33:U38 O145:U149 S152">
    <cfRule type="cellIs" priority="2" operator="equal" aboveAverage="0" equalAverage="0" bottom="0" percent="0" rank="0" text="" dxfId="0">
      <formula>0</formula>
    </cfRule>
  </conditionalFormatting>
  <conditionalFormatting sqref="E11:U11">
    <cfRule type="cellIs" priority="3" operator="equal" aboveAverage="0" equalAverage="0" bottom="0" percent="0" rank="0" text="" dxfId="1">
      <formula>0</formula>
    </cfRule>
  </conditionalFormatting>
  <conditionalFormatting sqref="E48:U48">
    <cfRule type="cellIs" priority="4" operator="equal" aboveAverage="0" equalAverage="0" bottom="0" percent="0" rank="0" text="" dxfId="2">
      <formula>0</formula>
    </cfRule>
  </conditionalFormatting>
  <conditionalFormatting sqref="E85:U85">
    <cfRule type="cellIs" priority="5" operator="equal" aboveAverage="0" equalAverage="0" bottom="0" percent="0" rank="0" text="" dxfId="3">
      <formula>0</formula>
    </cfRule>
  </conditionalFormatting>
  <conditionalFormatting sqref="E122:U122">
    <cfRule type="cellIs" priority="6" operator="equal" aboveAverage="0" equalAverage="0" bottom="0" percent="0" rank="0" text="" dxfId="4">
      <formula>0</formula>
    </cfRule>
  </conditionalFormatting>
  <conditionalFormatting sqref="E159:U159">
    <cfRule type="cellIs" priority="7" operator="equal" aboveAverage="0" equalAverage="0" bottom="0" percent="0" rank="0" text="" dxfId="5">
      <formula>0</formula>
    </cfRule>
  </conditionalFormatting>
  <conditionalFormatting sqref="E196:U196">
    <cfRule type="cellIs" priority="8" operator="equal" aboveAverage="0" equalAverage="0" bottom="0" percent="0" rank="0" text="" dxfId="6">
      <formula>0</formula>
    </cfRule>
  </conditionalFormatting>
  <conditionalFormatting sqref="H40">
    <cfRule type="cellIs" priority="9" operator="equal" aboveAverage="0" equalAverage="0" bottom="0" percent="0" rank="0" text="" dxfId="7">
      <formula>0</formula>
    </cfRule>
  </conditionalFormatting>
  <conditionalFormatting sqref="J40">
    <cfRule type="cellIs" priority="10" operator="equal" aboveAverage="0" equalAverage="0" bottom="0" percent="0" rank="0" text="" dxfId="8">
      <formula>0</formula>
    </cfRule>
  </conditionalFormatting>
  <conditionalFormatting sqref="K40">
    <cfRule type="cellIs" priority="11" operator="equal" aboveAverage="0" equalAverage="0" bottom="0" percent="0" rank="0" text="" dxfId="9">
      <formula>0</formula>
    </cfRule>
  </conditionalFormatting>
  <conditionalFormatting sqref="L40">
    <cfRule type="cellIs" priority="12" operator="equal" aboveAverage="0" equalAverage="0" bottom="0" percent="0" rank="0" text="" dxfId="10">
      <formula>0</formula>
    </cfRule>
  </conditionalFormatting>
  <conditionalFormatting sqref="J151">
    <cfRule type="cellIs" priority="13" operator="equal" aboveAverage="0" equalAverage="0" bottom="0" percent="0" rank="0" text="" dxfId="11">
      <formula>0</formula>
    </cfRule>
  </conditionalFormatting>
  <conditionalFormatting sqref="K151">
    <cfRule type="cellIs" priority="14" operator="equal" aboveAverage="0" equalAverage="0" bottom="0" percent="0" rank="0" text="" dxfId="12">
      <formula>0</formula>
    </cfRule>
  </conditionalFormatting>
  <conditionalFormatting sqref="L151">
    <cfRule type="cellIs" priority="15" operator="equal" aboveAverage="0" equalAverage="0" bottom="0" percent="0" rank="0" text="" dxfId="13">
      <formula>0</formula>
    </cfRule>
  </conditionalFormatting>
  <conditionalFormatting sqref="M151">
    <cfRule type="cellIs" priority="16" operator="equal" aboveAverage="0" equalAverage="0" bottom="0" percent="0" rank="0" text="" dxfId="14">
      <formula>0</formula>
    </cfRule>
  </conditionalFormatting>
  <conditionalFormatting sqref="N151">
    <cfRule type="cellIs" priority="17" operator="equal" aboveAverage="0" equalAverage="0" bottom="0" percent="0" rank="0" text="" dxfId="15">
      <formula>0</formula>
    </cfRule>
  </conditionalFormatting>
  <conditionalFormatting sqref="O151">
    <cfRule type="cellIs" priority="18" operator="equal" aboveAverage="0" equalAverage="0" bottom="0" percent="0" rank="0" text="" dxfId="16">
      <formula>0</formula>
    </cfRule>
  </conditionalFormatting>
  <conditionalFormatting sqref="P151">
    <cfRule type="cellIs" priority="19" operator="equal" aboveAverage="0" equalAverage="0" bottom="0" percent="0" rank="0" text="" dxfId="17">
      <formula>0</formula>
    </cfRule>
  </conditionalFormatting>
  <conditionalFormatting sqref="Q151">
    <cfRule type="cellIs" priority="20" operator="equal" aboveAverage="0" equalAverage="0" bottom="0" percent="0" rank="0" text="" dxfId="18">
      <formula>0</formula>
    </cfRule>
  </conditionalFormatting>
  <conditionalFormatting sqref="R151">
    <cfRule type="cellIs" priority="21" operator="equal" aboveAverage="0" equalAverage="0" bottom="0" percent="0" rank="0" text="" dxfId="19">
      <formula>0</formula>
    </cfRule>
  </conditionalFormatting>
  <conditionalFormatting sqref="F114">
    <cfRule type="cellIs" priority="22" operator="equal" aboveAverage="0" equalAverage="0" bottom="0" percent="0" rank="0" text="" dxfId="20">
      <formula>0</formula>
    </cfRule>
  </conditionalFormatting>
  <conditionalFormatting sqref="H114">
    <cfRule type="cellIs" priority="23" operator="equal" aboveAverage="0" equalAverage="0" bottom="0" percent="0" rank="0" text="" dxfId="21">
      <formula>0</formula>
    </cfRule>
  </conditionalFormatting>
  <conditionalFormatting sqref="I114">
    <cfRule type="cellIs" priority="24" operator="equal" aboveAverage="0" equalAverage="0" bottom="0" percent="0" rank="0" text="" dxfId="22">
      <formula>0</formula>
    </cfRule>
  </conditionalFormatting>
  <conditionalFormatting sqref="J114">
    <cfRule type="cellIs" priority="25" operator="equal" aboveAverage="0" equalAverage="0" bottom="0" percent="0" rank="0" text="" dxfId="23">
      <formula>0</formula>
    </cfRule>
  </conditionalFormatting>
  <conditionalFormatting sqref="K114">
    <cfRule type="cellIs" priority="26" operator="equal" aboveAverage="0" equalAverage="0" bottom="0" percent="0" rank="0" text="" dxfId="24">
      <formula>0</formula>
    </cfRule>
  </conditionalFormatting>
  <conditionalFormatting sqref="N114">
    <cfRule type="cellIs" priority="27" operator="equal" aboveAverage="0" equalAverage="0" bottom="0" percent="0" rank="0" text="" dxfId="25">
      <formula>0</formula>
    </cfRule>
  </conditionalFormatting>
  <conditionalFormatting sqref="P114">
    <cfRule type="cellIs" priority="28" operator="equal" aboveAverage="0" equalAverage="0" bottom="0" percent="0" rank="0" text="" dxfId="26">
      <formula>0</formula>
    </cfRule>
  </conditionalFormatting>
  <conditionalFormatting sqref="Q114">
    <cfRule type="cellIs" priority="29" operator="equal" aboveAverage="0" equalAverage="0" bottom="0" percent="0" rank="0" text="" dxfId="27">
      <formula>0</formula>
    </cfRule>
  </conditionalFormatting>
  <conditionalFormatting sqref="M40">
    <cfRule type="cellIs" priority="30" operator="equal" aboveAverage="0" equalAverage="0" bottom="0" percent="0" rank="0" text="" dxfId="28">
      <formula>0</formula>
    </cfRule>
  </conditionalFormatting>
  <conditionalFormatting sqref="N40">
    <cfRule type="cellIs" priority="31" operator="equal" aboveAverage="0" equalAverage="0" bottom="0" percent="0" rank="0" text="" dxfId="29">
      <formula>0</formula>
    </cfRule>
  </conditionalFormatting>
  <conditionalFormatting sqref="O40">
    <cfRule type="cellIs" priority="32" operator="equal" aboveAverage="0" equalAverage="0" bottom="0" percent="0" rank="0" text="" dxfId="30">
      <formula>0</formula>
    </cfRule>
  </conditionalFormatting>
  <conditionalFormatting sqref="P40">
    <cfRule type="cellIs" priority="33" operator="equal" aboveAverage="0" equalAverage="0" bottom="0" percent="0" rank="0" text="" dxfId="31">
      <formula>0</formula>
    </cfRule>
  </conditionalFormatting>
  <conditionalFormatting sqref="R40">
    <cfRule type="cellIs" priority="34" operator="equal" aboveAverage="0" equalAverage="0" bottom="0" percent="0" rank="0" text="" dxfId="32">
      <formula>0</formula>
    </cfRule>
  </conditionalFormatting>
  <conditionalFormatting sqref="G77">
    <cfRule type="cellIs" priority="35" operator="equal" aboveAverage="0" equalAverage="0" bottom="0" percent="0" rank="0" text="" dxfId="33">
      <formula>0</formula>
    </cfRule>
  </conditionalFormatting>
  <conditionalFormatting sqref="I77">
    <cfRule type="cellIs" priority="36" operator="equal" aboveAverage="0" equalAverage="0" bottom="0" percent="0" rank="0" text="" dxfId="34">
      <formula>0</formula>
    </cfRule>
  </conditionalFormatting>
  <conditionalFormatting sqref="K77">
    <cfRule type="cellIs" priority="37" operator="equal" aboveAverage="0" equalAverage="0" bottom="0" percent="0" rank="0" text="" dxfId="35">
      <formula>0</formula>
    </cfRule>
  </conditionalFormatting>
  <conditionalFormatting sqref="M77">
    <cfRule type="cellIs" priority="38" operator="equal" aboveAverage="0" equalAverage="0" bottom="0" percent="0" rank="0" text="" dxfId="36">
      <formula>0</formula>
    </cfRule>
  </conditionalFormatting>
  <conditionalFormatting sqref="O77">
    <cfRule type="cellIs" priority="39" operator="equal" aboveAverage="0" equalAverage="0" bottom="0" percent="0" rank="0" text="" dxfId="37">
      <formula>0</formula>
    </cfRule>
  </conditionalFormatting>
  <conditionalFormatting sqref="Q77">
    <cfRule type="cellIs" priority="40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4" man="true" max="16383" min="0"/>
    <brk id="163" man="true" max="16383" min="0"/>
    <brk id="20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1:22Z</dcterms:created>
  <dc:creator>Желобкович Т.В.</dc:creator>
  <dc:description/>
  <dc:language>en-US</dc:language>
  <cp:lastModifiedBy>Желобкович Т.В.</cp:lastModifiedBy>
  <cp:lastPrinted>2024-08-21T12:29:25Z</cp:lastPrinted>
  <dcterms:modified xsi:type="dcterms:W3CDTF">2024-08-22T10:03:13Z</dcterms:modified>
  <cp:revision>0</cp:revision>
  <dc:subject/>
  <dc:title/>
</cp:coreProperties>
</file>