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X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052">
  <si>
    <t xml:space="preserve">РАСПИСАНИЕ УЧЕБНЫХ ЗАНЯТИЙ</t>
  </si>
  <si>
    <t xml:space="preserve">для курсантов 4 курса следственно-экспертного факультета </t>
  </si>
  <si>
    <t xml:space="preserve">Академии МВД на 7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Судебная бухгалтерия
т. 1 с Сауткин И.В. ауд. 514 </t>
  </si>
  <si>
    <t xml:space="preserve">ОРПСЭ
т. 1.2.4  пр
Юбко Ю.М. ауд. 411 </t>
  </si>
  <si>
    <t xml:space="preserve">Прокурорский надзор
т. 1-2 с Аврамчик Н.В.
ауд. 514 </t>
  </si>
  <si>
    <t xml:space="preserve">Доказательства и доказывание в уголовном процессе
т. 3 пр с Бескишкий А.А. ауд. 602 </t>
  </si>
  <si>
    <t xml:space="preserve">ОРПСЭ
т. 1.3.5  пр
Юбко Ю.М. ауд. 514 
Шаматульский И.А. ауд. 516 </t>
  </si>
  <si>
    <t xml:space="preserve">ОРПСЭ
т. 1.4.1  пр
Юбко Ю.М. ауд. 514 </t>
  </si>
  <si>
    <t xml:space="preserve">ОРПСВТ
т. 5.1 пр
Кононов П.А.
ауд. 514 </t>
  </si>
  <si>
    <t xml:space="preserve">Прокурорский надзор
т. 9 с Аврамчик Н.В.
ауд. 514 </t>
  </si>
  <si>
    <t xml:space="preserve">ОРПСЭ
т. 2.1.3  пр
Юбко Ю.М. ауд. 403 
Шаматульский И.А. ауд. 401 </t>
  </si>
  <si>
    <t xml:space="preserve">ПКиОЗИ
т. 4.3 пр  Пилюшин С.В.  ауд. 312 
 Боровик П.Л.  ауд. 314 </t>
  </si>
  <si>
    <t xml:space="preserve">Психология следственной деятельности
т. 6.1 с Гаврилюк М.Н.
ауд. 514 </t>
  </si>
  <si>
    <t xml:space="preserve">Психология следственной деятельности
т. 6 пр Гаврилюк М.Н.
ауд. 514 </t>
  </si>
  <si>
    <t xml:space="preserve">Огн. подг-ка  т. 34.2 пр  
Кураленя С.Л.
Чернецкий Р.Е.  Тир </t>
  </si>
  <si>
    <t xml:space="preserve">ОРОВП
т. 1-10  СУ
Кононов П.А. ауд. 514 
Матюк А.В. ауд. 516 </t>
  </si>
  <si>
    <t xml:space="preserve">ТСП*  т. 7.3 пр
Петрусевич М.Г. ауд. 514 
Протосевич С.И. ауд. 516 </t>
  </si>
  <si>
    <t xml:space="preserve">ОРПСЭ
т. 3.1.8  пр
Юбко Ю.М. ауд. 514 </t>
  </si>
  <si>
    <t xml:space="preserve">ОРПСЭ
т. 1.2.2  пр
Шаматульский И.А. ауд. 501 
Герасимов Д.В. ауд. 516 </t>
  </si>
  <si>
    <t xml:space="preserve">ОРПСЭ
т. 1.2.4  пр
Шаматульский И.А. ауд. 501 </t>
  </si>
  <si>
    <t xml:space="preserve">Огн. подг-ка  т. 32.1.1 пр  
Жерновский Ю.В.
Чекуть А.Г.  Тир </t>
  </si>
  <si>
    <t xml:space="preserve">Пр-кум по уг.проц. т. 2/5
Бескишкий А.А. ауд. 408 
Павловец Г.А.  ауд. 501 </t>
  </si>
  <si>
    <t xml:space="preserve">ТСП*  т. 6.2 с
Протосевич С.И.
ауд. 516 </t>
  </si>
  <si>
    <t xml:space="preserve">ОРПСЭ
т. 1.4.3  пр
Шаматульский И.А. ауд. 501 
Герасимов Д.В. ауд. 407 </t>
  </si>
  <si>
    <t xml:space="preserve">ОРПСЭ
т. 2.1.1  пр
Шаматульский И.А. ауд. 501 </t>
  </si>
  <si>
    <t xml:space="preserve">Хозяйственный процесс
т. 13 с Стефаненко А.П. ауд. 501 </t>
  </si>
  <si>
    <t xml:space="preserve">ОРПСЭ
т. 2.1.7  пр
Шаматульский И.А. ауд. 501 
Герасимов Д.В. ауд. 213А </t>
  </si>
  <si>
    <t xml:space="preserve">Хозяйственный процесс
т. 15 пр Стефаненко А.П. ауд. 501 </t>
  </si>
  <si>
    <t xml:space="preserve">ОРПСЭ
т. 3.1.2  пр
Шаматульский И.А. ауд. 501 
Герасимов Д.В. ауд. 403 </t>
  </si>
  <si>
    <t xml:space="preserve">ОРОВП
т. 1-10  СУ
Шаматульский И.А. ауд. 501 
Щерба Т.Л. ауд. 509 </t>
  </si>
  <si>
    <t xml:space="preserve">ПКиОЗИ
т. 5.4 пр  Пилюшин С.В.  ауд. 312 
 Боровик П.Л.  ауд. 314 </t>
  </si>
  <si>
    <t xml:space="preserve">ОРПСЭ
т. 3.1.8  пр
Шаматульский И.А. ауд. 501 </t>
  </si>
  <si>
    <t xml:space="preserve"> 8.30</t>
  </si>
  <si>
    <t xml:space="preserve">ОРПСЭ
т. 1.2.4  пр
Герасимов Д.В. ауд. 413 </t>
  </si>
  <si>
    <t xml:space="preserve">ПКиОЗИ
т. 3.3 пр  Пилюшин С.В.  ауд. 312 
 Боровик П.Л.  ауд. 314 </t>
  </si>
  <si>
    <t xml:space="preserve">ОРПСЭ
т. 1.4.1  пр
Герасимов Д.В. ауд. 401 </t>
  </si>
  <si>
    <t xml:space="preserve">ОРПСВТ
т. 6.1 с
Кононов П.А.
ауд. 516 </t>
  </si>
  <si>
    <t xml:space="preserve">Пр-кум по уг.проц. т. 2/11
Бескишкий А.А. ауд. 516 
Павловец Г.А. ауд. 409 </t>
  </si>
  <si>
    <t xml:space="preserve">ППФП  т. 18.1 пр
Новичков П.О. с/з 
 Жупиков И.Д.</t>
  </si>
  <si>
    <t xml:space="preserve">Психология следственной деятельности
т. 6.1 с Бураков С.Л.
ауд. 516 </t>
  </si>
  <si>
    <t xml:space="preserve">Хозяйственный процесс
т. 16 с Стефаненко А.П. ауд. 516 </t>
  </si>
  <si>
    <t xml:space="preserve">ОРОВП
т. 1-10  СУ
Юбко Ю.М. ауд. 513 
Герасимов Д.В. ауд. 502 </t>
  </si>
  <si>
    <t xml:space="preserve">ППФП  т. 22.1 пр
Новичков П.О. с/з 
 Жупиков И.Д.</t>
  </si>
  <si>
    <t xml:space="preserve">Хозяйственный процесс
т. 17 с Стефаненко А.П. ауд. 516 </t>
  </si>
  <si>
    <t xml:space="preserve"> - 9.50</t>
  </si>
  <si>
    <t xml:space="preserve">ПиСПЭ
т. 6.18 лб
Анищенко И.А. ауд.306А 
Павлють О.В. ауд.319 </t>
  </si>
  <si>
    <t xml:space="preserve">Юридическая психология
т. 3 с
Сизова С.Б.
ауд. 306А </t>
  </si>
  <si>
    <t xml:space="preserve">Прокурорский надзор
т. 1-2 с Рубис А.С.
306А </t>
  </si>
  <si>
    <t xml:space="preserve">ППФП  т. 6.3 пр
Новичков П.О. Жупиков И.Д. спортгородок</t>
  </si>
  <si>
    <t xml:space="preserve">Баллистика и судебная баллистическая экспертиза
т. 7.1 Лекция
Матлак А.Н.
ауд. 306А </t>
  </si>
  <si>
    <t xml:space="preserve">Крим. регистрация
т. 2.5 пр
Поляковская Н.В. ГКСЭ Выездное
</t>
  </si>
  <si>
    <t xml:space="preserve">Криминология
т. 5 с
Терещенко Т.Г.
ауд. 306А </t>
  </si>
  <si>
    <t xml:space="preserve">Судебная техническая экспертиза документов
(реквизитов документов)
т. 5.2 с
Лосева В.Г.  ауд. 306А </t>
  </si>
  <si>
    <t xml:space="preserve">ПиСПЭ
т. 7.13 лб
Анищенко И.А. ауд.306А 
Павлють О.В. ауд.319 </t>
  </si>
  <si>
    <t xml:space="preserve">Криминология
т. 8 Лекция
Терещенко Т.Г.
ауд. 306А </t>
  </si>
  <si>
    <t xml:space="preserve">Прокурорский надзор
т. 10-11.2 с Рубис А.С.
306А </t>
  </si>
  <si>
    <t xml:space="preserve">Крим. регистрация
т. 2.8 пр
Поляковская Н.В.  ауд. 319 
Нестер И.С. ауд. 306А 
</t>
  </si>
  <si>
    <t xml:space="preserve">Юридическая психология
т. 7 с
Сизова С.Б.
ауд. 306А </t>
  </si>
  <si>
    <t xml:space="preserve">Уч. спец в СД
т. 10.1 пр
Нестер И.С. лесопарковая зона
Поляковская Н.В. ауд. 306А </t>
  </si>
  <si>
    <t xml:space="preserve">Криминология
т. 11 с
Терещенко Т.Г.
ауд. 306А </t>
  </si>
  <si>
    <t xml:space="preserve">Крим. регистрация
т. 4.2 с
Нестер И.С.
ауд. 306А </t>
  </si>
  <si>
    <t xml:space="preserve">Юридическая психология
т. 10 с
Сизова С.Б.
ауд. 306А </t>
  </si>
  <si>
    <t xml:space="preserve">ПиСПЭ
т. 8.13 лб
Анищенко И.А. ауд.306А 
Павлють О.В. ауд.319 </t>
  </si>
  <si>
    <t xml:space="preserve">5 группа</t>
  </si>
  <si>
    <t xml:space="preserve">6 группа</t>
  </si>
  <si>
    <t xml:space="preserve">ОРПСЭ
т. 1.2.2  пр
Юбко Ю.М. ауд. 514 
Шаматульский И.А. ауд. 516 </t>
  </si>
  <si>
    <t xml:space="preserve">Организация расследования отдельных видов преступлений
т. 8.1  Лекция
Щерба Т.Л.
Л/з № 3 </t>
  </si>
  <si>
    <t xml:space="preserve">Судебная бухгалтерия
т. 3 с Сауткин И.В. ауд. 514 </t>
  </si>
  <si>
    <t xml:space="preserve">Судебная бухгалтерия
т. 4.1 с Сауткин И.В. ауд. 514 </t>
  </si>
  <si>
    <t xml:space="preserve">Пр-кум по уг.проц. т. 2/7
Бескишкий А.А. ауд. 408 
Павловец Г.А.  ауд. 514 </t>
  </si>
  <si>
    <t xml:space="preserve">ОРПСЭ
т. 1.4.3  пр
Юбко Ю.М. ауд. 407 
Шаматульский И.А. ауд. 505 </t>
  </si>
  <si>
    <t xml:space="preserve">ППФП  т. 12.1 пр
Самотуга А.В. с/з 
 Абрамович Е.Л.</t>
  </si>
  <si>
    <t xml:space="preserve">Хозяйственный процесс
т. 13 с Стефаненко А.П. ауд. 408 </t>
  </si>
  <si>
    <t xml:space="preserve">Психология следственной деятельности
т. 5 пр Гаврилюк М.Н.
ауд. 514 </t>
  </si>
  <si>
    <t xml:space="preserve">ОРПСЭ
т. 2.1.7  пр
Юбко Ю.М. ауд. 213А 
Шаматульский И.А. ауд. 505 </t>
  </si>
  <si>
    <t xml:space="preserve">Хозяйственный процесс
т. 15 пр Стефаненко А.П. ауд. 514 </t>
  </si>
  <si>
    <t xml:space="preserve">Прокурорский надзор
т. 12 с Павловец Г.А.
ауд. 407 </t>
  </si>
  <si>
    <t xml:space="preserve">Прокурорский надзор
т. 15-16 с Павловец Г.А.
ауд. 514 </t>
  </si>
  <si>
    <t xml:space="preserve">Судебная бухгалтерия
т. 1 с Сауткин И.В. ауд. 501 </t>
  </si>
  <si>
    <t xml:space="preserve">Прокурорский надзор
т. 1-2 с Аврамчик Н.В.
ауд. 602 </t>
  </si>
  <si>
    <t xml:space="preserve">Доказательства и доказывание в уголовном процессе
т. 3 пр Бескишкий А.А. ауд. 602 </t>
  </si>
  <si>
    <t xml:space="preserve">ОРПСЭ
т. 1.3.5  пр
Шаматульский И.А. ауд. 505 
Герасимов Д.В. ауд. 516 </t>
  </si>
  <si>
    <t xml:space="preserve">ОРПСЭ
т. 1.4.1  пр
Шаматульский И.А. ауд. 501 </t>
  </si>
  <si>
    <t xml:space="preserve">Пр-кум по уг.проц. т. 2/8
Бескишкий А.А. ауд. 409 
Павловец Г.А.   п. Маг </t>
  </si>
  <si>
    <t xml:space="preserve">Огн. подг-ка  т. 33.1.2 пр  
Жерновский Ю.В.
Чекуть А.Г.  Тир </t>
  </si>
  <si>
    <t xml:space="preserve">Судебная бухгалтерия
т. 5.1 с Сауткин И.В. ауд. 501 </t>
  </si>
  <si>
    <t xml:space="preserve">Психология следственной деятельности
т. 6.1 с Гаврилюк М.Н.
ауд. 501 </t>
  </si>
  <si>
    <t xml:space="preserve">Психология следственной деятельности
т. 6 пр Гаврилюк М.Н.
ауд. 501 </t>
  </si>
  <si>
    <t xml:space="preserve">Огн. подг-ка  т. 34.2 пр  
Жерновский Ю.В.
Чекуть А.Г.  Тир </t>
  </si>
  <si>
    <t xml:space="preserve">ППФП  т. 22.1 пр
Богачев Е.С. с/з 
 Преподаватель 2.9.</t>
  </si>
  <si>
    <t xml:space="preserve">Хозяйственный процесс
т. 17 с Стефаненко А.П. ауд. 501 </t>
  </si>
  <si>
    <t xml:space="preserve"> 10.00</t>
  </si>
  <si>
    <t xml:space="preserve">ППФП  т. 29.3 пр
Новичков П.О.
 Жупиков И.Д. Спортгородок</t>
  </si>
  <si>
    <t xml:space="preserve">ОРОВП
т. 8.3  пр
Шаматульский И.А. ауд. 501 
Герасимов Д.В. ауд. 516 </t>
  </si>
  <si>
    <t xml:space="preserve">ОРПСЭ
т. 1.3.4  пр
Юбко Ю.М. ауд. 501 
Герасимов Д.В. ауд. 516 </t>
  </si>
  <si>
    <t xml:space="preserve">Пр-кум по уг.проц. т. 2/5
Бескишкий А.А. ауд. 407 
Павловец Г.А.  ауд. 409 </t>
  </si>
  <si>
    <t xml:space="preserve">ППФП  т. 6.4 пр
Новичков П.О. с/з 
 Жупиков И.Д.</t>
  </si>
  <si>
    <t xml:space="preserve">ОРПСЭ
т. 2.1.1  пр
Герасимов Д.В. ауд. 516 </t>
  </si>
  <si>
    <t xml:space="preserve">Пр-кум по уг.проц. т. 2/11
Бескишкий А.А. ауд. 516 
Павловец Г.А. ауд. 407 </t>
  </si>
  <si>
    <t xml:space="preserve">Хозяйственный процесс
т. 14 с Стефаненко А.П. ауд. 516 </t>
  </si>
  <si>
    <t xml:space="preserve">ТСП*  т. 6.5 пр
Петрусевич М.Г. ауд. 514 
Протосевич С.И. ауд. 516 </t>
  </si>
  <si>
    <t xml:space="preserve">ППФП  т. 10.2 пр
Новичков П.О. с/з 
 Жупиков И.Д.</t>
  </si>
  <si>
    <t xml:space="preserve">ОРПСЭ
т. 3.1.2  пр
Юбко Ю.М. ауд. 501 
Герасимов Д.В. ауд. 516 </t>
  </si>
  <si>
    <t xml:space="preserve">Судебная бухгалтерия
т. 7 с Сауткин И.В. ауд. 501 </t>
  </si>
  <si>
    <t xml:space="preserve">ОРПСЭ
т. 3.1.8  пр
Герасимов Д.В. ауд. 516 </t>
  </si>
  <si>
    <t xml:space="preserve"> - 11.20</t>
  </si>
  <si>
    <t xml:space="preserve">Юридическая психология
т. 2 Лекция
Бураков С.Л.
ауд. 306А </t>
  </si>
  <si>
    <t xml:space="preserve">Криминология
т. 1 Лекция
Терещенко Т.Г.
ауд. 306А </t>
  </si>
  <si>
    <t xml:space="preserve">ПиСПЭ
т. 7.4 пр
Анищенко И.А. ауд.306А 
Павлють О.В. ауд.319 </t>
  </si>
  <si>
    <t xml:space="preserve">Прокурорский надзор
т. 3-4 с Рубис А.С.
306А </t>
  </si>
  <si>
    <t xml:space="preserve">Криминология
т. 3 с
Терещенко Т.Г.
ауд. 306А </t>
  </si>
  <si>
    <t xml:space="preserve">Уч. спец в СД
т. 4.5 пр
Нестер И.С. лесопарковая зона
Поляковская Н.В. ауд. 306А </t>
  </si>
  <si>
    <t xml:space="preserve">Криминология
т. 6 Лекция
Терещенко Т.Г.
ауд. 306А </t>
  </si>
  <si>
    <t xml:space="preserve">Криминология
т. 7 пр
Терещенко Т.Г.
ауд. 306А </t>
  </si>
  <si>
    <t xml:space="preserve">Уч. спец в СД
т. 5.2 с
Нестер И.С. ауд. 306А </t>
  </si>
  <si>
    <t xml:space="preserve">Баллистика и судебная баллистическая экспертиза
т. 8.1 Лекция
Матлак А.Н.
ауд. 306А </t>
  </si>
  <si>
    <t xml:space="preserve">ПиСПЭ
т. 8.4 пр
Анищенко И.А. ауд.306А 
Павлють О.В. ауд.319 </t>
  </si>
  <si>
    <t xml:space="preserve">Судебная техническая экспертиза документов (реквизитов документов)
т. 5.11 лб
Поляковская Н.В. ауд. 306А 
Лосева В.Г. ауд. 319 </t>
  </si>
  <si>
    <t xml:space="preserve">ПиСПЭ
т. 8.8 лб
Анищенко И.А. ауд.306А 
Павлють О.В. ауд.319 </t>
  </si>
  <si>
    <t xml:space="preserve">ПиСПЭ
т. 8.9 лб
Анищенко И.А. ауд.306А 
Павлють О.В. ауд.319 </t>
  </si>
  <si>
    <t xml:space="preserve">ППФП  т. 29.4 пр
Новичков П.О. Жупиков И.Д. с/з 
</t>
  </si>
  <si>
    <t xml:space="preserve">Криминалистическое исследование веществ, материалов и изделий
т. 17.3 с
Нестер И.С. ауд. 306А </t>
  </si>
  <si>
    <t xml:space="preserve">Пр-кум по уг.проц. т. 1/1
Павловец Г.А.
ауд. 605 </t>
  </si>
  <si>
    <t xml:space="preserve">ОРОВП
т. 7.3  пр
Шаматульский И.А. ауд. 514 
Щерба Т.Л. ауд. 501 </t>
  </si>
  <si>
    <t xml:space="preserve">Доказательства и доказывание в уголовном процессе
т. 3  Лекция
Бескишкий А.А.
Л/з № 3 </t>
  </si>
  <si>
    <t xml:space="preserve">ОРПСЭ
т. 1.3.2  пр
Юбко Ю.М. ауд. 605 </t>
  </si>
  <si>
    <t xml:space="preserve">ППФП  т. 5.3 пр
Самотуга А.В. с/з 
 Абрамович Е.Л.</t>
  </si>
  <si>
    <t xml:space="preserve">Пр-кум по уг.проц. т. 2/5
Бескишкий А.А. ауд. 514 
Павловец Г.А.  ауд. 407 </t>
  </si>
  <si>
    <t xml:space="preserve">ТСП*  т. 6.2 с
Протосевич С.И.
ауд. 514 </t>
  </si>
  <si>
    <t xml:space="preserve">Доказательства и доказывание в уголовном процессе
т. 5-6  Лекция
Бескишкий А.А.
Л/з № 3 </t>
  </si>
  <si>
    <t xml:space="preserve">ОРПСЭ
т. 2.1.1  пр
Юбко Ю.М. ауд. 514 </t>
  </si>
  <si>
    <t xml:space="preserve">Психология следственной деятельности
т. 5 с Гаврилюк М.Н.
ауд. 514 </t>
  </si>
  <si>
    <t xml:space="preserve">Хозяйственный процесс
т. 14 с Стефаненко А.П. ауд. 514 </t>
  </si>
  <si>
    <t xml:space="preserve">ОРОВП
т. 10.1  пр
Шаматульский И.А. ауд. 501 
Щерба Т.Л.  ауд. 213А </t>
  </si>
  <si>
    <t xml:space="preserve">Прокурорский надзор
т. 12 Лекция
Трикоза  В.В.
Л/з №  3 </t>
  </si>
  <si>
    <t xml:space="preserve">Психология следственной деятельности
т. 7  Лекция
Гаврилюк М.Н.
Л/з № 3 </t>
  </si>
  <si>
    <t xml:space="preserve">Судебная бухгалтерия
т. 8 Лекция Сауткин И.В. Л/з № 3 </t>
  </si>
  <si>
    <t xml:space="preserve">Хозяйственный процесс
т. 17 с Стефаненко А.П. ауд. 514 </t>
  </si>
  <si>
    <t xml:space="preserve">ППФП  т. 29.1 пр
Богачев Е.С.
 Преподаватель 2.9. Спортгородок</t>
  </si>
  <si>
    <t xml:space="preserve">ППФП  т. 29.3 пр
Богачев Е.С.
 Преподаватель 2.9. Спортгородок</t>
  </si>
  <si>
    <t xml:space="preserve">Судебная бухгалтерия
т. 3 с Сауткин И.В. ауд. 501 </t>
  </si>
  <si>
    <t xml:space="preserve">Судебная бухгалтерия
т. 4.1 с Сауткин И.В. ауд. 501 </t>
  </si>
  <si>
    <t xml:space="preserve">Пр-кум по уг.проц. т. 2/7
Бескишкий А.А. ауд. 516 
Павловец Г.А.  ауд. 501 </t>
  </si>
  <si>
    <t xml:space="preserve">ППФП  т. 12.1 пр
Богачев Е.С. с/з 
 Преподаватель 2.9.</t>
  </si>
  <si>
    <t xml:space="preserve">ОРПСЭ
т. 2.1.3  пр
Шаматульский И.А. ауд. 501 
Герасимов Д.В. ауд. 407 </t>
  </si>
  <si>
    <t xml:space="preserve">Психология следственной деятельности
т. 5 пр Гаврилюк М.Н.
ауд. 501 </t>
  </si>
  <si>
    <t xml:space="preserve">ППФП  т. 19.2 пр
Богачев Е.С. с/з 
 Преподаватель 2.9.</t>
  </si>
  <si>
    <t xml:space="preserve">Прокурорский надзор
т. 15-16 с Павловец Г.А.
ауд. 501 </t>
  </si>
  <si>
    <t xml:space="preserve"> 11.35</t>
  </si>
  <si>
    <t xml:space="preserve">ППФП  т. 29.1 пр
Новичков П.О.
 Жупиков И.Д. Спортгородок</t>
  </si>
  <si>
    <t xml:space="preserve">Судебная бухгалтерия
т. 1 с Сауткин И.В. ауд. 516 </t>
  </si>
  <si>
    <t xml:space="preserve">ОРПСЭ
т. 1.3.2  пр
Герасимов Д.В. ауд. 401 </t>
  </si>
  <si>
    <t xml:space="preserve">Доказательства и доказывание в уголовном процессе
т.3 пр Бескишкий А.А. ауд. 516 </t>
  </si>
  <si>
    <t xml:space="preserve">ОРПСВТ
т. 3.1 пр
Кононов П.А.
ауд. 516 </t>
  </si>
  <si>
    <t xml:space="preserve">ППФП  т. 6.2 пр
Новичков П.О. с/з 
 Жупиков И.Д.</t>
  </si>
  <si>
    <t xml:space="preserve">Прокурорский надзор
т. 9 с Аврамчик Н.В.
ауд. 516 </t>
  </si>
  <si>
    <t xml:space="preserve">Доказательства и доказывание в уголовном процессе
т.7 с Бескишкий А.А. ауд. 516 </t>
  </si>
  <si>
    <t xml:space="preserve">ППФП  т. 28.1 пр
Новичков П.О. с/з 
 Жупиков И.Д.</t>
  </si>
  <si>
    <t xml:space="preserve"> - 12.55</t>
  </si>
  <si>
    <t xml:space="preserve">Судебная техническая экспертиза документов
(реквизитов документов)
т. 4.1 Лекция
Лосева В.Г.  ауд. 306А </t>
  </si>
  <si>
    <t xml:space="preserve">ППФП  т. 5.2 пр
Новичков П.О. Жупиков И.Д. спортгородок</t>
  </si>
  <si>
    <t xml:space="preserve">ПиСПЭ
т. 7.2 с
Анищенко И.А.
ауд. 306А </t>
  </si>
  <si>
    <t xml:space="preserve">ПиСПЭ
т. 7.5 пр
Анищенко И.А. ауд.306А 
Павлють О.В. ауд.319 </t>
  </si>
  <si>
    <t xml:space="preserve">ГиСПЭ
т. 2.3 пр
Лужинская Е.Л. ауд. 319 
Лосева В.Г. ауд. 306А </t>
  </si>
  <si>
    <t xml:space="preserve">переезд</t>
  </si>
  <si>
    <t xml:space="preserve">ППФП  т. 14.1 пр
Новичков П.О. Жупиков И.Д. с/з 
</t>
  </si>
  <si>
    <t xml:space="preserve">ПиСПЭ
т. 7.10 лб
Анищенко И.А. ауд.306А 
Павлють О.В. ауд.319 </t>
  </si>
  <si>
    <t xml:space="preserve">ПиСПЭ
т. 7.14 лб
Анищенко И.А. ауд.306А 
Павлють О.В. ауд.319 </t>
  </si>
  <si>
    <t xml:space="preserve">Судебная техническая экспертиза документов (реквизитов документов)
т. 5.7 пр
Поляковская Н.В. ауд. 306А 
Лосева В.Г. ауд. 319 </t>
  </si>
  <si>
    <t xml:space="preserve">Юридическая психология
т. 8 с
Сизова С.Б.
ауд. 306А </t>
  </si>
  <si>
    <t xml:space="preserve">Криминалистическое исследование веществ, материалов и изделий
т. 16.9 Лекция
Матлак А.Н. ауд. 306А </t>
  </si>
  <si>
    <t xml:space="preserve">ППФП  т. 29.6 пр
Новичков П.О. Жупиков И.Д. с/з 
</t>
  </si>
  <si>
    <t xml:space="preserve">Организация расследования преступлений в сфере экономики
т. 1.1  Лекция
Шаматульский И.А.
Л/з № 3 </t>
  </si>
  <si>
    <t xml:space="preserve">ППФП  т. 29.3 пр
Самотуга А.В.
 Абрамович Е.Л. Спортгородок</t>
  </si>
  <si>
    <t xml:space="preserve">Прокурорский надзор
т. 5-6 Лекция
Павловец  Г.А.
Л/з №  3 </t>
  </si>
  <si>
    <t xml:space="preserve">Хозяйственный процесс
т. 11  Лекция
Стефаненко А.П.
Л/з № 3 </t>
  </si>
  <si>
    <t xml:space="preserve">ОРОВП
т. 9.3  пр
Шаматульский И.А.
ауд. 514 </t>
  </si>
  <si>
    <t xml:space="preserve">Доказательства и доказывание в уголовном процессе
т. 7 с Бескишкий А.А. ауд. 514 </t>
  </si>
  <si>
    <t xml:space="preserve">Организация расследования преступлений в сфере экономики
т. 2.1.5  Лекция
Юбко Ю.М.
Л/з № 1 </t>
  </si>
  <si>
    <t xml:space="preserve">Судебная бухгалтерия
т. 6.1 Лекция Сауткин И.В. Л/з № 1 </t>
  </si>
  <si>
    <t xml:space="preserve">ППФП  т. 22.1 пр
Самотуга А.В. с/з 
 Абрамович Е.Л.</t>
  </si>
  <si>
    <t xml:space="preserve">ОРОВП
т. 9.3  пр
Щерба Т.Л.
ауд. 501 </t>
  </si>
  <si>
    <t xml:space="preserve">Прокурорский надзор
т. 9 с Аврамчик Н.В.
ауд. 501 </t>
  </si>
  <si>
    <t xml:space="preserve">Психология следственной деятельности
т. 5 с Гаврилюк М.Н.
ауд. 501 </t>
  </si>
  <si>
    <t xml:space="preserve">ППФП  т. 11.2 пр
Богачев Е.С. с/з 
 Преподаватель 2.9.</t>
  </si>
  <si>
    <t xml:space="preserve">ОРПСВТ
т. 7.3 пр
Кононов П.А.
ауд. 514 </t>
  </si>
  <si>
    <t xml:space="preserve"> 13.15</t>
  </si>
  <si>
    <t xml:space="preserve">ОРПСЭ
т. 1.2.2  пр
Юбко Ю.М. ауд. 501 
Герасимов Д.В. ауд. 516 </t>
  </si>
  <si>
    <t xml:space="preserve">ППФП  т. 5.3 пр
Новичков П.О. с/з 
 Жупиков И.Д.</t>
  </si>
  <si>
    <t xml:space="preserve">ОРПСВТ
т. 5.1 пр
Кононов П.А.
ауд. 516 </t>
  </si>
  <si>
    <t xml:space="preserve">ОРПСЭ
т. 2.1.3  пр
Юбко Ю.М. ауд. 407 
Герасимов Д.В. ауд. 516 </t>
  </si>
  <si>
    <t xml:space="preserve">Доказательства и доказывание в уголовном процессе
т.8.2 пр Бескишкий А.А. ауд. 516 </t>
  </si>
  <si>
    <t xml:space="preserve"> - 14.35</t>
  </si>
  <si>
    <t xml:space="preserve">ППФП  т. 8 пр
 Новичков П.О. Жупиков И.Д. спортгородок</t>
  </si>
  <si>
    <t xml:space="preserve">Судебная техническая экспертиза документов (реквизитов документов)
т. 4.5 пр
Поляковская Н.В. ауд. 306А 
Лосева В.Г. ауд. 319 </t>
  </si>
  <si>
    <t xml:space="preserve">ППФП  т. 12.1 пр
Новичков П.О. Жупиков И.Д. с/з 
</t>
  </si>
  <si>
    <t xml:space="preserve">Уч. спец в СД
т. 7.2 пр
Нестер И.С. ауд. 306А 
Поляковская Н.В. п. Кв </t>
  </si>
  <si>
    <t xml:space="preserve">ППФП  т.10.1 пр
Новичков П.О. Жупиков И.Д. с/з 
</t>
  </si>
  <si>
    <t xml:space="preserve">ППФП  т. 20.1 пр
Новичков П.О. Жупиков И.Д. с/з 
</t>
  </si>
  <si>
    <t xml:space="preserve">ППФП  т. 22.2 пр
Новичков П.О. Жупиков И.Д. с/з 
</t>
  </si>
  <si>
    <t xml:space="preserve">Прокурорский надзор
т. 13-14 с Рубис А.С.
306А </t>
  </si>
  <si>
    <t xml:space="preserve">ППФП  т. 29.2 пр
Новичков П.О. Жупиков И.Д. с/з 
</t>
  </si>
  <si>
    <t xml:space="preserve">ГиСПЭ
т. 3.10 лб
Лужинская Е.Л. ауд. 319 
Лосева В.Г. ауд. 306А </t>
  </si>
  <si>
    <t xml:space="preserve">Противодействие киберпреступности и основы защиты информацмм
т. 1.1  Лекция  Боровик  П.Л. Л/з №  2 </t>
  </si>
  <si>
    <t xml:space="preserve">ОРПСВТ
Зачет
Шаматульский И.А.
ауд. 514 </t>
  </si>
  <si>
    <t xml:space="preserve">ОРПСВТ
Зачет
Скачек Р.В.
ауд. 501 </t>
  </si>
  <si>
    <t xml:space="preserve"> 14.50</t>
  </si>
  <si>
    <t xml:space="preserve">Судебная бухгалтерия
Зачет Сауткин И.В. ауд. 516 </t>
  </si>
  <si>
    <t xml:space="preserve"> - 16.10</t>
  </si>
  <si>
    <t xml:space="preserve">Баллистика и судебная баллистическая экспертиза
т. 5.1 Лекция
Матлак А.Н.
ауд. 306А </t>
  </si>
  <si>
    <t xml:space="preserve">ОМПОВЭ
т. 3 пр
Павлють О.В.  ГКСЭ Выездное</t>
  </si>
  <si>
    <t xml:space="preserve">ОМПОВЭ
т. 4 пр
Павлють О.В.  ГКСЭ Выездное</t>
  </si>
  <si>
    <t xml:space="preserve">ОМПОВЭ
т. 6 пр
Лосева В.Г. ГКСЭ Выездное</t>
  </si>
  <si>
    <t xml:space="preserve">ОМПОВЭ
т. 8 пр
Павлють О.В.  ГКСЭ Выездное</t>
  </si>
  <si>
    <t xml:space="preserve">ОМПОВЭ
т. 9 пр
Павлють О.В.  ГКСЭ Выездное</t>
  </si>
  <si>
    <r>
      <rPr>
        <sz val="10"/>
        <rFont val="Times New Roman"/>
        <family val="1"/>
        <charset val="204"/>
      </rPr>
      <t xml:space="preserve">Прокурорский надзор
</t>
    </r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Зачет Рубис А.С.
306А </t>
    </r>
  </si>
  <si>
    <t xml:space="preserve">16.25</t>
  </si>
  <si>
    <t xml:space="preserve"> - 17.45</t>
  </si>
  <si>
    <t xml:space="preserve">Огн. подг-ка  Диф.Зачет
Жерновский Ю.В.
Чекуть А.Г.  Тир </t>
  </si>
  <si>
    <t xml:space="preserve">18.00</t>
  </si>
  <si>
    <t xml:space="preserve"> - 19.20</t>
  </si>
  <si>
    <t xml:space="preserve">19.35</t>
  </si>
  <si>
    <t xml:space="preserve"> - 20.55</t>
  </si>
  <si>
    <t xml:space="preserve">Месяц</t>
  </si>
  <si>
    <t xml:space="preserve">   В Т О Р Н И К</t>
  </si>
  <si>
    <t xml:space="preserve">ППФП  т. 5.1 пр
Самотуга А.В.
 Абрамович Е.Л. Спортгородок</t>
  </si>
  <si>
    <t xml:space="preserve">Огн. подг-ка  т. 32.1.2 пр  
Кураленя С.Л.
Чернецкий Р.Е.  Тир </t>
  </si>
  <si>
    <t xml:space="preserve">Огн. подг-ка  т. 32.1.3 пр  
Кураленя С.Л.
Чернецкий Р.Е.  Тир </t>
  </si>
  <si>
    <t xml:space="preserve">ОРПСЭ
т. 1.4.2  пр
Юбко Ю.М. ауд. 514 
Шаматульский И.А. ауд. 403 </t>
  </si>
  <si>
    <t xml:space="preserve">Огн. подг-ка  т. 33.1.1 пр  
Кураленя С.Л.
Чернецкий Р.Е.  Тир </t>
  </si>
  <si>
    <t xml:space="preserve">ПКиОЗИ
т. 3.9 пр  Пилюшин С.В.  ауд. 312 
 Боровик П.Л.  ауд. 314 </t>
  </si>
  <si>
    <t xml:space="preserve">ОРПСЭ
т. 2.1.4  пр
Юбко Ю.М. ауд. 403 
Шаматульский И.А. ауд. 409 </t>
  </si>
  <si>
    <t xml:space="preserve">Огн. подг-ка  т. 34.1.1 пр  
Кураленя С.Л.
Чернецкий Р.Е.  Тир </t>
  </si>
  <si>
    <t xml:space="preserve">Огн. подг-ка  т. 34.1.2 пр  
Кураленя С.Л.
Чернецкий Р.Е.  Тир </t>
  </si>
  <si>
    <t xml:space="preserve">Психология следственной деятельности
т. 7 с Гаврилюк М.Н.
ауд. 514 </t>
  </si>
  <si>
    <t xml:space="preserve">ОРПСЭ
т. 3.1.9  пр
Юбко Ю.М. ауд. 514 
Шаматульский И.А. ауд. 401 </t>
  </si>
  <si>
    <t xml:space="preserve">ОРОВП
т. 7.3  пр
Щерба Т.Л.ауд. 501 
Герасимов Д.В. ауд. 516 </t>
  </si>
  <si>
    <t xml:space="preserve">Психология следственной деятельности
т. 2 с Гаврилюк М.Н.
ауд. 501 </t>
  </si>
  <si>
    <t xml:space="preserve">ППФП  т. 5.1 пр
Богачев Е.С.
 Преподаватель 2.9. Спортгородок</t>
  </si>
  <si>
    <t xml:space="preserve">Пр-кум по уг.проц. т. 2/4
Бескишкий А.А. ауд. 411 
Павловец Г.А.  ауд. 501 </t>
  </si>
  <si>
    <t xml:space="preserve">ОРОВП
т. 8.6  пр
Щерба Т.Л.
ауд. 501 </t>
  </si>
  <si>
    <t xml:space="preserve">ПКиОЗИ
т. 3.8 пр  Пилюшин С.В.  ауд. 312 
 Боровик П.Л.  ауд. 314 </t>
  </si>
  <si>
    <t xml:space="preserve">ОРПСВТ
т. 6.1 с
Кононов П.А.
ауд. 501 </t>
  </si>
  <si>
    <t xml:space="preserve">Доказательства и доказывание в уголовном процессе
т. 7 с Бескишкий А.А. ауд. 501 </t>
  </si>
  <si>
    <t xml:space="preserve">Хозяйственный процесс
т. 14 с Стефаненко А.П. ауд. 501 </t>
  </si>
  <si>
    <t xml:space="preserve">ОРОВП
т. 10.1  пр
Щерба Т.Л. ауд. 501 
Герасимов Д.В. ауд. 516 </t>
  </si>
  <si>
    <t xml:space="preserve">Прокурорский надзор
т. 12 с Павловец Г.А.
ауд. 501 </t>
  </si>
  <si>
    <t xml:space="preserve">Хозяйственный процесс
т. 18 с Стефаненко А.П. ауд. 501 </t>
  </si>
  <si>
    <t xml:space="preserve">ППФП  т. 5.1 пр
Новичков П.О.
 Жупиков И.Д. Спортгородок</t>
  </si>
  <si>
    <t xml:space="preserve">ОРПСВТ
т. 2.2 пр
Кононов П.А. ауд. 308 
Шаматульский И.А. ауд.309 </t>
  </si>
  <si>
    <t xml:space="preserve">ОРОВП
т. 8.6  пр
Герасимов Д.В.
ауд. 516 </t>
  </si>
  <si>
    <t xml:space="preserve">Пр-кум по уг.проц. т. 2/7
Бескишкий А.А. ауд. 409 
Павловец Г.А.  ауд. 501 </t>
  </si>
  <si>
    <t xml:space="preserve">ОРПСЭ
т. 1.4.3  пр
Юбко Ю.М. ауд. 501 
Герасимов Д.В. ауд. 516 </t>
  </si>
  <si>
    <t xml:space="preserve">Судебная бухгалтерия
т. 5.1 с Сауткин И.В. ауд. 408 </t>
  </si>
  <si>
    <t xml:space="preserve">Пр-кум по уг.проц. т. 2/12
Павловец Г.А.
ауд. 516 </t>
  </si>
  <si>
    <t xml:space="preserve">ПКиОЗИ
т. 4.4 пр  Пилюшин С.В.  ауд. 312 
 Боровик П.Л.  ауд. 314 </t>
  </si>
  <si>
    <t xml:space="preserve">Огн. подг-ка  т. 34.1.3 пр  
Жерновский Ю.В.
Чекуть А.Г.  Тир </t>
  </si>
  <si>
    <t xml:space="preserve">Психология следственной деятельности
т. 7 с Бураков С.Л.
ауд. 516 </t>
  </si>
  <si>
    <t xml:space="preserve">ОРПСВТ
т. 7.3 пр
Кононов П.А.
ауд. 408 </t>
  </si>
  <si>
    <t xml:space="preserve">Прокурорский надзор
т. 15-16 с Павловец Г.А.
ауд. 516 </t>
  </si>
  <si>
    <t xml:space="preserve">Судебная техническая экспертиза документов
(реквизитов документов)
т. 4.2 Лекция
Лосева В.Г.  ауд. 306А </t>
  </si>
  <si>
    <t xml:space="preserve">Почерковедение и судебная почерковедческая экспертиза
т. 7.1 Лекция
Анищенко И.А.
ауд. 306А </t>
  </si>
  <si>
    <t xml:space="preserve">Криминология
т. 1 с
Терещенко Т.Г.
ауд. 306А </t>
  </si>
  <si>
    <t xml:space="preserve">Судебная техническая экспертиза документов
(реквизитов документов)
т. 4.9 Лекция
Лосева В.Г.  ауд. 306А </t>
  </si>
  <si>
    <t xml:space="preserve">БиСБЭ
т. 6.3 лб
Матлак А.Н. ауд. 306А 
Поляковская Н.В. ауд. 205 </t>
  </si>
  <si>
    <t xml:space="preserve">Баллистика и судебная баллистическая экспертиза
т. 7.2 Лекция
Матлак А.Н.
ауд. 306А </t>
  </si>
  <si>
    <t xml:space="preserve">Крим. регистрация
т. 2.5 пр
Нестер И.С. ГКСЭ Выездное
</t>
  </si>
  <si>
    <t xml:space="preserve">БиСБЭ
т. 7.6 пр
Матлак А.Н. ауд. 306А 
Поляковская Н.В. ауд. 205 </t>
  </si>
  <si>
    <t xml:space="preserve">Прокурорский надзор
т. 9 с Рубис А.С.
306А </t>
  </si>
  <si>
    <t xml:space="preserve">Судебная техническая экспертиза документов
(реквизитов документов)
т. 5.4 с
Лосева В.Г.  ауд. 306А </t>
  </si>
  <si>
    <t xml:space="preserve">ОМПОВЭ
т. 9 пр
Лосева В.Г. ГКСЭ Выездное</t>
  </si>
  <si>
    <t xml:space="preserve">Криминология
т. 9 с
Терещенко Т.Г.
ауд. 306А </t>
  </si>
  <si>
    <t xml:space="preserve">ГиСПЭ
т. 3.2 с
Лужинская Е.Л.
ауд. 306А </t>
  </si>
  <si>
    <t xml:space="preserve">ГиСПЭ
т. 3.5 пр
Лужинская Е.Л. ауд. 319 
Лосева В.Г. ауд. 306А </t>
  </si>
  <si>
    <t xml:space="preserve">Судебная техническая экспертиза документов (реквизитов документов)
т. 5.13 лб
Поляковская Н.В. ауд. 306А 
Лосева В.Г. ауд. 319 </t>
  </si>
  <si>
    <t xml:space="preserve">ПиСПЭ
т. 8.10 лб
Анищенко И.А. ауд.306А 
Павлють О.В. ауд.319 </t>
  </si>
  <si>
    <t xml:space="preserve">ПиСПЭ
т. 8.12 лб
Анищенко И.А. ауд.306А 
Павлють О.В. ауд.319 </t>
  </si>
  <si>
    <t xml:space="preserve">КИВМиИ
т. 17.4 пр
Анищенко И.А. ТЕРРИТОРИЯ  
Нестер И.С.  ауд. 306А </t>
  </si>
  <si>
    <t xml:space="preserve">ППФП  т. 29.4 пр
Самотуга А.В.
 Абрамович Е.Л. Спортгородок</t>
  </si>
  <si>
    <t xml:space="preserve">ОРПСЭ
т. 1.3.1  пр
Юбко Ю.М. ауд. 514 
Шаматульский И.А. ауд. 411 </t>
  </si>
  <si>
    <t xml:space="preserve">Огн. подг-ка  т. 32.1.1 пр  
Кураленя С.Л.
Чернецкий Р.Е.  Тир </t>
  </si>
  <si>
    <t xml:space="preserve">ОРОВП
т. 8.6  пр
Шаматульский И.А.
ауд. 602 </t>
  </si>
  <si>
    <t xml:space="preserve">Судебная бухгалтерия
т. 4.2 с Сауткин И.В. ауд. 514 </t>
  </si>
  <si>
    <t xml:space="preserve">ОРПСВТ
т. 6.1 с
Кононов П.А.
ауд. 514 </t>
  </si>
  <si>
    <t xml:space="preserve">Судебная бухгалтерия
т. 5.1 с Сауткин И.В. ауд. 412 </t>
  </si>
  <si>
    <t xml:space="preserve">Пр-кум по уг.проц. т. 2/12
Павловец Г.А.
ауд. 514 </t>
  </si>
  <si>
    <t xml:space="preserve">ОРОВП
т. 10.2  пр
Шаматульский И.А.
ауд. 403 </t>
  </si>
  <si>
    <t xml:space="preserve">Судебная бухгалтерия
т. 6.1 с Сауткин И.В. ауд. 514 </t>
  </si>
  <si>
    <t xml:space="preserve">ОРПСЭ
т. 3.1.2  пр
Юбко Ю.М. ауд. 514 
Шаматульский И.А. ауд. 401 </t>
  </si>
  <si>
    <t xml:space="preserve">Прокурорский надзор
т. 13-14 с Павловец Г.А.
ауд. 407 </t>
  </si>
  <si>
    <t xml:space="preserve">Хозяйственный процесс
т. 18 с Стефаненко А.П. ауд. 514 </t>
  </si>
  <si>
    <t xml:space="preserve">ТСП*  т. 5.1 пр
Козлов В.Е. ауд. 514 
Костюкович Э.П. ауд. 516 </t>
  </si>
  <si>
    <t xml:space="preserve">Психология следственной деятельности
т. 1 пр Гаврилюк М.Н.
ауд. 501 </t>
  </si>
  <si>
    <t xml:space="preserve">ОРОВП
т. 8.2  пр
Щерба Т.Л.
ауд. 501 </t>
  </si>
  <si>
    <t xml:space="preserve">ОРПСЭ
т. 1.3.2  пр
Шаматульский И.А. ауд. 501 </t>
  </si>
  <si>
    <t xml:space="preserve">ППФП  т. 5.3 пр
Богачев Е.С. с/з 
 Преподаватель 2.9.</t>
  </si>
  <si>
    <t xml:space="preserve">Огн. подг-ка  т. 32.1.3 пр  
Жерновский Ю.В.
Чекуть А.Г.  Тир </t>
  </si>
  <si>
    <t xml:space="preserve">Доказательства и доказывание в уголовном процессе
т. 4 пр Бескишкий А.А. ауд. 501 </t>
  </si>
  <si>
    <t xml:space="preserve">Огн. подг-ка  т. 33.1.1 пр  
Жерновский Ю.В.
Чекуть А.Г.  Тир </t>
  </si>
  <si>
    <t xml:space="preserve">ОРПСЭ
т. 2.1.4  пр
Шаматульский И.А. ауд. 501 
Герасимов Д.В. ауд. 415 </t>
  </si>
  <si>
    <t xml:space="preserve">Огн. подг-ка  т. 34.1.1 пр  
Жерновский Ю.В.
Чекуть А.Г.  Тир </t>
  </si>
  <si>
    <t xml:space="preserve">Огн. подг-ка  т. 34.1.2 пр  
Жерновский Ю.В.
Чекуть А.Г.  Тир </t>
  </si>
  <si>
    <t xml:space="preserve">Психология следственной деятельности
т. 7 с Гаврилюк М.Н.
ауд. 501 </t>
  </si>
  <si>
    <t xml:space="preserve">ОРПСЭ
т. 3.1.9  пр
Шаматульский И.А. ауд. 501 
Герасимов Д.В. ауд. 401 </t>
  </si>
  <si>
    <t xml:space="preserve">ОРОВП
т. 7.3  пр
Шаматульский И.А. ауд. 514 
Герасимов Д.В. ауд. 516 </t>
  </si>
  <si>
    <t xml:space="preserve">ОРОВП
т. 8.2  пр
Герасимов Д.В.
ауд. 516 </t>
  </si>
  <si>
    <t xml:space="preserve">Прокурорский надзор
т. 1-2 с Аврамчик Н.В.
ауд. 516 </t>
  </si>
  <si>
    <t xml:space="preserve">ОРПСЭ
т. 1.3.5  пр
Юбко Ю.М. ауд. 505 
Герасимов Д.В. ауд. 516 </t>
  </si>
  <si>
    <t xml:space="preserve">ППФП  т. 6.3 пр
Новичков П.О. с/з 
 Жупиков И.Д.</t>
  </si>
  <si>
    <t xml:space="preserve">Пр-кум по уг.проц. т. 2/8
Бескишкий А.А. ауд. 403 
Павловец Г.А.   п. Маг </t>
  </si>
  <si>
    <t xml:space="preserve">ОРПСЭ
т. 2.1.2  пр
Юбко Ю.М. ауд. 501 
Герасимов Д.В. ауд. 516 </t>
  </si>
  <si>
    <t xml:space="preserve">Хозяйственный процесс
т. 13 с Стефаненко А.П. ауд. 516 </t>
  </si>
  <si>
    <t xml:space="preserve">Психология следственной деятельности
т. 5 пр Бураков С.Л.
ауд. 516 </t>
  </si>
  <si>
    <t xml:space="preserve">ОРПСЭ
т. 2.1.7  пр
Юбко Ю.М. ауд. 501 
Герасимов Д.В. ауд. 516 </t>
  </si>
  <si>
    <t xml:space="preserve">Психология следственной деятельности
т. 6 пр Бураков С.Л.
ауд. 516 </t>
  </si>
  <si>
    <t xml:space="preserve">Прокурорский надзор
т. 12 с Павловец Г.А.
ауд. 516 </t>
  </si>
  <si>
    <t xml:space="preserve">ППФП  т. 28.2 пр
Новичков П.О. с/з 
 Жупиков И.Д.</t>
  </si>
  <si>
    <t xml:space="preserve">ПиСПЭ
т. 6.16 лб
Анищенко И.А. ауд.306А 
Павлють О.В. ауд.319 </t>
  </si>
  <si>
    <t xml:space="preserve">ГиСПЭ
т. 1.2 с
Лужинская Е.Л.
ауд. 306А </t>
  </si>
  <si>
    <t xml:space="preserve">ППФП  т. 5.5 пр
Новичков П.О. Жупиков И.Д. спортгородок</t>
  </si>
  <si>
    <t xml:space="preserve">Баллистика и судебная баллистическая экспертиза
т. 6.1 Лекция
Матлак А.Н.
ауд. 306А </t>
  </si>
  <si>
    <t xml:space="preserve">ПиСПЭ
т. 7.7 пр
Анищенко И.А. ауд.306А 
Павлють О.В. ауд.319 </t>
  </si>
  <si>
    <t xml:space="preserve">Криминология
т. 6 с
Терещенко Т.Г.
ауд. 306А </t>
  </si>
  <si>
    <t xml:space="preserve">Участие специалиста в следственных действиях
т. 8.1 Лекция
Нестер И.С. ауд. 306А </t>
  </si>
  <si>
    <t xml:space="preserve">Судебная техническая экспертиза документов (реквизитов документов)
т. 5.10 лб
Поляковская Н.В. ауд. 306А 
Лосева В.Г. ауд. 319 </t>
  </si>
  <si>
    <t xml:space="preserve">Криминология
т. 10 пр Выездное
Терещенко Т.Г.
ауд. 306А </t>
  </si>
  <si>
    <t xml:space="preserve">ППФП  т. 23.1 пр
Новичков П.О. Жупиков И.Д. с/з 
</t>
  </si>
  <si>
    <t xml:space="preserve">Судебная бухгалтерия
т. 2 Лекция Сауткин И.В. Л/з № 3 </t>
  </si>
  <si>
    <t xml:space="preserve">Психология следственной деятельности
т. 2 с Гаврилюк М.Н.
ауд. 403 </t>
  </si>
  <si>
    <t xml:space="preserve">Организация расследования преступлений в сфере высоких технологий
т. 2.1  Лекция
Скачек Р.В.
Л/з № 3 </t>
  </si>
  <si>
    <t xml:space="preserve">ОРОВП
т. 8.5  пр
Шаматульский И.А. ауд. 514 
Щерба Т.Л. ауд. 516 </t>
  </si>
  <si>
    <t xml:space="preserve">ППФП  т. 6.2 пр
Самотуга А.В. с/з 
 Абрамович Е.Л.</t>
  </si>
  <si>
    <t xml:space="preserve">Пр-кум по уг.проц. т. 2/8
Бескишкий А.А. ауд. 514 
Павловец Г.А.  п. Кв </t>
  </si>
  <si>
    <t xml:space="preserve">Доказательства и доказывание в уголовном процессе
т. 5-6 с Бескишкий А.А. ауд. 514 </t>
  </si>
  <si>
    <t xml:space="preserve">Пр-кум по уг.проц. т. 2/11
Бескишкий А.А. ауд. 514 
Павловец Г.А. ауд. 407 </t>
  </si>
  <si>
    <t xml:space="preserve">Психология следственной деятельности
т. 6  Лекция
Гаврилюк М.Н.
Л/з № 2 </t>
  </si>
  <si>
    <t xml:space="preserve">ППФП  т. 19.2 пр
Самотуга А.В. с/з 
 Абрамович Е.Л.</t>
  </si>
  <si>
    <t xml:space="preserve">Противодействие киберпреступности и основы защиты информацмм
т. 5.1  Лекция  Боровик  П.Л. Л/з №  2 </t>
  </si>
  <si>
    <t xml:space="preserve">Хозяйственный процесс
т. 16 с Стефаненко А.П. ауд. 514 </t>
  </si>
  <si>
    <t xml:space="preserve">Психология следственной деятельности
т. 8  Лекция
Гаврилюк М.Н.
Л/з № 3 </t>
  </si>
  <si>
    <t xml:space="preserve">ППФП  т. 28.1 пр
Самотуга А.В. с/з 
 Абрамович Е.Л.</t>
  </si>
  <si>
    <t xml:space="preserve">ППФП  т. 29.2 пр
Богачев Е.С.
 Преподаватель 2.9. Спортгородок</t>
  </si>
  <si>
    <t xml:space="preserve">ОРПСЭ
т. 1.3.1  пр
Шаматульский И.А. ауд. 501 
Герасимов Д.В. ауд. 516 </t>
  </si>
  <si>
    <t xml:space="preserve">ОРПСЭ
т. 1.3.6  пр
Шаматульский И.А. ауд. 501 </t>
  </si>
  <si>
    <t xml:space="preserve">Судебная бухгалтерия
т. 4.2 с Сауткин И.В. ауд. 501 </t>
  </si>
  <si>
    <t xml:space="preserve">ОРПСВТ
т. 5.1 пр
Кононов П.А.
ауд. 501 </t>
  </si>
  <si>
    <t xml:space="preserve">ОРОВП
т. 9.5  пр
Щерба Т.Л. ауд. 501 
Герасимов Д.В. ауд. 516 </t>
  </si>
  <si>
    <t xml:space="preserve">ПКиОЗИ
т. 4.2 с  Боровик П.Л.  ауд. 501 </t>
  </si>
  <si>
    <t xml:space="preserve">ОРПСЭ
т. 2.1.8  пр
Шаматульский И.А. ауд. 501 
Герасимов Д.В. ауд.408 </t>
  </si>
  <si>
    <t xml:space="preserve">ОРОВП
т. 10.5  пр
Щерба Т.Л.
ауд. 501 </t>
  </si>
  <si>
    <t xml:space="preserve">ППФП  т. 28.1 пр
Богачев Е.С. с/з 
 Преподаватель 2.9.</t>
  </si>
  <si>
    <t xml:space="preserve">Пр-кум по уг.проц. т. 1/1
Павловец Г.А.
ауд. 602 </t>
  </si>
  <si>
    <t xml:space="preserve">Психология следственной деятельности
т. 2 с Бураков С.Л.
ауд. 401 </t>
  </si>
  <si>
    <t xml:space="preserve">Пр-кум по уг.проц. т. 2/4
Бескишкий А.А. ауд. 407 
Павловец Г.А.  ауд. 501 </t>
  </si>
  <si>
    <t xml:space="preserve">ОРПСЭ
т. 1.4.2  пр
Юбко Ю.М. ауд. 514 
Герасимов Д.В. ауд. 516 </t>
  </si>
  <si>
    <t xml:space="preserve">Судебная бухгалтерия
т. 4.2 пр Сауткин И.В. ауд. 516 </t>
  </si>
  <si>
    <t xml:space="preserve">ОРПСЭ
т. 2.1.4  пр
Юбко Ю.М. ауд. 401 
Герасимов Д.В. ауд. 516 </t>
  </si>
  <si>
    <t xml:space="preserve">Прокурорский надзор
т. 10-11.2 с Павловец Г.А.
ауд. 516 </t>
  </si>
  <si>
    <t xml:space="preserve">ОРПСЭ
т. 3.1.3  пр
Юбко Ю.М. ауд. 407 
Герасимов Д.В. ауд. 516 </t>
  </si>
  <si>
    <t xml:space="preserve">ОРПСЭ
т. 3.1.9  пр
Юбко Ю.М. ауд. 501 
Герасимов Д.В. ауд. 516 </t>
  </si>
  <si>
    <t xml:space="preserve">ППФП  т. 5.3 пр
Новичков П.О. Жупиков И.Д. спортгородок</t>
  </si>
  <si>
    <t xml:space="preserve">Юридическая психология
т. 3 пр
Сизова С.Б.
ауд. 306А </t>
  </si>
  <si>
    <t xml:space="preserve">Криминология
т. 2 с
Терещенко Т.Г.
ауд. 306А </t>
  </si>
  <si>
    <t xml:space="preserve">Криминалистическое исследование веществ, материалов и изделий
т. 11.2 с
Нестер И.С. ауд. 306А </t>
  </si>
  <si>
    <t xml:space="preserve">КИВМиИ
т. 12.2 пр
Анищенко И.А. п. Маг 
Нестер И.С.  ауд. 306А </t>
  </si>
  <si>
    <t xml:space="preserve">Криминология
т. 7 Лекция
Терещенко Т.Г.
ауд. 306А </t>
  </si>
  <si>
    <t xml:space="preserve">Крим. регистрация
т. 2.7 с
Нестер И.С.
ауд. 306А </t>
  </si>
  <si>
    <t xml:space="preserve">Криминология
т. 8 с
Терещенко Т.Г.
ауд. 306А </t>
  </si>
  <si>
    <t xml:space="preserve">ППФП  т. 19.2 пр
Новичков П.О. Жупиков И.Д. с/з 
</t>
  </si>
  <si>
    <t xml:space="preserve">Криминалистическое исследование веществ, материалов и изделий
т. 16.3 с
Матлак А.Н. ауд. 306А </t>
  </si>
  <si>
    <t xml:space="preserve">Прокурорский надзор
т. 15-16 с Рубис А.С.
306А </t>
  </si>
  <si>
    <t xml:space="preserve">Судебная техническая экспертиза документов (реквизитов документов)
т. 5.14 лб
Поляковская Н.В. ауд. 306А 
Лосева В.Г. ауд. 301 </t>
  </si>
  <si>
    <t xml:space="preserve">Криминалистическое исследование веществ, материалов и изделий
т. 16.10 с
Матлак А.Н. ауд. 306А </t>
  </si>
  <si>
    <t xml:space="preserve">БиСБЭ
т. 10.2 с
Матлак А.Н.
ауд. 306А </t>
  </si>
  <si>
    <t xml:space="preserve">Психология следственной деятельности
т. 1  Лекция
Гаврилюк М.Н.
Л/з № 2 </t>
  </si>
  <si>
    <t xml:space="preserve">Противодействие киберпреступности и основы защиты информацмм
т. 3.1  Лекция  Боровик  П.Л. Л/з №  2 </t>
  </si>
  <si>
    <t xml:space="preserve">Психология следственной деятельности
т. 4  Лекция
Гаврилюк М.Н.
Л/з № 3 </t>
  </si>
  <si>
    <t xml:space="preserve">Пр-кум по уг.проц. т. 2/11
Бескишкий А.А. ауд. 514 
Павловец Г.А. ауд. 403 </t>
  </si>
  <si>
    <t xml:space="preserve">ОРПСЭ
т. 2.1.8  пр
Юбко Ю.М. ауд. 514 
Шаматульский И.А. ауд. 516 </t>
  </si>
  <si>
    <t xml:space="preserve">Организация расследования преступлений в сфере экономики
т. 3.1.  Лекция
Щерба Т.Л.
Л/з № 2 </t>
  </si>
  <si>
    <t xml:space="preserve">ОРОВП
т. 10.5  пр
Шаматульский И.А.
ауд. 514 </t>
  </si>
  <si>
    <t xml:space="preserve">ОРОВП
т. 9.6  пр
Щерба Т.Л.
ауд. 501 </t>
  </si>
  <si>
    <t xml:space="preserve">Судебная бухгалтерия
т. 5 пр Сауткин И.В. ауд. 501 </t>
  </si>
  <si>
    <t xml:space="preserve">Хозяйственный процесс
т. 16 с Стефаненко А.П. ауд. 501 </t>
  </si>
  <si>
    <t xml:space="preserve">ТСП*  т. 5.2 пр
Козлов В.Е. ауд. 514 
Костюкович Э.П. ауд. 516 </t>
  </si>
  <si>
    <t xml:space="preserve">Психология следственной деятельности
т. 5 с Бураков С.Л.
ауд. 516 </t>
  </si>
  <si>
    <t xml:space="preserve">Хозяйственный процесс
т. 10 - 14 коллоквиум Стефаненко А.П. ауд. 516 </t>
  </si>
  <si>
    <t xml:space="preserve">ППФП  т. 19.2 пр
Новичков П.О. с/з 
 Жупиков И.Д.</t>
  </si>
  <si>
    <t xml:space="preserve">ОРОВП
т. 10.5  пр
Герасимов Д.В.
ауд. 516 </t>
  </si>
  <si>
    <t xml:space="preserve">Криминалистическое исследование веществ, материалов и изделий
т. 9.1 Лекция
Лосева В.Г. ауд. 306А </t>
  </si>
  <si>
    <t xml:space="preserve">БиСБЭ
т. 7.5 пр
Матлак А.Н. ауд. 306А 
Поляковская Н.В. ауд. 205 </t>
  </si>
  <si>
    <t xml:space="preserve">Уч. спец в СД
т. 4.6 пр
Нестер И.С. ауд. 306А 
Поляковская Н.В. лесопарковая зона</t>
  </si>
  <si>
    <t xml:space="preserve">Юридическая психология
т. 6 пр
Сизова С.Б.
ауд. 306А </t>
  </si>
  <si>
    <t xml:space="preserve">Судебная техническая экспертиза документов (реквизитов документов)
т. 5.8 пр
Поляковская Н.В. ауд. 306А 
Лосева В.Г. ауд. 319 </t>
  </si>
  <si>
    <t xml:space="preserve">БиСБЭ
т. 8.4 пр
Матлак А.Н. ауд. 306А 
Поляковская Н.В. ауд. 205 </t>
  </si>
  <si>
    <t xml:space="preserve">ПиСПЭ
т. 8.7 лб
Анищенко И.А. ауд.306А 
Павлють О.В. ауд.319 </t>
  </si>
  <si>
    <t xml:space="preserve">ППФП  т. 28.1 пр
Новичков П.О. Жупиков И.Д. с/з 
</t>
  </si>
  <si>
    <t xml:space="preserve">Судебная техническая экспертиза документов (реквизитов документов)
т. 5.14 лб
Поляковская Н.В. ауд. 306А 
Лосева В.Г. ауд. 319 </t>
  </si>
  <si>
    <t xml:space="preserve">ГиСПЭ
т. 3.11 лб
Лужинская Е.Л. ауд. 319 
Лосева В.Г. ауд. 306А </t>
  </si>
  <si>
    <t xml:space="preserve">Хозяйственный процесс
т. 1-3  Лекция
Стефаненко А.П.
Л/з № 2 </t>
  </si>
  <si>
    <t xml:space="preserve">Доказательства и доказывание в уголовном процессе
Зачет Бескишкий А.А. ауд. 514 </t>
  </si>
  <si>
    <t xml:space="preserve">ОРПСВТ
Зачет
Скачек Р.В.
ауд. 516 </t>
  </si>
  <si>
    <t xml:space="preserve">ОМПОВЭ
т. 2 пр
Павлють О.В.  ГКСЭ Выездное</t>
  </si>
  <si>
    <t xml:space="preserve">ОМПОВЭ
т. 3 пр
Лосева В.Г. ГКСЭ Выездное</t>
  </si>
  <si>
    <t xml:space="preserve">ОМПОВЭ
т. 4 пр
Лосева В.Г. ГКСЭ Выездное</t>
  </si>
  <si>
    <t xml:space="preserve">ОМПОВЭ
т. 5 пр
Павлють О.В.  ГКСЭ Выездное</t>
  </si>
  <si>
    <t xml:space="preserve">ОМПОВЭ
т. 8 пр
Лосева В.Г. ГКСЭ Выездное</t>
  </si>
  <si>
    <t xml:space="preserve">ППФП  т. 20.2 пр
Новичков П.О. Жупиков И.Д. с/з 
</t>
  </si>
  <si>
    <t xml:space="preserve">Огн. подг-ка  Диф.Зачет
Кураленя С.Л.
Чернецкий Р.Е.  Тир </t>
  </si>
  <si>
    <t xml:space="preserve">С Р Е Д А</t>
  </si>
  <si>
    <t xml:space="preserve">ППФП  т. 29.5 пр
Самотуга А.В.
 Абрамович Е.Л. Спортгородок</t>
  </si>
  <si>
    <t xml:space="preserve">Доказательства и доказывание в уголовном процессе
т. 3.1 с Бескишкий А.А. ауд. 501 </t>
  </si>
  <si>
    <t xml:space="preserve">Пр-кум по уг.проц. т. 2/2
Бескишкий А.А. ауд. 411 
Павловец Г.А.  ауд. 501 </t>
  </si>
  <si>
    <t xml:space="preserve">ПКиОЗИ
т. 3.4 пр  Пилюшин С.В.  ауд. 312 
 Боровик П.Л.  ауд. 314 </t>
  </si>
  <si>
    <t xml:space="preserve">ОРПСВТ
т. 3.1 пр
Кононов П.А.
ауд. 514 </t>
  </si>
  <si>
    <t xml:space="preserve">ПКиОЗИ
т. 3.6 пр  Пилюшин С.В.  ауд. 312 
 Боровик П.Л.  ауд. 314 </t>
  </si>
  <si>
    <t xml:space="preserve">ОРПСЭ
т. 2.1.2  пр
Юбко Ю.М. ауд. 514 
Шаматульский И.А. ауд. 516 </t>
  </si>
  <si>
    <t xml:space="preserve">ППФП  т. 14.1 пр
Самотуга А.В. с/з 
 Абрамович Е.Л.</t>
  </si>
  <si>
    <t xml:space="preserve">Прокурорский надзор
т. 10-11.2 с Павловец Г.А.
ауд. 514 </t>
  </si>
  <si>
    <t xml:space="preserve">ТСП*  т. 7.2 с
Протосевич С.И.
ауд. 516 </t>
  </si>
  <si>
    <t xml:space="preserve">ОРПСЭ
т. 3.1.3  пр
Юбко Ю.М. ауд. 514 
Шаматульский И.А. ауд. 407 </t>
  </si>
  <si>
    <t xml:space="preserve">ОРПСЭ
т. 3.1.5  пр
Юбко Ю.М. ауд. 401 
Шаматульский И.А. ауд. 403 </t>
  </si>
  <si>
    <t xml:space="preserve">Судебная бухгалтерия
т. 2 с Сауткин И.В. ауд. 501 </t>
  </si>
  <si>
    <t xml:space="preserve">ППФП  т. 29.6 пр
Богачев Е.С.
 Преподаватель 2.9. Спортгородок</t>
  </si>
  <si>
    <t xml:space="preserve">ППФП  т. 5.2 пр
Богачев Е.С.
 Преподаватель 2.9. Спортгородок</t>
  </si>
  <si>
    <t xml:space="preserve">ОРПСЭ
т. 1.3.4  пр
Шаматульский И.А. ауд. 501 
Герасимов Д.В. ауд. 516 </t>
  </si>
  <si>
    <t xml:space="preserve">Хозяйственный процесс
т. 8 с Стефаненко А.П. ауд. 501 </t>
  </si>
  <si>
    <t xml:space="preserve">ППФП  т. 6.2 пр
Богачев Е.С. с/з 
 Преподаватель 2.9.</t>
  </si>
  <si>
    <t xml:space="preserve">Пр-кум по уг.проц. т. 2/11
Бескишкий А.А. ауд. 501 
Павловец Г.А. ауд. 514 </t>
  </si>
  <si>
    <t xml:space="preserve">Доказательства и доказывание в уголовном процессе
т. 7.1  пр Бескишкий А.А. ауд. 501 </t>
  </si>
  <si>
    <t xml:space="preserve">ОРОВП
т. 10.2  пр
Щерба Т.Л.
ауд. 501 </t>
  </si>
  <si>
    <t xml:space="preserve">Доказательства и доказывание в уголовном процессе
т. 8.1  пр Бескишкий А.А. ауд. 501 </t>
  </si>
  <si>
    <t xml:space="preserve">Доказательства и доказывание в уголовном процессе
т. 8.2  пр Бескишкий А.А. ауд. 501 </t>
  </si>
  <si>
    <t xml:space="preserve">ОРПСЭ
т. 1.2.3  пр
Юбко Ю.М. ауд. 401 
Герасимов Д.В. ауд. 516 </t>
  </si>
  <si>
    <t xml:space="preserve">ОРПСВТ
т. 1.3 пр
Кононов П.А. ауд. 308 
Шаматульский И.А. ауд.309 </t>
  </si>
  <si>
    <t xml:space="preserve">Огн. подг-ка  т. 32.1.2 пр  
Жерновский Ю.В.
Чекуть А.Г.  Тир </t>
  </si>
  <si>
    <t xml:space="preserve">Пр-кум по уг.проц. т. 2/6
Бескишкий А.А. ауд. 412 
Павловец Г.А.  ауд. 516 </t>
  </si>
  <si>
    <t xml:space="preserve">ОРОВП
т. 9.3  пр
Герасимов Д.В.
ауд. 516 </t>
  </si>
  <si>
    <t xml:space="preserve">Судебная бухгалтерия
т. 5.2 с Сауткин И.В. ауд. 516 </t>
  </si>
  <si>
    <t xml:space="preserve">Судебная бухгалтерия
т. 6.2 с Сауткин И.В. ауд. 516 </t>
  </si>
  <si>
    <t xml:space="preserve">Прокурорский надзор
т. 13-14 с Павловец Г.А.
ауд. 408 </t>
  </si>
  <si>
    <t xml:space="preserve">ПиСПЭ
т. 6.17 лб
Анищенко И.А. ауд.306А 
Павлють О.В. ауд.319 </t>
  </si>
  <si>
    <t xml:space="preserve">Судебная техническая экспертиза документов (реквизитов документов)
т. 4.6 пр
Поляковская Н.В. ауд. 306А 
Лосева В.Г. ауд. 319 </t>
  </si>
  <si>
    <t xml:space="preserve">Участие специалиста в следственных действиях
т. 3.1 Лекция
Нестер И.С. ауд. 306А </t>
  </si>
  <si>
    <t xml:space="preserve">БиСБЭ
т. 6.2 с
Матлак А.Н.
ауд. 306А </t>
  </si>
  <si>
    <t xml:space="preserve">Юридическая психология
т. 5 с
Сизова С.Б.
ауд. 306А </t>
  </si>
  <si>
    <t xml:space="preserve">Прокурорский надзор
т. 5-6 с Рубис А.С.
306А </t>
  </si>
  <si>
    <t xml:space="preserve">Криминология
т. 4 с
Терещенко Т.Г.
ауд. 306А </t>
  </si>
  <si>
    <t xml:space="preserve">Криминология
т. 5 пр
Терещенко Т.Г.
ауд. 306А </t>
  </si>
  <si>
    <t xml:space="preserve">ППФП  т. 18.1 пр
Новичков П.О. Жупиков И.Д. с/з 
</t>
  </si>
  <si>
    <t xml:space="preserve">Участие специалиста в следственных действиях
т. 5.1 Лекция
Нестер И.С. ауд. 306А </t>
  </si>
  <si>
    <t xml:space="preserve">Криминология
т. 10 Лекция
Терещенко Т.Г.
ауд. 306А </t>
  </si>
  <si>
    <t xml:space="preserve">Габитоскопия и судебная портретная экспертиза 
т. 3.3 Лекция
Лужинская Е.Л.
ауд. 306А </t>
  </si>
  <si>
    <t xml:space="preserve">Криминология
т. 11 Лекция
Терещенко Т.Г.
ауд. 306А </t>
  </si>
  <si>
    <t xml:space="preserve">Уч. спец в СД
т. 10.2 пр
Нестер И.С. ауд. 306А 
Поляковская Н.В. лесопарковая зона</t>
  </si>
  <si>
    <t xml:space="preserve">КИВМиИ
т. 16.4 пр
Анищенко И.А. п. Маг 
Матлак А.Н.  ауд. 306А </t>
  </si>
  <si>
    <t xml:space="preserve">Юридическая психология
т. 10 пр
Сизова С.Б.
ауд. 306А </t>
  </si>
  <si>
    <t xml:space="preserve">Судебная техническая экспертиза документов (реквизитов документов)
т. 6.4 пр
Поляковская Н.В. ауд. 306А 
Лосева В.Г. ауд. 319 </t>
  </si>
  <si>
    <t xml:space="preserve">ПКиОЗИ
т. 2.2 с  Пилюшин С.В.  ауд. 514 </t>
  </si>
  <si>
    <t xml:space="preserve">Пр-кум по уг.проц. т. 2/1
Павловец Г.А.
ауд. 514 </t>
  </si>
  <si>
    <t xml:space="preserve">ОРОВП
т. 8.3  пр
Шаматульский И.А. ауд. 505 
Щерба Т.Л. ауд. 409 </t>
  </si>
  <si>
    <t xml:space="preserve">ОРПСЭ
т. 1.3.4  пр
Юбко Ю.М. ауд. 501 
Шаматульский И.А. ауд. 516 </t>
  </si>
  <si>
    <t xml:space="preserve">Хозяйственный процесс
т. 8 с Стефаненко А.П. ауд. 514 </t>
  </si>
  <si>
    <t xml:space="preserve">ОРОВП
т. 9.2  пр
Шаматульский И.А. ауд. 501 
Щерба Т.Л. ауд. 514 </t>
  </si>
  <si>
    <t xml:space="preserve">ППФП  т. 6.4 пр
Самотуга А.В. с/з 
 Абрамович Е.Л.</t>
  </si>
  <si>
    <t xml:space="preserve">Огн. подг-ка  т. 33.1.2 пр  
Кураленя С.Л.
Чернецкий Р.Е.  Тир </t>
  </si>
  <si>
    <t xml:space="preserve">Судебная бухгалтерия
т. 5.2 с Сауткин И.В. ауд. 514 </t>
  </si>
  <si>
    <t xml:space="preserve">Доказательства и доказывание в уголовном процессе
т. 7.1  пр Бескишкий А.А. ауд. 514 </t>
  </si>
  <si>
    <t xml:space="preserve">Огн. подг-ка  т. 34.1.3 пр  
Кураленя С.Л.
Чернецкий Р.Е.  Тир </t>
  </si>
  <si>
    <t xml:space="preserve">Судебная бухгалтерия
т. 6.2 с Сауткин И.В. ауд. 514 </t>
  </si>
  <si>
    <t xml:space="preserve">Психология следственной деятельности
т. 8 с Гаврилюк М.Н.
ауд. 505 </t>
  </si>
  <si>
    <t xml:space="preserve">ОРОВП
т. 7.4  пр
Щерба Т.Л.ауд. 501 
Герасимов Д.В. ауд. 516 </t>
  </si>
  <si>
    <t xml:space="preserve">Пр-кум по уг.проц. т. 2/2
Павловец Г.А.  ауд. 501 
Бескишкий А.А.  ауд. 403 </t>
  </si>
  <si>
    <t xml:space="preserve">ОРПСВТ
т. 3.1 пр
Кононов П.А.
ауд. 501 </t>
  </si>
  <si>
    <t xml:space="preserve">Психология следственной деятельности
т. 4 пр Гаврилюк М.Н.
ауд. 501 </t>
  </si>
  <si>
    <t xml:space="preserve">ОРПСЭ
т. 2.1.2  пр
Шаматульский И.А. ауд. 501 
Герасимов Д.В. ауд. 516 </t>
  </si>
  <si>
    <t xml:space="preserve">Пр-кум по уг.проц. т. 2/11
Бескишкий А.А. ауд. 501 
Павловец Г.А. ауд. 605407 </t>
  </si>
  <si>
    <t xml:space="preserve">ППФП  т. 18.1 пр
Богачев Е.С. с/з 
 Преподаватель 2.9.</t>
  </si>
  <si>
    <t xml:space="preserve">Прокурорский надзор
т. 10-11.2 с Павловец Г.А.
ауд. 501 </t>
  </si>
  <si>
    <t xml:space="preserve">ТСП*  т. 7.2 с
Протосевич С.И.
ауд. 501 </t>
  </si>
  <si>
    <t xml:space="preserve">ОРПСЭ
т. 3.1.3  пр
Шаматульский И.А. ауд. 501 
Герасимов Д.В. ауд. 407 </t>
  </si>
  <si>
    <t xml:space="preserve">Прокурорский надзор
т. 13-14 с Павловец Г.А.
ауд. 501 </t>
  </si>
  <si>
    <t xml:space="preserve">Пр-кум по уг.проц. т. 1/2
Павловец Г.А.
ауд. 413 </t>
  </si>
  <si>
    <t xml:space="preserve">ППФП  т. 29.4 пр
Новичков П.О.
 Жупиков И.Д. Спортгородок</t>
  </si>
  <si>
    <t xml:space="preserve">ОРПСЭ
т. 1.3.3  пр
Юбко Ю.М. ауд. 213А 
Герасимов Д.В. ауд. 516 </t>
  </si>
  <si>
    <t xml:space="preserve">ППФП  т. 5.4 пр
Новичков П.О. с/з 
 Жупиков И.Д.</t>
  </si>
  <si>
    <t xml:space="preserve">Судебная бухгалтерия
т. 4.1 с Сауткин И.В. ауд. 516 </t>
  </si>
  <si>
    <t xml:space="preserve">Судебная бухгалтерия
т. 4.2 с Сауткин И.В. ауд. 516 </t>
  </si>
  <si>
    <t xml:space="preserve">ППФП  т. 6.5 пр
Новичков П.О. с/з 
 Жупиков И.Д.</t>
  </si>
  <si>
    <t xml:space="preserve">ППФП  т. 12.1 пр
Новичков П.О. с/з 
 Жупиков И.Д.</t>
  </si>
  <si>
    <t xml:space="preserve">ОРОВП
т. 9.6  пр
Герасимов Д.В.
ауд. 516 </t>
  </si>
  <si>
    <t xml:space="preserve">ОРОВП
т. 10.1  пр
Шаматульский И.А. ауд. 401 
Герасимов Д.В. ауд. 505 </t>
  </si>
  <si>
    <t xml:space="preserve">Судебная бухгалтерия
т. 6.1 с Сауткин И.В. ауд. 516 </t>
  </si>
  <si>
    <t xml:space="preserve">Доказательства и доказывание в уголовном процессе
т.8.1 пр Бескишкий А.А. ауд. 516 </t>
  </si>
  <si>
    <t xml:space="preserve">ОРПСЭ
т. 3.1.5  пр
Юбко Ю.М. ауд. 316 
Герасимов Д.В. ауд. 317 </t>
  </si>
  <si>
    <t xml:space="preserve">Габитоскопия и судебная портретная экспертиза 
т. 1.1 Лекция
Лужинская Е.Л.
ауд. 306А </t>
  </si>
  <si>
    <t xml:space="preserve">Криминалистическое исследование веществ, материалов и изделий
т. 9.4 с
Лосева В.Г. ауд. 306А </t>
  </si>
  <si>
    <t xml:space="preserve">ППФП  т. 5.6 пр
Новичков П.О. Жупиков И.Д. спортгородок</t>
  </si>
  <si>
    <t xml:space="preserve">Криминология
т. 3 пр
Терещенко Т.Г.
ауд. 306А </t>
  </si>
  <si>
    <t xml:space="preserve">ППФП  т. 12.2 пр
Новичков П.О. Жупиков И.Д. с/з 
</t>
  </si>
  <si>
    <t xml:space="preserve">Криминалистическое исследование веществ, материалов и изделий
т. 13.1 Лекция
Чванкин В.А. ауд. 306А </t>
  </si>
  <si>
    <t xml:space="preserve">Судебная техническая экспертиза документов
(реквизитов документов)
т. 5.3 Лекция
Лосева В.Г.  ауд. 306А </t>
  </si>
  <si>
    <t xml:space="preserve">БиСБЭ
т. 7.8 лб
Матлак А.Н. ауд. 306А 
Поляковская Н.В. ауд. 205 </t>
  </si>
  <si>
    <t xml:space="preserve">Уч. спец в СД
т. 5.3 пр
Нестер И.С. ауд.306А 
Поляковская Н.В. ауд.306А </t>
  </si>
  <si>
    <t xml:space="preserve">ППФП  т. 10.2 пр
Новичков П.О. Жупиков И.Д. с/з 
</t>
  </si>
  <si>
    <t xml:space="preserve">ГиСПЭ
т. 3.13 лб
Лужинская Е.Л. ауд. 319 
Лосева В.Г. ауд. 306А </t>
  </si>
  <si>
    <t xml:space="preserve">ППФП  т. 29.1 пр
Самотуга А.В.
 Абрамович Е.Л. Спортгородок</t>
  </si>
  <si>
    <t xml:space="preserve">Судебная бухгалтерия
т. 2 с Сауткин И.В. ауд. 514 </t>
  </si>
  <si>
    <t xml:space="preserve">Прокурорский надзор
т. 1-2  Лекция
Павловец  Г.А.
Л/з №  3 </t>
  </si>
  <si>
    <t xml:space="preserve">ОРПСЭ
т. 1.3.3  пр
Юбко Ю.М. ауд. 514 
Шаматульский И.А. ауд. 505 </t>
  </si>
  <si>
    <t xml:space="preserve">ППФП  т. 5.4 пр
Самотуга А.В. с/з 
 Абрамович Е.Л.</t>
  </si>
  <si>
    <t xml:space="preserve">Судебная бухгалтерия
т. 4.1 пр Сауткин И.В. ауд. 514 </t>
  </si>
  <si>
    <t xml:space="preserve">Психология следственной деятельности
т. 4 пр Гаврилюк М.Н.
ауд. 514 </t>
  </si>
  <si>
    <t xml:space="preserve">Психология следственной деятельности
т. 5  Лекция
Гаврилюк М.Н.
Л/з № 2 </t>
  </si>
  <si>
    <t xml:space="preserve">ОРОВП
т. 9.6  пр
Шаматульский И.А.
ауд. 514 </t>
  </si>
  <si>
    <t xml:space="preserve">ОРПСЭ
т. 2.1.6  пр
Юбко Ю.М. ауд. 514 </t>
  </si>
  <si>
    <t xml:space="preserve">ППФП  т. 10.2 пр
Самотуга А.В. с/з 
 Абрамович Е.Л.</t>
  </si>
  <si>
    <t xml:space="preserve">Организация расследования преступлений в сфере высоких технологий
т. 7.1  Лекция
Шаматульский И.А.
Л/з № 3 </t>
  </si>
  <si>
    <t xml:space="preserve">ПКиОЗИ
т. 5.5 пр  Пилюшин С.В.  ауд. 312 
 Боровик П.Л.  ауд. 314 </t>
  </si>
  <si>
    <t xml:space="preserve">Пр-кум по уг.проц. т. 1/1
Павловец Г.А.
ауд. 501 </t>
  </si>
  <si>
    <t xml:space="preserve">ОРОВП
т. 7.4  пр
Щерба Т.Л.ауд. 411 
Герасимов Д.В. ауд. 602 </t>
  </si>
  <si>
    <t xml:space="preserve">ОРОВП
т. 8.3  пр
Щерба Т.Л. ауд. 501 
Герасимов Д.В. ауд. 516 </t>
  </si>
  <si>
    <t xml:space="preserve">Пр-кум по уг.проц. т. 2/6
Бескишкий А.А. ауд.213А 
Павловец Г.А.  ауд. 501 </t>
  </si>
  <si>
    <t xml:space="preserve">ППФП  т. 6.4 пр
Богачев Е.С. с/з 
 Преподаватель 2.9.</t>
  </si>
  <si>
    <t xml:space="preserve">Судебная бухгалтерия
т. 5.2 с Сауткин И.В. ауд. 501 </t>
  </si>
  <si>
    <t xml:space="preserve">Пр-кум по уг.проц. т. 2/12
Павловец Г.А.
ауд. 501 </t>
  </si>
  <si>
    <t xml:space="preserve">Судебная бухгалтерия
т. 6.1 с Сауткин И.В. ауд. 501 </t>
  </si>
  <si>
    <t xml:space="preserve">ОРПСЭ
т. 3.1.5  пр
Шаматульский И.А. ауд. 501 
Герасимов Д.В. ауд. 401 </t>
  </si>
  <si>
    <t xml:space="preserve">ПКиОЗИ
т. 2.2 с  Беспалов В.А.  ауд. 516 </t>
  </si>
  <si>
    <t xml:space="preserve">Пр-кум по уг.проц. т. 2/2
Павловец Г.А.  ауд. 401 
Бескишкий А.А.  ауд. 213А </t>
  </si>
  <si>
    <t xml:space="preserve">Хозяйственный процесс
т. 8 с Стефаненко А.П. ауд. 516 </t>
  </si>
  <si>
    <t xml:space="preserve">Психология следственной деятельности
т. 4 пр Бураков С.Л.
ауд. 516 </t>
  </si>
  <si>
    <t xml:space="preserve">ППФП  т. 14.1 пр
Новичков П.О. с/з 
 Жупиков И.Д.</t>
  </si>
  <si>
    <t xml:space="preserve">Доказательства и доказывание в уголовном процессе
т.7.1 пр Бескишкий А.А. ауд. 516 </t>
  </si>
  <si>
    <t xml:space="preserve">ОРПСЭ
т. 2.1.8  пр
Юбко Ю.М. ауд. 501 
Герасимов Д.В. ауд. 401 </t>
  </si>
  <si>
    <t xml:space="preserve">Психология следственной деятельности
т. 8 с Бураков С.Л.
ауд. 516 </t>
  </si>
  <si>
    <t xml:space="preserve">Криминалистическое исследование веществ, материалов и изделий
т. 9.2 Лекция
Лосева В.Г. ауд. 306А </t>
  </si>
  <si>
    <t xml:space="preserve">ППФП  т. 5.4 пр
Новичков П.О. Жупиков И.Д. спортгородок</t>
  </si>
  <si>
    <t xml:space="preserve">КИВМиИ
т. 10.2 пр
Анищенко И.А. ауд. 319 
Нестер И.С.  ауд. 306А </t>
  </si>
  <si>
    <t xml:space="preserve">Судебная техническая экспертиза документов (реквизитов документов)
т. 4.11 пр
Поляковская Н.В. ауд. 306А 
Лосева В.Г. ауд. 319 </t>
  </si>
  <si>
    <t xml:space="preserve">Криминология
т. 4 Лекция
Терещенко Т.Г.
ауд. 306А </t>
  </si>
  <si>
    <t xml:space="preserve">ПиСПЭ
т. 7.8 пр
Анищенко И.А. ауд.306А 
Павлють О.В. ауд.319 </t>
  </si>
  <si>
    <t xml:space="preserve">ПиСПЭ
т. 7.11 лб
Анищенко И.А. ауд.306А 
Павлють О.В. ауд.319 </t>
  </si>
  <si>
    <t xml:space="preserve">ПиСПЭ
т. 8.3 пр
Анищенко И.А. ауд.306А 
Павлють О.В. ауд.319 </t>
  </si>
  <si>
    <t xml:space="preserve">ПиСПЭ
т. 8.5 пр
Анищенко И.А. ауд.306А 
Павлють О.В. ауд.213А </t>
  </si>
  <si>
    <t xml:space="preserve">БиСБЭ
т. 8.5 пр
Матлак А.Н. ауд. 306А 
Поляковская Н.В. ауд. 205 </t>
  </si>
  <si>
    <t xml:space="preserve">ГиСПЭ
т. 3.7 лб
Лужинская Е.Л. ауд. 319 
Лосева В.Г. ауд. 306А </t>
  </si>
  <si>
    <t xml:space="preserve">Криминалистическое исследование веществ, материалов и изделий
т. 17.1 с
Нестер И.С. ауд. 306А </t>
  </si>
  <si>
    <t xml:space="preserve">ПиСПЭ
т. 8.14 лб
Анищенко И.А. ауд.306А 
Павлють О.В. ауд.319 </t>
  </si>
  <si>
    <t xml:space="preserve">Организация расследования преступлений в сфере высоких технологий
т. 1.1  Лекция
Скачек Р.В.
Л/з № 3 </t>
  </si>
  <si>
    <t xml:space="preserve">Хозяйственный процесс
т. 6,7  Лекция
Стефаненко А.П.
Л/з № 3 </t>
  </si>
  <si>
    <t xml:space="preserve">Тактико-специальная подготовка*
т. 6.1 Лекция
Сурженко  Ю.А.
Л/з №  2 </t>
  </si>
  <si>
    <t xml:space="preserve">Хозяйственный процесс
т. 12 Лекция
Стефаненко А.П.
Л/з № 3 </t>
  </si>
  <si>
    <t xml:space="preserve">Противодействие киберпреступности и основы защиты информацмм
т. 4.1  Лекция  Пилюшин  С.В. Л/з №  2 </t>
  </si>
  <si>
    <t xml:space="preserve">Прокурорский надзор
т. 10-11.1 Лекция
Павловец  Г.А.
Л/з №  3 </t>
  </si>
  <si>
    <t xml:space="preserve">Прокурорский надзор
т. 10-11.2 Лекция
Павловец  Г.А.
Л/з №  3 </t>
  </si>
  <si>
    <t xml:space="preserve">Доказательства и доказывание в уголовном процессе
т. 8  Лекция
Бескишкий А.А.
Л/з № 3 </t>
  </si>
  <si>
    <t xml:space="preserve">Организация расследования преступлений в сфере экономики
т. 3.1.4 Лекция
Щерба Т.Л.
Л/з № 3 </t>
  </si>
  <si>
    <t xml:space="preserve">Доказательства и доказывание в уголовном процессе
т. 8.2 пр Бескишкий А.А. ауд. 514 </t>
  </si>
  <si>
    <t xml:space="preserve">Психология следственной деятельности
т. 7 пр Гаврилюк М.Н.
ауд. 501 </t>
  </si>
  <si>
    <t xml:space="preserve">Доказательства и доказывание в уголовном процессе
т.3.1 с Бескишкий А.А. ауд. 516 </t>
  </si>
  <si>
    <t xml:space="preserve">ППФП  т. 20.2 пр
Новичков П.О. с/з 
 Жупиков И.Д.</t>
  </si>
  <si>
    <t xml:space="preserve">Судебная бухгалтерия
т. 8 с Сауткин И.В. ауд. 516 </t>
  </si>
  <si>
    <t xml:space="preserve">Габитоскопия и судебная портретная экспертиза 
т. 2.1 Лекция
Лужинская Е.Л.
ауд. 306А </t>
  </si>
  <si>
    <t xml:space="preserve">ОМПОВЭ
т. 6 пр
Павлють О.В.  ГКСЭ Выездное</t>
  </si>
  <si>
    <t xml:space="preserve">ПиСПЭ
т. 8.5 пр
Анищенко И.А. ауд.306А 
Павлють О.В. ауд.319 </t>
  </si>
  <si>
    <t xml:space="preserve">Судебная техническая экспертиза документов (реквизитов документов)
т. 5.12 лб
Поляковская Н.В. ауд. 306А 
Лосева В.Г. ауд. 319 </t>
  </si>
  <si>
    <t xml:space="preserve">Юридическая психология
т. 8 пр
Сизова С.Б.
ауд. 306А </t>
  </si>
  <si>
    <t xml:space="preserve">Баллистика и судебная баллистическая экспертиза
т. 10.1 Лекция
Матлак А.Н.
ауд. 306А </t>
  </si>
  <si>
    <t xml:space="preserve">Организация расследования отдельных видов преступлений
т. 7.1  Лекция
Юбко Ю.М.
Л/з № 2 </t>
  </si>
  <si>
    <t xml:space="preserve">ОМПОВЭ
т. 1 пр
Павлють О.В.  ГКСЭ Выездное</t>
  </si>
  <si>
    <t xml:space="preserve">ОМПОВЭ
т. 2 пр
Лосева В.Г. ГКСЭ Выездное</t>
  </si>
  <si>
    <t xml:space="preserve">ОМПОВЭ
т. 5 пр
Лосева В.Г. ГКСЭ Выездное</t>
  </si>
  <si>
    <t xml:space="preserve">ОМПОВЭ
т. 7 пр
Павлють О.В.  ГКСЭ Выездное</t>
  </si>
  <si>
    <t xml:space="preserve">*ТСП  Диф.Зачет
Сурженко Ю.А.
ауд. 516 </t>
  </si>
  <si>
    <t xml:space="preserve">Криминалистическая регистрация
Зачет
Нестер И.С.
ауд. 306А </t>
  </si>
  <si>
    <t xml:space="preserve">                              Ч Е Т В Е Р Г</t>
  </si>
  <si>
    <t xml:space="preserve">ОРПСЭ
т. 1.2.3  пр
Юбко Ю.М. ауд. 516 
Шаматульский И.А. ауд. 411 </t>
  </si>
  <si>
    <t xml:space="preserve">ТСП*  т. 5.3 пр
Козлов В.Е. ауд. 514 
Костюкович Э.П. ауд. 516 </t>
  </si>
  <si>
    <t xml:space="preserve">Судебная бухгалтерия
т. 3 пр Сауткин И.В. ауд. 514 </t>
  </si>
  <si>
    <t xml:space="preserve">ТСП*  т. 5.5 пр
Козлов В.Е. ауд. 514 
Костюкович Э.П. ауд. 516 </t>
  </si>
  <si>
    <t xml:space="preserve">Прокурорский надзор
т. 5-6 с Аврамчик Н.В.
ауд. 514 </t>
  </si>
  <si>
    <t xml:space="preserve">Огн. подг-ка  т. 32.2 пр  
Кураленя С.Л.
Чернецкий Р.Е.  Тир </t>
  </si>
  <si>
    <t xml:space="preserve">ТСП*  т. 6.3 пр
Петрусевич М.Г. ауд. 514 
Протосевич С.И. ауд. 516 </t>
  </si>
  <si>
    <t xml:space="preserve">ОРОВП
т. 9.5  пр
Шаматульский И.А. ауд. 412 
Щерба Т.Л. ауд. 213А </t>
  </si>
  <si>
    <t xml:space="preserve">Судебная бухгалтерия
т. 5 пр Сауткин И.В. ауд. 514 </t>
  </si>
  <si>
    <t xml:space="preserve">ППФП  т. 10.1 пр
Самотуга А.В. с/з 
 Абрамович Е.Л.</t>
  </si>
  <si>
    <t xml:space="preserve">ОРПСВТ
т. 6.4 пр
Кононов П.А.
ауд. 403 </t>
  </si>
  <si>
    <t xml:space="preserve">ППФП  т. 11.2 пр
Самотуга А.В. с/з 
 Абрамович Е.Л.</t>
  </si>
  <si>
    <t xml:space="preserve">ОРПСЭ
т. 3.1.6  пр
Юбко Ю.М. ауд. 514 
Шаматульский И.А. ауд. 516 </t>
  </si>
  <si>
    <t xml:space="preserve">ПКиОЗИ
т. 5.6 пр  Пилюшин С.В.  ауд. 312 
 Боровик П.Л.  ауд. 314 </t>
  </si>
  <si>
    <t xml:space="preserve">Доказательства и доказывание в уголовном процессе
т. 1-2 с Бескишкий А.А. ауд. 501 </t>
  </si>
  <si>
    <t xml:space="preserve">ОРОВП
т. 8.4  пр
Щерба Т.Л.
ауд. 501 </t>
  </si>
  <si>
    <t xml:space="preserve">Хозяйственный процесс
т. 6,7 с Стефаненко А.П. ауд. 501 </t>
  </si>
  <si>
    <t xml:space="preserve">Доказательства и доказывание в уголовном процессе
т. 4 с Бескишкий А.А. ауд. 501 </t>
  </si>
  <si>
    <t xml:space="preserve">Психология следственной деятельности
т. 4 с Гаврилюк М.Н.
ауд. 501 </t>
  </si>
  <si>
    <t xml:space="preserve">Пр-кум по уг.проц. т. 2/9
Павловец Г.А.
ауд. 407 </t>
  </si>
  <si>
    <t xml:space="preserve">Доказательства и доказывание в уголовном процессе
т. 5-6 с Бескишкий А.А. ауд. 501 </t>
  </si>
  <si>
    <t xml:space="preserve">ОРОВП
т. 9.7  пр
Щерба Т.Л.
ауд. 501 </t>
  </si>
  <si>
    <t xml:space="preserve">Пр-кум по уг.проц. т. 2/13
Павловец Г.А.
ауд. 501 </t>
  </si>
  <si>
    <t xml:space="preserve">ОРОВП
т. 10.3  пр
Щерба Т.Л. ауд. 401 
Герасимов Д.В. ауд. 412 </t>
  </si>
  <si>
    <t xml:space="preserve">ОРОВП
т. 10.6 пр
Щерба Т.Л.
ауд. 501 </t>
  </si>
  <si>
    <t xml:space="preserve">Судебная бухгалтерия
т.8 с Сауткин И.В. ауд. 501 </t>
  </si>
  <si>
    <t xml:space="preserve">Хозяйственный процесс
т. 19,20 с Стефаненко А.П. ауд. 501 </t>
  </si>
  <si>
    <t xml:space="preserve">ППФП  т. 29.6 пр
Новичков П.О.
 Жупиков И.Д. Спортгородок</t>
  </si>
  <si>
    <t xml:space="preserve">Психология следственной деятельности
т. 3 с Бураков С.Л.
ауд. 403 </t>
  </si>
  <si>
    <t xml:space="preserve">Пр-кум по уг.проц. т. 2/10
Павловец Г.А.
ауд. 403 </t>
  </si>
  <si>
    <t xml:space="preserve">ОРОВП
т. 9.7  пр
Герасимов Д.В.
ауд. 516 </t>
  </si>
  <si>
    <t xml:space="preserve">Доказательства и доказывание в уголовном процессе
т.7.2 пр Бескишкий А.А. ауд. 516 </t>
  </si>
  <si>
    <t xml:space="preserve">Пр-кум по уг.проц. т. 2/14
Павловец Г.А.
ауд. 516 </t>
  </si>
  <si>
    <t xml:space="preserve">ОРОВП
т. 10.6  пр
Герасимов Д.В.
ауд. 516 </t>
  </si>
  <si>
    <t xml:space="preserve">ОРПСЭ
т. 3.1.10  пр
Юбко Ю.М. ауд. 403 
Герасимов Д.В. ауд. 516 </t>
  </si>
  <si>
    <t xml:space="preserve">Судебная техническая экспертиза документов (реквизитов документов)
т. 4.3 с
Лосева В.Г. ауд. 319 </t>
  </si>
  <si>
    <t xml:space="preserve">БиСБЭ
т. 5.2 лб
Матлак А.Н. ауд. 306А 
Поляковская Н.В. ауд. 205 </t>
  </si>
  <si>
    <t xml:space="preserve">Судебная техническая экспертиза документов (реквизитов документов)
т. 4.7 лб
Поляковская Н.В. ауд. 306А 
Лосева В.Г. ауд. 319 </t>
  </si>
  <si>
    <t xml:space="preserve">ГиСПЭ
т. 2.2 с
Лужинская Е.Л.
ауд. 306А </t>
  </si>
  <si>
    <t xml:space="preserve">ППФП  т. 6.4 пр
Новичков П.О. Жупиков И.Д. спортгородок</t>
  </si>
  <si>
    <t xml:space="preserve">БиСБЭ
т. 7.3 с
Матлак А.Н.
ауд. 306А </t>
  </si>
  <si>
    <t xml:space="preserve">КИВМиИ
т. 11.3 пр
Нестер И.С. Выездное
</t>
  </si>
  <si>
    <t xml:space="preserve">ПиСПЭ
т. 7.9 лб
Анищенко И.А. ауд.306А 
Павлють О.В. ауд.319 </t>
  </si>
  <si>
    <t xml:space="preserve">Криминология
т. 7 с
Терещенко Т.Г.
ауд. 306А </t>
  </si>
  <si>
    <t xml:space="preserve">Прокурорский надзор
т. 10-11.1 с Рубис А.С.
306А </t>
  </si>
  <si>
    <t xml:space="preserve">Уч. спец в СД
т. 8.2 пр
Нестер И.С. п. Кв 
Поляковская Н.В. ауд. 306А </t>
  </si>
  <si>
    <t xml:space="preserve">Крим. регистрация
т. 2.9 пр
Поляковская Н.В. ГКСЭ Выездное
</t>
  </si>
  <si>
    <t xml:space="preserve">Участие специалиста в следственных действиях
т. 11.1 Лекция
Нестер И.С. ауд. 306А </t>
  </si>
  <si>
    <t xml:space="preserve">Криминалистическое исследование веществ, материалов и изделий
т. 16.5 Лекция
Матлак А.Н. ауд. 306А </t>
  </si>
  <si>
    <t xml:space="preserve">ПиСПЭ
т. 8.11 лб
Анищенко И.А. ауд.306А 
Павлють О.В. ауд.319 </t>
  </si>
  <si>
    <t xml:space="preserve">КИВМиИ
т. 17.2 пр
Анищенко И.А. Выездное
</t>
  </si>
  <si>
    <t xml:space="preserve">Судебная техническая экспертиза документов (реквизитов документов)
т. 6.5 лб
Поляковская Н.В. ауд. 306А 
Лосева В.Г. ауд. 319 </t>
  </si>
  <si>
    <t xml:space="preserve">Пр-кум по уг.проц. т. 1/2
Павловец Г.А.
ауд. 514 </t>
  </si>
  <si>
    <t xml:space="preserve">Доказательства и доказывание в уголовном процессе
т. 1-2 с Бескишкий А.А. ауд. 602 </t>
  </si>
  <si>
    <t xml:space="preserve">ППФП  т. 8.1 пр
Самотуга А.В.
 Абрамович Е.Л. Спортгородок</t>
  </si>
  <si>
    <t xml:space="preserve">ПКиОЗИ
т. 3.2 с  Пилюшин С.В.  ауд. 514 </t>
  </si>
  <si>
    <t xml:space="preserve">Прокурорский надзор
т. 3-4 с Аврамчик Н.В.
ауд. 514 </t>
  </si>
  <si>
    <t xml:space="preserve">Доказательства и доказывание в уголовном процессе
т. 4 с Бескишкий А.А. ауд. 514 </t>
  </si>
  <si>
    <t xml:space="preserve">Психология следственной деятельности
т. 4 с Гаврилюк М.Н.
ауд. 514 </t>
  </si>
  <si>
    <t xml:space="preserve">Судебная бухгалтерия
т. 4.2 пр Сауткин И.В. ауд. 505 </t>
  </si>
  <si>
    <t xml:space="preserve">ОРОВП
т. 9.5  пр
Шаматульский И.А. ауд. 407 
Щерба Т.Л. ауд. 213А </t>
  </si>
  <si>
    <t xml:space="preserve">Прокурорский надзор
т. 10-11.1 с Павловец Г.А.
ауд. 514 </t>
  </si>
  <si>
    <t xml:space="preserve">ОРОВП
т. 10.3  пр
Шаматульский И.А. ауд. 401 
Щерба Т.Л. ауд. 516 </t>
  </si>
  <si>
    <t xml:space="preserve">Доказательства и доказывание в уголовном процессе
т. 8.1  пр Бескишкий А.А. ауд. 514 </t>
  </si>
  <si>
    <t xml:space="preserve">Судебная бухгалтерия
т. 8 с Сауткин И.В. ауд. 514 </t>
  </si>
  <si>
    <t xml:space="preserve">Хозяйственный процесс
т. 19,20 с Стефаненко А.П. ауд. 514 </t>
  </si>
  <si>
    <t xml:space="preserve">Психология следственной деятельности
т. 1 с Гаврилюк М.Н.
ауд. 501 </t>
  </si>
  <si>
    <t xml:space="preserve">ОРПСЭ
т. 1.2.3  пр
Шаматульский И.А. ауд. 501 
Герасимов Д.В. ауд. 516 </t>
  </si>
  <si>
    <t xml:space="preserve">Судебная бухгалтерия
т. 3 пр Сауткин И.В. ауд. 501 </t>
  </si>
  <si>
    <t xml:space="preserve">ТСП*  т. 5.5 пр
Козлов В.Е. ауд. 501 
Костюкович Э.П. ауд. 516 </t>
  </si>
  <si>
    <t xml:space="preserve">Прокурорский надзор
т. 5-6 с Аврамчик Н.В.
ауд. 501 </t>
  </si>
  <si>
    <t xml:space="preserve">Огн. подг-ка  т. 32.2 пр  
Жерновский Ю.В.
Чекуть А.Г.  Тир </t>
  </si>
  <si>
    <t xml:space="preserve">Пр-кум по уг.проц. т. 2/10
Павловец Г.А.
ауд. 501 </t>
  </si>
  <si>
    <t xml:space="preserve">ОРПСЭ
т. 2.1.6  пр
Шаматульский И.А. ауд. 501 </t>
  </si>
  <si>
    <t xml:space="preserve">Пр-кум по уг.проц. т. 2/14
Павловец Г.А.
ауд. 501 </t>
  </si>
  <si>
    <t xml:space="preserve">Судебная бухгалтерия
т. 6.2 с Сауткин И.В. ауд. 501 </t>
  </si>
  <si>
    <t xml:space="preserve">Психология следственной деятельности
т. 8 с Гаврилюк М.Н.
ауд. 501 </t>
  </si>
  <si>
    <t xml:space="preserve">ОРПСЭ
т. 3.1.10  пр
Шаматульский И.А. ауд. 501 
Герасимов Д.В. ауд. 401 </t>
  </si>
  <si>
    <t xml:space="preserve">ППФП  т. 29.5 пр
Новичков П.О.
 Жупиков И.Д. Спортгородок</t>
  </si>
  <si>
    <t xml:space="preserve">Пр-кум по уг.проц. т. 2/3
Павловец Г.А.
ауд. 411 </t>
  </si>
  <si>
    <t xml:space="preserve">Хозяйственный процесс
т. 6,7 с Стефаненко А.П. ауд. 408 </t>
  </si>
  <si>
    <t xml:space="preserve">Судебная бухгалтерия
т. 4.1 пр Сауткин И.В. ауд. 516 </t>
  </si>
  <si>
    <t xml:space="preserve">Хозяйственный процесс
т. 11 пр Стефаненко А.П. ауд. 516 </t>
  </si>
  <si>
    <t xml:space="preserve">ОРОВП
т. 9.4  пр
Герасимов Д.В.
ауд. 408 </t>
  </si>
  <si>
    <t xml:space="preserve">Доказательства и доказывание в уголовном процессе
т.5-6 с Бескишкий А.А. ауд. 505 </t>
  </si>
  <si>
    <t xml:space="preserve">ОРПСЭ
т. 2.1.6  пр
Герасимов Д.В. ауд. 516 </t>
  </si>
  <si>
    <t xml:space="preserve">ППФП  т. 10.1 пр
Новичков П.О. с/з 
 Жупиков И.Д.</t>
  </si>
  <si>
    <t xml:space="preserve">ППФП  т. 11.2 пр
Новичков П.О. с/з 
 Жупиков И.Д.</t>
  </si>
  <si>
    <t xml:space="preserve">ОРПСЭ
т. 3.1.6  пр
Юбко Ю.М. ауд. 411 
Герасимов Д.В. ауд. 516 </t>
  </si>
  <si>
    <t xml:space="preserve">Криминалистическое исследование веществ, материалов и изделий
т. 9.3 с
Лосева В.Г. ауд. 319 </t>
  </si>
  <si>
    <t xml:space="preserve">Уч. спец в СД
т. 4.2 с
Нестер И.С. ауд. 306А </t>
  </si>
  <si>
    <t xml:space="preserve">Уч. спец в СД
т. 4.3 пр
Нестер И.С. ауд. 306А 
Поляковская Н.В. п. Кв </t>
  </si>
  <si>
    <t xml:space="preserve">Юридическая психология
т. 6 с
Сизова С.Б.
ауд. 306А </t>
  </si>
  <si>
    <t xml:space="preserve">Судебная техническая экспертиза документов (реквизитов документов)
т. 5.5 пр
Поляковская Н.В. ауд. 306А 
Лосева В.Г. ауд. 319 </t>
  </si>
  <si>
    <t xml:space="preserve">Судебная техническая экспертиза документов (реквизитов документов)
т. 5.9 пр
Поляковская Н.В. ауд. 306А 
Лосева В.Г. ауд. 319 </t>
  </si>
  <si>
    <t xml:space="preserve">КИВМиИ
т. 15.2 пр
Анищенко И.А. п. Маг 
Нестер И.С.  ауд. 306А </t>
  </si>
  <si>
    <t xml:space="preserve">Юридическая психология
т. 7 пр
Сизова С.Б.
ауд. 306А </t>
  </si>
  <si>
    <t xml:space="preserve">Баллистика и судебная баллистическая экспертиза
т. 9.1 Лекция
Матлак А.Н.
ауд. 306А </t>
  </si>
  <si>
    <t xml:space="preserve">Криминология
т. 12 Лекция
Терещенко Т.Г.
ауд. 306А </t>
  </si>
  <si>
    <t xml:space="preserve">Психология следственной деятельности
т. 1 с Гаврилюк М.Н.
ауд. 411 </t>
  </si>
  <si>
    <t xml:space="preserve">ППФП  т. 29.6 пр
Самотуга А.В.
 Абрамович Е.Л. Спортгородок</t>
  </si>
  <si>
    <t xml:space="preserve">ОРОВП
т. 8.2  пр
Шаматульский И.А.
ауд. 505 </t>
  </si>
  <si>
    <t xml:space="preserve">Пр-кум по уг.проц. т. 2/3
Павловец Г.А.
ауд. 514 </t>
  </si>
  <si>
    <t xml:space="preserve">Пр-кум по уг.проц. т. 2/6
Бескишкий А.А. ауд. 514 
Павловец Г.А.  ауд. 605411 </t>
  </si>
  <si>
    <t xml:space="preserve">Пр-кум по уг.проц. т. 2/9
Павловец Г.А.
ауд. 505 </t>
  </si>
  <si>
    <t xml:space="preserve">Судебная бухгалтерия
т. 5.2 Лекция Сауткин И.В. Л/з № 1 </t>
  </si>
  <si>
    <t xml:space="preserve">ОРОВП
т. 9.7  пр
Шаматульский И.А.
ауд. 514 </t>
  </si>
  <si>
    <t xml:space="preserve">Хозяйственный процесс
т. 15 Лекция
Стефаненко А.П.
Л/з № 3 </t>
  </si>
  <si>
    <t xml:space="preserve">Пр-кум по уг.проц. т. 2/14
Павловец Г.А.
ауд. 514 </t>
  </si>
  <si>
    <t xml:space="preserve">Судебная бухгалтерия
т. 7 Лекция Сауткин И.В. Л/з № 3 </t>
  </si>
  <si>
    <t xml:space="preserve">Психология следственной деятельности
т. 8 пр Гаврилюк М.Н.
ауд. 514 </t>
  </si>
  <si>
    <t xml:space="preserve">ОРПСЭ
т. 3.1.10  пр
Юбко Ю.М. ауд. 514 
Шаматульский И.А. ауд. 401 </t>
  </si>
  <si>
    <t xml:space="preserve">Пр-кум по уг.проц. т. 1/2
Павловец Г.А.
ауд. 501 </t>
  </si>
  <si>
    <t xml:space="preserve">ППФП  т. 29.4 пр
Богачев Е.С.
 Преподаватель 2.9. Спортгородок</t>
  </si>
  <si>
    <t xml:space="preserve">ОРПСЭ
т. 1.3.3  пр
Шаматульский И.А. ауд. 501 
Герасимов Д.В. ауд. 407 </t>
  </si>
  <si>
    <t xml:space="preserve">ОРОВП
т. 8.5 пр
Щерба Т.Л. ауд. 501 
Герасимов Д.В. ауд. 505 </t>
  </si>
  <si>
    <t xml:space="preserve">Судебная бухгалтерия
т. 4.1 пр Сауткин И.В. ауд. 501 </t>
  </si>
  <si>
    <t xml:space="preserve">ОРОВП
т. 9.2  пр
Щерба Т.Л. ауд. 514 
Герасимов Д.В. ауд. 516 </t>
  </si>
  <si>
    <t xml:space="preserve">Судебная бухгалтерия
т. 4.2 пр Сауткин И.В. ауд. 501 </t>
  </si>
  <si>
    <t xml:space="preserve">Хозяйственный процесс
т. 10 - 14 коллоквиум Стефаненко А.П. ауд. 501 </t>
  </si>
  <si>
    <t xml:space="preserve">ППФП  т. 10.2 пр
Богачев Е.С. с/з 
 Преподаватель 2.9.</t>
  </si>
  <si>
    <t xml:space="preserve">ОРПСЭ
т. 3.1.6  пр
Шаматульский И.А. ауд. 501 
Герасимов Д.В. ауд. 516 </t>
  </si>
  <si>
    <t xml:space="preserve">ОРПСЭ
т. 1.2.1  пр
Герасимов Д.В. ауд. 516 </t>
  </si>
  <si>
    <t xml:space="preserve">ОРОВП
т. 7.4  пр
Шаматульский И.А. ауд. 514 
Герасимов Д.В. ауд. 516 </t>
  </si>
  <si>
    <t xml:space="preserve">ОРПСЭ
т. 1.3.1  пр
Юбко Ю.М. ауд. 501 
Герасимов Д.В. ауд. 407 </t>
  </si>
  <si>
    <t xml:space="preserve">Судебная бухгалтерия
т. 3 пр Сауткин И.В. ауд. 516 </t>
  </si>
  <si>
    <t xml:space="preserve">Прокурорский надзор
т. 5-6 с Аврамчик Н.В.
ауд. 516 </t>
  </si>
  <si>
    <t xml:space="preserve">ОРОВП
т. 10.3  пр
Шаматульский И.А. ауд. 501 
Герасимов Д.В. ауд. 516 </t>
  </si>
  <si>
    <t xml:space="preserve">Хозяйственный процесс
т. 18 с Стефаненко А.П. ауд. 408 </t>
  </si>
  <si>
    <t xml:space="preserve">Участие специалиста в следственных действиях
т. 1.1 Лекция
Нестер И.С. ауд. 306А </t>
  </si>
  <si>
    <t xml:space="preserve">Криминалистическое исследование веществ, материалов и изделий
т. 9.5 пр
Лосева В.Г. ауд. 319 
Нестер И.С.  ауд. 306А </t>
  </si>
  <si>
    <t xml:space="preserve">Криминалистическое исследование веществ, материалов и изделий
т. 9.6 пр
Лосева В.Г. ауд. 319 
Нестер И.С.  ауд. 306А </t>
  </si>
  <si>
    <t xml:space="preserve">Юридическая психология
т. 4 Лекция
Бураков С.Л.
ауд. 306А </t>
  </si>
  <si>
    <t xml:space="preserve">Судебная техническая экспертиза документов (реквизитов документов)
т. 4.13 лб
Поляковская Н.В. ауд. 306А 
Лосева В.Г. ауд. 319 </t>
  </si>
  <si>
    <t xml:space="preserve">Судебная техническая экспертиза документов (реквизитов документов)
т. 4.14 лб
Поляковская Н.В. ауд. 306А 
Лосева В.Г. ауд. 319 </t>
  </si>
  <si>
    <t xml:space="preserve">ППФП  т. 18.2 пр
Новичков П.О. Жупиков И.Д. с/з 
</t>
  </si>
  <si>
    <t xml:space="preserve">Почерковедение и  судебная почерковедческая экспертиза
т. 8.1 Лекция
Анищенко И.А.
ауд. 306А </t>
  </si>
  <si>
    <t xml:space="preserve">БиСБЭ
т. 8.2 с
Матлак А.Н.
ауд. 306А </t>
  </si>
  <si>
    <t xml:space="preserve">БиСБЭ
т. 8.6 пр
Матлак А.Н. ауд. 306А 
Поляковская Н.В. ауд. 205 </t>
  </si>
  <si>
    <t xml:space="preserve">Криминология
т. 11 пр
Терещенко Т.Г.
ауд. 306А </t>
  </si>
  <si>
    <t xml:space="preserve">Юридическая психология
т. 10 Лекция
Бураков С.Л.
ауд. 306А </t>
  </si>
  <si>
    <t xml:space="preserve">Криминалистическое исследование веществ, материалов и изделий
Диф.Зачет
Чванкин В.А. ауд. 306А </t>
  </si>
  <si>
    <t xml:space="preserve">ПКиОЗИ
т. 1.2 с  Пилюшин С.В.  ауд. 514 </t>
  </si>
  <si>
    <t xml:space="preserve">Пр-кум по уг.проц. т. 1/3
Павловец Г.А.
ауд. 501 </t>
  </si>
  <si>
    <t xml:space="preserve">Психология следственной деятельности
т. 3  Лекция
Гаврилюк М.Н.
Л/з № 3 </t>
  </si>
  <si>
    <t xml:space="preserve">ОРПСЭ
т. 1.3.6  пр
Юбко Ю.М. ауд. 514 </t>
  </si>
  <si>
    <t xml:space="preserve">Судебная бухгалтерия
т. 5.1 Лекция Сауткин И.В. Л/з № 3 </t>
  </si>
  <si>
    <t xml:space="preserve">ПКиОЗИ
т. 4.2 с  Пилюшин С.В.  ауд. 605 </t>
  </si>
  <si>
    <t xml:space="preserve">ОРОВП
т. 10.6  пр
Шаматульский И.А.
ауд. 514 </t>
  </si>
  <si>
    <t xml:space="preserve">Доказательства и доказывание в уголовном процессе
т. 9  Лекция
Бескишкий А.А.
Л/з № 3 </t>
  </si>
  <si>
    <t xml:space="preserve">ПКиОЗИ
т. 1.2 с  Боровик П.Л.  ауд. 501 </t>
  </si>
  <si>
    <t xml:space="preserve">ППФП  т. 5.5 пр
Богачев Е.С. с/з 
 Преподаватель 2.9.</t>
  </si>
  <si>
    <t xml:space="preserve">ОРПСЭ
т. 3.1.1  пр
Шаматульский И.А. ауд. 501 
Герасимов Д.В. ауд. 516 </t>
  </si>
  <si>
    <t xml:space="preserve">ПКиОЗИ
т. 5.3 пр  Пилюшин С.В.  ауд. 312 
 Боровик П.Л.  ауд. 314 </t>
  </si>
  <si>
    <t xml:space="preserve">ПКиОЗИ
т. 1.2 с  Беспалов В.А.  ауд. 516 </t>
  </si>
  <si>
    <t xml:space="preserve">ОРОВП
т. 7.4  пр
Шаматульский И.А. ауд. 401 
Герасимов Д.В. ауд. 412 </t>
  </si>
  <si>
    <t xml:space="preserve">Доказательства и доказывание в уголовном процессе
т.4 с Бескишкий А.А. ауд. 516 </t>
  </si>
  <si>
    <t xml:space="preserve">ОРПСВТ
т.4.1 пр
Кононов П.А. ауд. 308 
Шаматульский И.А. ауд.309 </t>
  </si>
  <si>
    <t xml:space="preserve">ППФП  т. 13.1 пр
Новичков П.О. с/з 
 Жупиков И.Д.</t>
  </si>
  <si>
    <t xml:space="preserve">ОРПСВТ
т. 7.2 пр
Кононов П.А.
ауд. 516 </t>
  </si>
  <si>
    <t xml:space="preserve">ППФП  т. 6.1 пр
Новичков П.О. Жупиков И.Д. спортгородок</t>
  </si>
  <si>
    <t xml:space="preserve">БиСБЭ
т. 6.4 лб
Матлак А.Н. ауд. 306А 
Поляковская Н.В. ауд. 205 </t>
  </si>
  <si>
    <t xml:space="preserve">Уч. спец в СД
т. 4.4 пр
Нестер И.С. п. Кв 
Поляковская Н.В. ауд.306А </t>
  </si>
  <si>
    <t xml:space="preserve">Участие специалиста в следственных действиях
т. 6.1 Лекция
Нестер И.С. ауд. 306А </t>
  </si>
  <si>
    <t xml:space="preserve">Участие специалиста в следственных действиях
т. 9.1 Лекция
Нестер И.С. ауд. 306А </t>
  </si>
  <si>
    <t xml:space="preserve">ГиСПЭ
т. 3.4 с
Лужинская Е.Л.
ауд. 306А </t>
  </si>
  <si>
    <t xml:space="preserve">ППФП  т. 21.1 пр
Новичков П.О. Жупиков И.Д. с/з 
</t>
  </si>
  <si>
    <t xml:space="preserve">ППФП  т. 28.2 пр
Новичков П.О. Жупиков И.Д. с/з 
</t>
  </si>
  <si>
    <t xml:space="preserve">ГиСПЭ
т. 3.9 лб
Лужинская Е.Л. ауд. 319 
Лосева В.Г. ауд. 306А </t>
  </si>
  <si>
    <t xml:space="preserve">Судебная техническая экспертиза документов
(реквизитов документов)
т. 6.2 с
Лосева В.Г.  ауд. 306А </t>
  </si>
  <si>
    <t xml:space="preserve">Противодействие киберпреступности и основы защиты информацмм
т. 2.1  Лекция  Пилюшин  С.В. Л/з  № 2 </t>
  </si>
  <si>
    <t xml:space="preserve">Пр-кум по уг.проц. Зачет
Павловец Г.А.
ауд. 514 </t>
  </si>
  <si>
    <t xml:space="preserve">Судебная бухгалтерия
Зачет Сауткин И.В. ауд. 501 </t>
  </si>
  <si>
    <t xml:space="preserve">Прокурорский надзор
Зачет Трикоза В.В.
ауд. 516 </t>
  </si>
  <si>
    <t xml:space="preserve">ОМПОВЭ
т. 1 пр
Лосева В.Г. ГКСЭ Выездное</t>
  </si>
  <si>
    <t xml:space="preserve">ОМПОВЭ
т. 7 пр
Лосева В.Г. ГКСЭ Выездное</t>
  </si>
  <si>
    <t xml:space="preserve">ОМПОВЭ
Зачет
Павлють О.В.  ауд.306А </t>
  </si>
  <si>
    <t xml:space="preserve">Криминология
Зачет
Терещенко Т.Г.
ауд. 306А </t>
  </si>
  <si>
    <t xml:space="preserve">П Я Т Н И Ц А</t>
  </si>
  <si>
    <t xml:space="preserve">ОРОВП
т. 7.4  пр
Шаматульский И.А. ауд. 403 
Щерба Т.Л. ауд. 412 </t>
  </si>
  <si>
    <t xml:space="preserve">Психология следственной деятельности
т. 3 с Гаврилюк М.Н.
ауд. 514 </t>
  </si>
  <si>
    <t xml:space="preserve">Психология следственной деятельности
т. 3 пр Гаврилюк М.Н.
ауд. 514 </t>
  </si>
  <si>
    <t xml:space="preserve">ПКиОЗИ
т. 3.7 пр  Пилюшин С.В.  ауд. 312 
 Боровик П.Л.  ауд. 314 </t>
  </si>
  <si>
    <t xml:space="preserve">ОРОВП
т. 9.4  пр
Шаматульский И.А.
ауд. 505 </t>
  </si>
  <si>
    <t xml:space="preserve">ТСП*  т. 6.4 пр
Петрусевич М.Г. ауд. 514 
Протосевич С.И. ауд. 516 </t>
  </si>
  <si>
    <t xml:space="preserve">Доказательства и доказывание в уголовном процессе
т. 7.2  пр Бескишкий А.А. ауд. 514 </t>
  </si>
  <si>
    <t xml:space="preserve">ОРОВП
т. 10.4  пр
Шаматульский И.А. ауд. 514 
Щерба Т.Л. ауд. 403 </t>
  </si>
  <si>
    <t xml:space="preserve">ОРОВП
т. 10.7  пр
Шаматульский И.А.
ауд. 514 </t>
  </si>
  <si>
    <t xml:space="preserve">ППФП  т. 23.1 пр
Самотуга А.В. с/з 
 Абрамович Е.Л.</t>
  </si>
  <si>
    <t xml:space="preserve">ПКиОЗИ
т. 5.7 пр  Пилюшин С.В.  ауд. 312 
 Боровик П.Л.  ауд. 314 </t>
  </si>
  <si>
    <t xml:space="preserve">Пр-кум по уг.проц. т. 2/1
Павловец Г.А.
ауд. 501 </t>
  </si>
  <si>
    <t xml:space="preserve">ПКиОЗИ
т. 3.5 пр  Пилюшин С.В.  ауд. 312 
 Боровик П.Л.  ауд. 314 </t>
  </si>
  <si>
    <t xml:space="preserve">ППФП  т. 6.5 пр
Богачев Е.С. с/з 
 Преподаватель 2.9.</t>
  </si>
  <si>
    <t xml:space="preserve">Хозяйственный процесс
т. 12 пр Стефаненко А.П. ауд. 505 </t>
  </si>
  <si>
    <t xml:space="preserve">ППФП  т. 10.1 пр
Богачев Е.С. с/з 
 Преподаватель 2.9.</t>
  </si>
  <si>
    <t xml:space="preserve">ПКиОЗИ
т. 5.2 с  Боровик П.Л.  ауд. 501 </t>
  </si>
  <si>
    <t xml:space="preserve">Психология следственной деятельности
т. 8 пр Гаврилюк М.Н.
ауд. 501 </t>
  </si>
  <si>
    <t xml:space="preserve">ППФП  т. 28.2 пр
Богачев Е.С. с/з 
 Преподаватель 2.9.</t>
  </si>
  <si>
    <t xml:space="preserve">Психология следственной деятельности
т. 1 пр Бураков С.Л.
ауд. 411 </t>
  </si>
  <si>
    <t xml:space="preserve">ППФП  т. 8.1 пр
Новичков П.О.
 Жупиков И.Д. Спортгородок</t>
  </si>
  <si>
    <t xml:space="preserve">ОРОВП
т. 8.5  пр
Шаматульский И.А. ауд. 505 
Герасимов Д.В. ауд. 516 </t>
  </si>
  <si>
    <t xml:space="preserve">Психология следственной деятельности
т. 3 пр Бураков С.Л.
ауд. 516 </t>
  </si>
  <si>
    <t xml:space="preserve">ОРОВП
т. 9.2  пр
Шаматульский И.А. ауд. 409 
Герасимов Д.В. ауд. 516 </t>
  </si>
  <si>
    <t xml:space="preserve">ОРОВП
т. 9.5  пр
Шаматульский И.А. ауд. 213А 
Герасимов Д.В. ауд. 411 </t>
  </si>
  <si>
    <t xml:space="preserve">Прокурорский надзор
т. 10-11.1 с Павловец Г.А.
ауд. 501 </t>
  </si>
  <si>
    <t xml:space="preserve">Психология следственной деятельности
т. 6.2 с Бураков С.Л.
ауд. 516 </t>
  </si>
  <si>
    <t xml:space="preserve">ОРПСВТ
т. 6.4 пр
Кононов П.А.
ауд. 516 </t>
  </si>
  <si>
    <t xml:space="preserve">ОРПСЭ
т. 3.1.7  пр
Юбко Ю.М. ауд. 401 
Герасимов Д.В. ауд. 516 </t>
  </si>
  <si>
    <t xml:space="preserve">Юридическая психология
т. 1 Лекция
Бураков С.Л.
ауд. 306А </t>
  </si>
  <si>
    <t xml:space="preserve">Крим. регистрация
т. 2.2 с
Нестер И.С.
ауд. 306А </t>
  </si>
  <si>
    <t xml:space="preserve">Криминалистическое исследование веществ, материалов и изделий
т. 10.1 Лекция
Чванкин В.А. ауд. 306А </t>
  </si>
  <si>
    <t xml:space="preserve">Юридическая психология
т. 4 с
Сизова С.Б.
ауд. 306А </t>
  </si>
  <si>
    <t xml:space="preserve">ПиСПЭ
т. 7.6 пр
Анищенко И.А. ауд.306А 
Павлють О.В. ауд.319 </t>
  </si>
  <si>
    <t xml:space="preserve">КИВМиИ
т. 11.3 пр
Анищенко И.А. Выездное
</t>
  </si>
  <si>
    <t xml:space="preserve">Крим. регистрация
т. 2.6 с
Нестер И.С.
ауд. 306А </t>
  </si>
  <si>
    <t xml:space="preserve">КИВМиИ
т. 13.2 пр
Анищенко И.А. п. Маг 
Нестер И.С.  ауд. 306А </t>
  </si>
  <si>
    <t xml:space="preserve">ППФП  т. 19.1 пр
Новичков П.О. Жупиков И.Д. с/з 
</t>
  </si>
  <si>
    <t xml:space="preserve">Криминология
т. 9 Лекция
Терещенко Т.Г.
ауд. 306А </t>
  </si>
  <si>
    <t xml:space="preserve">КИВМиИ
т. 14.2 пр
Анищенко И.А. п. Маг 
Нестер И.С.  ауд. 306А </t>
  </si>
  <si>
    <t xml:space="preserve">ПиСПЭ
т. 8.6 лб
Анищенко И.А. ауд.306А 
Павлють О.В. ауд.413 </t>
  </si>
  <si>
    <t xml:space="preserve">Крим. регистрация
т. 2.9 пр
Нестер И.С. ГКСЭ Выездное
</t>
  </si>
  <si>
    <t xml:space="preserve">Юридическая психология
т. 8 Лекция
Бураков С.Л.
ауд. 306А </t>
  </si>
  <si>
    <t xml:space="preserve">Криминалистическое исследование веществ, материалов и изделий
т. 16.6 с
Матлак А.Н. ауд. 306А </t>
  </si>
  <si>
    <t xml:space="preserve">КИВМиИ
т. 16.7 пр
Анищенко И.А. п. Маг 
Матлак А.Н.  ауд. 306А </t>
  </si>
  <si>
    <t xml:space="preserve">КИВМиИ
т. 16.11 пр
Анищенко И.А. п. Маг 
Матлак А.Н.  ауд. 306А </t>
  </si>
  <si>
    <t xml:space="preserve">КИВМиИ
т. 17.2 пр
Нестер И.С. Выездное
</t>
  </si>
  <si>
    <t xml:space="preserve">ГиСПЭ
Зачет
Лужинская Е.Л. ауд. 319  </t>
  </si>
  <si>
    <t xml:space="preserve">ОРПСЭ
т. 1.2.1  пр
Юбко Ю.М. ауд. 514 </t>
  </si>
  <si>
    <t xml:space="preserve">ОРОВП
т. 7.4  пр
Шаматульский И.А. ауд. 415 
Щерба Т.Л. ауд. 407 </t>
  </si>
  <si>
    <t xml:space="preserve">ППФП  т. 5.2 пр
Самотуга А.В.
 Абрамович Е.Л. Спортгородок</t>
  </si>
  <si>
    <t xml:space="preserve">Хозяйственный процесс
т. 6,7 с Стефаненко А.П. ауд. 514 </t>
  </si>
  <si>
    <t xml:space="preserve">ППФП  т. 6.3 пр
Самотуга А.В. с/з 
 Абрамович Е.Л.</t>
  </si>
  <si>
    <t xml:space="preserve">ППФП  т. 6.5 пр
Самотуга А.В. с/з 
 Абрамович Е.Л.</t>
  </si>
  <si>
    <t xml:space="preserve">Хозяйственный процесс
т. 12 пр Стефаненко А.П. ауд. 514 </t>
  </si>
  <si>
    <t xml:space="preserve">ППФП  т. 18.1 пр
Самотуга А.В. с/з 
 Абрамович Е.Л.</t>
  </si>
  <si>
    <t xml:space="preserve">Пр-кум по уг.проц. т. 2/13
Павловец Г.А.
ауд. 514 </t>
  </si>
  <si>
    <t xml:space="preserve">ПКиОЗИ
т. 5.2 с  Пилюшин С.В.  ауд. 514 </t>
  </si>
  <si>
    <t xml:space="preserve">Судебная бухгалтерия
т. 7 с Сауткин И.В. ауд. 409 </t>
  </si>
  <si>
    <t xml:space="preserve">ОРПСЭ
т. 3.1.7  пр
Юбко Ю.М. ауд. 514 
Шаматульский И.А. ауд. 505 </t>
  </si>
  <si>
    <t xml:space="preserve">ППФП  т. 28.2 пр
Самотуга А.В. с/з 
 Абрамович Е.Л.</t>
  </si>
  <si>
    <t xml:space="preserve">ПКиОЗИ
т. 2.2 с  Боровик П.Л.  ауд. 501 </t>
  </si>
  <si>
    <t xml:space="preserve">ППФП  т. 8.1 пр
Богачев Е.С.
 Преподаватель 2.9. Спортгородок</t>
  </si>
  <si>
    <t xml:space="preserve">Пр-кум по уг.проц. т. 2/3
Павловец Г.А.
ауд. 501 </t>
  </si>
  <si>
    <t xml:space="preserve">Психология следственной деятельности
т. 3 с Гаврилюк М.Н.
ауд. 501 </t>
  </si>
  <si>
    <t xml:space="preserve">Психология следственной деятельности
т. 3 пр Гаврилюк М.Н.
ауд. 501 </t>
  </si>
  <si>
    <t xml:space="preserve">ОРОВП
т. 9.4  пр
Щерба Т.Л.
ауд. 514 </t>
  </si>
  <si>
    <t xml:space="preserve">ТСП*  т. 6.4 пр
Петрусевич М.Г. ауд. 501 
Протосевич С.И. ауд. 505 </t>
  </si>
  <si>
    <t xml:space="preserve">Доказательства и доказывание в уголовном процессе
т. 7.2  пр Бескишкий А.А. ауд. 501 </t>
  </si>
  <si>
    <t xml:space="preserve">ОРПСВТ
т. 6.4 пр
Кононов П.А.
ауд. 501 </t>
  </si>
  <si>
    <t xml:space="preserve">ППФП  т. 20.1 пр
Богачев Е.С. с/з 
 Преподаватель 2.9.</t>
  </si>
  <si>
    <t xml:space="preserve">ППФП  т. 23.1 пр
Богачев Е.С. с/з 
 Преподаватель 2.9.</t>
  </si>
  <si>
    <t xml:space="preserve">Психология следственной деятельности
т. 1 с Бураков С.Л.
ауд. 516 </t>
  </si>
  <si>
    <t xml:space="preserve">ОРПСВТ
т. 1.2 с
Кононов П.А.
ауд. 408 </t>
  </si>
  <si>
    <t xml:space="preserve">Пр-кум по уг.проц. т. 2/1
Павловец Г.А.
ауд. 516 </t>
  </si>
  <si>
    <t xml:space="preserve">ППФП  т. 5.2 пр
Новичков П.О.
 Жупиков И.Д. Спортгородок</t>
  </si>
  <si>
    <t xml:space="preserve">ОРОВП
т. 8.5  пр
Шаматульский И.А. ауд. 407 
Герасимов Д.В. ауд. 516 </t>
  </si>
  <si>
    <t xml:space="preserve">ППФП  т. 5.5 пр
Новичков П.О. с/з 
 Жупиков И.Д.</t>
  </si>
  <si>
    <t xml:space="preserve">Пр-кум по уг.проц. т. 2/9
Павловец Г.А.
ауд. 516 </t>
  </si>
  <si>
    <t xml:space="preserve">ОРОВП
т. 9.5  пр
Шаматульский И.А. ауд. 413 
Герасимов Д.В. ауд. 407 </t>
  </si>
  <si>
    <t xml:space="preserve">Судебная бухгалтерия
т. 5 пр Сауткин И.В. ауд. 401 </t>
  </si>
  <si>
    <t xml:space="preserve">ОРПСВТ
т. 6.3 пр
Кононов П.А.
ауд. 516 </t>
  </si>
  <si>
    <t xml:space="preserve">ППФП  т. 11.1 пр
Новичков П.О. с/з 
 Жупиков И.Д.</t>
  </si>
  <si>
    <t xml:space="preserve">Психология следственной деятельности
т. 8 пр Бураков С.Л.
ауд. 516 </t>
  </si>
  <si>
    <t xml:space="preserve">Криминалистическая регистрация
т. 1.1  Лекция
Нестер И.С.
ауд. 306А </t>
  </si>
  <si>
    <t xml:space="preserve">Участие специалиста в следственных действиях
т. 2.1 Лекция
Нестер И.С. ауд. 306А </t>
  </si>
  <si>
    <t xml:space="preserve">Крим. регистрация
т. 2.4 пр
Поляковская Н.В.  ауд. 319 
Нестер И.С. ауд. 306А 
</t>
  </si>
  <si>
    <t xml:space="preserve">Криминология
т. 3 Лекция
Терещенко Т.Г.
ауд. 306А </t>
  </si>
  <si>
    <t xml:space="preserve">ППФП  т. 13.1 пр
Новичков П.О. Жупиков И.Д. с/з 
</t>
  </si>
  <si>
    <t xml:space="preserve">ПиСПЭ
т. 8.2 пр
Анищенко И.А. ауд.306А 
Павлють О.В. ауд.319 </t>
  </si>
  <si>
    <t xml:space="preserve">ППФП  т. 23.2 пр
Новичков П.О. Жупиков И.Д. с/з 
</t>
  </si>
  <si>
    <t xml:space="preserve">БиСБЭ
т. 9.2 с
Матлак А.Н.
ауд. 306А </t>
  </si>
  <si>
    <t xml:space="preserve">ОРОВП
т. 7.2  пр
Шаматульский И.А.
ауд. 514 </t>
  </si>
  <si>
    <t xml:space="preserve">Судебная бухгалтерия
т. 3 Лекция Сауткин И.В. Л/з № 3 </t>
  </si>
  <si>
    <t xml:space="preserve">ОРОВП
т. 8.4  пр
Шаматульский И.А.
ауд. 514 </t>
  </si>
  <si>
    <t xml:space="preserve">Хозяйственный процесс
т. 8  Лекция
Стефаненко А.П.
Л/з № 2 </t>
  </si>
  <si>
    <t xml:space="preserve">ППФП  т. 5.5 пр
Самотуга А.В. с/з 
 Абрамович Е.Л.</t>
  </si>
  <si>
    <t xml:space="preserve">Организация расследования преступлений в сфере экономики
т. 2.1  Лекция
Юбко Ю.М.
Л/з № 3 </t>
  </si>
  <si>
    <t xml:space="preserve">Пр-кум по уг.проц. т. 2/10
Павловец Г.А.
ауд. 4017 </t>
  </si>
  <si>
    <t xml:space="preserve">Хозяйственный процесс
т. 10 - 14 коллоквиум Стефаненко А.П. ауд. 407 </t>
  </si>
  <si>
    <t xml:space="preserve">ОРПСЭ
т. 3.1.1  пр
Юбко Ю.М. ауд. 514 
Шаматульский И.А. ауд. 605 </t>
  </si>
  <si>
    <t xml:space="preserve">ППФП  т. 20.1 пр
Самотуга А.В. с/з 
 Абрамович Е.Л.</t>
  </si>
  <si>
    <t xml:space="preserve">Прокурорский надзор
Зачет Трикоза В.В.
ауд. 514 </t>
  </si>
  <si>
    <t xml:space="preserve">ОРОВП
т. 7.2  пр
Щерба Т.Л.
ауд. 501 </t>
  </si>
  <si>
    <t xml:space="preserve">ППФП  т. 29.5 пр
Богачев Е.С.
 Преподаватель 2.9. Спортгородок</t>
  </si>
  <si>
    <t xml:space="preserve">ПКиОЗИ
т. 3.2 с  Боровик П.Л.  ауд. 501 </t>
  </si>
  <si>
    <t xml:space="preserve">ППФП  т. 6.3 пр
Богачев Е.С. с/з 
 Преподаватель 2.9.</t>
  </si>
  <si>
    <t xml:space="preserve">ППФП  т. 13.1 пр
Богачев Е.С. с/з 
 Преподаватель 2.9.</t>
  </si>
  <si>
    <t xml:space="preserve">ОРОВП
т. 10.4  пр
Щерба Т.Л. ауд. 501 
Герасимов Д.В. ауд. 407 </t>
  </si>
  <si>
    <t xml:space="preserve">Судебная бухгалтерия
т.7 с Сауткин И.В. ауд. 501 </t>
  </si>
  <si>
    <t xml:space="preserve">ОРПСЭ
т. 3.1.7  пр
Шаматульский И.А. ауд. 501 
Герасимов Д.В. ауд. 516 </t>
  </si>
  <si>
    <t xml:space="preserve">Пр-кум по уг.проц. Зачет
Павловец Г.А.
ауд. 501 </t>
  </si>
  <si>
    <t xml:space="preserve">ОРОВП
т. 7.2  пр
Герасимов Д.В.
ауд. 516 </t>
  </si>
  <si>
    <t xml:space="preserve">Пр-кум по уг.проц. т. 1/3
Павловец Г.А.
ауд. 407 </t>
  </si>
  <si>
    <t xml:space="preserve">ПКиОЗИ
т. 3.2 с  Беспалов В.А.  ауд. 516 </t>
  </si>
  <si>
    <t xml:space="preserve">ТСП*  т. 6.4 пр
Петрусевич М.Г. ауд. 501 
Протосевич С.И. ауд. 516 </t>
  </si>
  <si>
    <t xml:space="preserve">ОРОВП
т. 10.2  пр
Герасимов Д.В.
ауд. 516 </t>
  </si>
  <si>
    <t xml:space="preserve">ПКиОЗИ
т. 5.2 с  Беспалов В.А.  ауд. 516 </t>
  </si>
  <si>
    <t xml:space="preserve">ППФП  т. 20.1 пр
Новичков П.О. с/з 
 Жупиков И.Д.</t>
  </si>
  <si>
    <t xml:space="preserve">ППФП  т. 23.1 пр
Новичков П.О. с/з 
 Жупиков И.Д.</t>
  </si>
  <si>
    <t xml:space="preserve">Криминалистическая регистрация
т. 2.1  Лекция
Нестер И.С.
ауд. 306А </t>
  </si>
  <si>
    <t xml:space="preserve">Юридическая психология
т. 2 с
Сизова С.Б.
ауд. 306А </t>
  </si>
  <si>
    <t xml:space="preserve">ПиСПЭ
т. 7.3 пр
Анищенко И.А. ауд.306А 
Павлють О.В. ауд.319 </t>
  </si>
  <si>
    <t xml:space="preserve">Судебная техническая экспертиза документов (реквизитов документов)
т. 4.10 с
Лосева В.Г. ауд. 319 </t>
  </si>
  <si>
    <t xml:space="preserve">ППФП  т. 6.5 пр
Новичков П.О. Жупиков И.Д. спортгородок</t>
  </si>
  <si>
    <t xml:space="preserve">Криминология
т. 5 Лекция
Терещенко Т.Г.
ауд. 306А </t>
  </si>
  <si>
    <t xml:space="preserve">Судебная техническая экспертиза документов
(реквизитов документов)
т. 5.1 Лекция
Лосева В.Г.  ауд. 306А </t>
  </si>
  <si>
    <t xml:space="preserve">ПиСПЭ
т. 7.12 лб
Анищенко И.А. ауд.306А 
Павлють О.В. ауд.319 </t>
  </si>
  <si>
    <t xml:space="preserve">БиСБЭ
т. 8.3 пр
Матлак А.Н. ауд. 306А 
Поляковская Н.В. ауд. 205 </t>
  </si>
  <si>
    <t xml:space="preserve">ППФП  т. 11.1 пр
Новичков П.О. Жупиков И.Д. с/з 
</t>
  </si>
  <si>
    <t xml:space="preserve">Уч. спец в СД
т. 11.2 с
Нестер И.С. ауд. 306А </t>
  </si>
  <si>
    <t xml:space="preserve">Юридическая психология
т. 9 Лекция
Бураков С.Л.
ауд. 306А </t>
  </si>
  <si>
    <t xml:space="preserve">ППФП  т. 29.3 пр
Новичков П.О. Жупиков И.Д. с/з 
</t>
  </si>
  <si>
    <t xml:space="preserve">Криминология
т. 13 Лекция
Терещенко Т.Г.
ауд. 306А </t>
  </si>
  <si>
    <t xml:space="preserve">Доказательства и доказывание в уголовном процессе
т. 1-2  Лекция
Бескишкий А.А.
Л/з № 2 </t>
  </si>
  <si>
    <t xml:space="preserve">Хозяйственный процесс
т. 4,5  Лекция
Стефаненко А.П.
Л/з № 3 </t>
  </si>
  <si>
    <t xml:space="preserve">Прокурорский надзор
т. 3-4 Лекция
Павловец  Г.А.
Л/з №  3 </t>
  </si>
  <si>
    <t xml:space="preserve">Судебная бухгалтерия
т. 4 Лекция Сауткин И.В. Л/з № 3 </t>
  </si>
  <si>
    <t xml:space="preserve">Прокурорский надзор
т. 7-8 Лекция
Трикоза  В.В.
Л/з №  3 </t>
  </si>
  <si>
    <t xml:space="preserve">Доказательства и доказывание в уголовном процессе
т. 7  Лекция
Бескишкий А.А.
Л/з № 3 </t>
  </si>
  <si>
    <t xml:space="preserve">Судебная бухгалтерия
т. 6.2 Лекция Сауткин И.В. Л/з № 3 </t>
  </si>
  <si>
    <t xml:space="preserve">Организация расследования преступлений в сфере высоких технологий
т. 8.1  Лекция
Шаматульский И.А.
Л/з № 3 </t>
  </si>
  <si>
    <t xml:space="preserve">ОРОВП
т. 10.7 пр
Щерба Т.Л.
ауд. 501 </t>
  </si>
  <si>
    <t xml:space="preserve">ОРПСЭ
т. 1.3.6  пр
Герасимов Д.В. ауд. 516 </t>
  </si>
  <si>
    <t xml:space="preserve">ОРПСЭ
т. 3.1.1  пр
Юбко Ю.М. ауд. 501 
Герасимов Д.В. ауд. 516 </t>
  </si>
  <si>
    <t xml:space="preserve">ОРОВП
т. 10.7  пр
Герасимов Д.В.
ауд. 516 </t>
  </si>
  <si>
    <t xml:space="preserve">ППФП  т. 5.1 пр
Новичков П.О.  Жупиков И.Д. спортгородок</t>
  </si>
  <si>
    <t xml:space="preserve">БиСБЭ
т. 5.3 лб
Матлак А.Н. ауд. 306А 
Поляковская Н.В. ауд. 205 </t>
  </si>
  <si>
    <t xml:space="preserve">ГиСПЭ
т. 2.4 пр
Лужинская Е.Л. ауд. 319 
Лосева В.Г. ауд. 306А </t>
  </si>
  <si>
    <t xml:space="preserve">Криминалистическое исследование веществ, материалов и изделий
т. 14.1 Лекция
Чванкин В.А. ауд. 306А </t>
  </si>
  <si>
    <t xml:space="preserve">Уч. спец в СД
т. 6.2 пр
Нестер И.С. ауд.306А 
Поляковская Н.В. ауд.306А </t>
  </si>
  <si>
    <t xml:space="preserve">Юридическая психология
т. 7 Лекция
Бураков С.Л.
ауд. 306А </t>
  </si>
  <si>
    <t xml:space="preserve">ППФП  т. 21.2 пр
Новичков П.О. Жупиков И.Д. с/з 
</t>
  </si>
  <si>
    <t xml:space="preserve">ГиСПЭ
т. 3.6 лб
Лужинская Е.Л. ауд. 319 
Лосева В.Г. ауд. 306А </t>
  </si>
  <si>
    <t xml:space="preserve">ГиСПЭ
т. 3.8 лб
Лужинская Е.Л. ауд. 319 
Лосева В.Г. ауд. 306А </t>
  </si>
  <si>
    <t xml:space="preserve">Криминология
т. 12 с
Терещенко Т.Г.
ауд. 306А </t>
  </si>
  <si>
    <t xml:space="preserve">Крим. регистрация
т. 4.3 пр
Поляковская Н.В.  ауд. 319 
Нестер И.С. ауд. 306А 
</t>
  </si>
  <si>
    <t xml:space="preserve">ППФП  т. 29.5 пр
Новичков П.О. Жупиков И.Д. с/з 
</t>
  </si>
  <si>
    <t xml:space="preserve">Судебная бухгалтерия
т. 1 Лекция Сауткин И.В. Л/з № 2 </t>
  </si>
  <si>
    <t xml:space="preserve">Психология следственной деятельности
Зачет Бураков С.Л.
ауд. 516 </t>
  </si>
  <si>
    <t xml:space="preserve">Психология следственной деятельности
Зачет Гаврилюк М.Н.
ауд. 514 </t>
  </si>
  <si>
    <t xml:space="preserve">Доказательства и доказывание в уголовном процессе
Зачет Бескишкий А.А. ауд. 501 </t>
  </si>
  <si>
    <t xml:space="preserve">Юридическая психология
Зачет
Бураков С.Л.
ауд. 306А </t>
  </si>
  <si>
    <t xml:space="preserve">С У Б Б О Т А</t>
  </si>
  <si>
    <t xml:space="preserve">Хозяйственный процесс
т. 1-3 с Стефаненко А.П. ауд. 514 </t>
  </si>
  <si>
    <t xml:space="preserve">ОРПСВТ
т. 1.2 с
Кононов П.А.
ауд. 514 </t>
  </si>
  <si>
    <t xml:space="preserve">Хозяйственный процесс
т. 4,5 с Стефаненко А.П. ауд. 514 </t>
  </si>
  <si>
    <t xml:space="preserve">Доказательства и доказывание в уголовном процессе
т. 3.2 с Бескишкий А.А. ауд. 501 </t>
  </si>
  <si>
    <t xml:space="preserve">ППФП  т. 6.1 пр
Самотуга А.В. с/з 
 Абрамович Е.Л.</t>
  </si>
  <si>
    <t xml:space="preserve">Хозяйственный процесс
т. 11 пр Стефаненко А.П. ауд. 401 </t>
  </si>
  <si>
    <t xml:space="preserve">ППФП  т. 13.1 пр
Самотуга А.В. с/з 
 Абрамович Е.Л.</t>
  </si>
  <si>
    <t xml:space="preserve">ОРПСВТ
т. 6.2 пр
Кононов П.А.
ауд. 514 </t>
  </si>
  <si>
    <t xml:space="preserve">ОРПСВТ
т. 6.3 пр
Кононов П.А.
ауд. 514 </t>
  </si>
  <si>
    <t xml:space="preserve">ППФП  т. 20.2 пр
Самотуга А.В. с/з 
 Абрамович Е.Л.</t>
  </si>
  <si>
    <t xml:space="preserve">Психология следственной деятельности
т. 7 пр Гаврилюк М.Н.
ауд. 413 </t>
  </si>
  <si>
    <t xml:space="preserve">Хозяйственный процесс
т. 17 Лекция
Стефаненко А.П.
Л/з № 3 </t>
  </si>
  <si>
    <t xml:space="preserve">*ТСП  Диф.Зачет
Сурженко Ю.А.
ауд. 514 </t>
  </si>
  <si>
    <t xml:space="preserve">ОРПСЭ
т. 1.2.1  пр
Шаматульский И.А. ауд. 501 </t>
  </si>
  <si>
    <t xml:space="preserve">Психология следственной деятельности
т. 2 пр Гаврилюк М.Н.
ауд. 501 </t>
  </si>
  <si>
    <t xml:space="preserve">Прокурорский надзор
т. 3-4 с Аврамчик Н.В.
ауд. 501 </t>
  </si>
  <si>
    <t xml:space="preserve">ППФП  т. 6.1 пр
Богачев Е.С. с/з 
 Преподаватель 2.9.</t>
  </si>
  <si>
    <t xml:space="preserve">ОРПСЭ
т. 1.4.2  пр
Шаматульский И.А. ауд. 501 
Герасимов Д.В. ауд. 505 </t>
  </si>
  <si>
    <t xml:space="preserve">ППФП  т. 14.1 пр
Богачев Е.С. с/з 
 Преподаватель 2.9.</t>
  </si>
  <si>
    <t xml:space="preserve">ППФП  т. 19.1 пр
Богачев Е.С. с/з 
 Преподаватель 2.9.</t>
  </si>
  <si>
    <t xml:space="preserve">Психология следственной деятельности
т. 6.2 с Гаврилюк М.Н.
ауд. 501 </t>
  </si>
  <si>
    <t xml:space="preserve">ОРПСВТ
т. 7.2 пр
Кононов П.А.
ауд. 501 </t>
  </si>
  <si>
    <t xml:space="preserve">Прокурорский надзор
Зачет Трикоза В.В.
ауд. 501 </t>
  </si>
  <si>
    <t xml:space="preserve">ТСП*  т. 5.4 пр
Козлов В.Е. ауд. 514 
Костюкович Э.П. ауд. 516 </t>
  </si>
  <si>
    <t xml:space="preserve">ППФП  т. 6.1 пр
Новичков П.О. с/з 
 Жупиков И.Д.</t>
  </si>
  <si>
    <t xml:space="preserve">Доказательства и доказывание в уголовном процессе
т.4 пр Бескишкий А.А. ауд. 516 </t>
  </si>
  <si>
    <t xml:space="preserve">Хозяйственный процесс
т. 12 пр Стефаненко А.П. ауд. 516 </t>
  </si>
  <si>
    <t xml:space="preserve">Пр-кум по уг.проц. т. 2/13
Павловец Г.А.
ауд. 516 </t>
  </si>
  <si>
    <t xml:space="preserve">ОРОВП
т. 10.4  пр
Шаматульский И.А. ауд. 501 
Герасимов Д.В. ауд. 516 </t>
  </si>
  <si>
    <t xml:space="preserve">Психология следственной деятельности
т. 7 пр Бураков С.Л.
ауд. 415 </t>
  </si>
  <si>
    <t xml:space="preserve">Пр-кум по уг.проц. Зачет
Павловец Г.А.
ауд. 516 </t>
  </si>
  <si>
    <t xml:space="preserve">Уч. спец в СД
т. 1.2 с
Нестер И.С. ауд. 306А </t>
  </si>
  <si>
    <t xml:space="preserve">Уч. спец в СД
т. 2.2 с
Нестер И.С. ауд. 306А </t>
  </si>
  <si>
    <t xml:space="preserve">Участие специалиста в следственных действиях
т. 4.1 Лекция
Нестер И.С. ауд. 306А </t>
  </si>
  <si>
    <t xml:space="preserve">Юридическая психология
т. 5 Лекция
Бураков С.Л.
ауд. 306А </t>
  </si>
  <si>
    <t xml:space="preserve">Судебная техническая экспертиза документов (реквизитов документов)
т. 4.12 лб
Поляковская Н.В. ауд. 306А 
Лосева В.Г. ауд. 319 </t>
  </si>
  <si>
    <t xml:space="preserve">БиСБЭ
т. 7.4 пр
Матлак А.Н. ауд. 306А 
Поляковская Н.В. ауд. 205 </t>
  </si>
  <si>
    <t xml:space="preserve">БиСБЭ
т. 7.7 лб
Матлак А.Н. ауд. 306А 
Поляковская Н.В. ауд. 205 </t>
  </si>
  <si>
    <t xml:space="preserve">Уч. спец в СД
т. 7.1 с
Нестер И.С. ауд. 306А </t>
  </si>
  <si>
    <t xml:space="preserve">Габитоскопия и судебная портретная экспертиза 
т. 3.1 Лекция
Лужинская Е.Л.
ауд. 306А </t>
  </si>
  <si>
    <t xml:space="preserve">Криминалистическое исследование веществ, материалов и изделий
т. 16.1 Лекция
Матлак А.Н. ауд. 306А </t>
  </si>
  <si>
    <t xml:space="preserve">Криминалистическая регистрация
т. 3.1  Лекция
Нестер И.С.
ауд. 301 </t>
  </si>
  <si>
    <t xml:space="preserve">Уч. спец в СД
т. 11.3 пр
Нестер И.С. ауд. 306А 
Поляковская Н.В. лесопарковая зона</t>
  </si>
  <si>
    <t xml:space="preserve">ППФП  т. 29.1 пр
Новичков П.О. Жупиков И.Д. с/з 
</t>
  </si>
  <si>
    <t xml:space="preserve">Криминалистическое исследование веществ, материалов и изделий
т. 16.8 Лекция
Матлак А.Н. ауд. 306А </t>
  </si>
  <si>
    <t xml:space="preserve">ГиСПЭ
т. 3.12 лб
Лужинская Е.Л. ауд. 319 
Лосева В.Г. ауд. 306А </t>
  </si>
  <si>
    <t xml:space="preserve">Судебная техническая экспертиза документов (реквизитов документов)
т. 6.3 лб
Поляковская Н.В. ауд. 306А 
Лосева В.Г. ауд. 319 </t>
  </si>
  <si>
    <t xml:space="preserve">ППФП  т. 29.2 пр
Самотуга А.В.
 Абрамович Е.Л. Спортгородок</t>
  </si>
  <si>
    <t xml:space="preserve">Психология следственной деятельности
т. 1 пр Гаврилюк М.Н.
ауд. 514 </t>
  </si>
  <si>
    <t xml:space="preserve">Психология следственной деятельности
т. 2 пр Гаврилюк М.Н.
ауд. 514 </t>
  </si>
  <si>
    <t xml:space="preserve">Организация расследования отдельных видов преступлений
т. 9.1  Лекция
Шаматульский И.А.
Л/з № 3 </t>
  </si>
  <si>
    <t xml:space="preserve">Доказательства и доказывание в уголовном процессе
т. 4 пр Бескишкий А.А. ауд. 401 </t>
  </si>
  <si>
    <t xml:space="preserve">Прокурорский надзор
т. 9-1 Лекция
Павловец  Г.А.
Л/з №  3 </t>
  </si>
  <si>
    <t xml:space="preserve">Хозяйственный процесс
т. 13 Лекция
Стефаненко А.П.
Л/з № 3 </t>
  </si>
  <si>
    <t xml:space="preserve">ППФП  т. 19.1 пр
Самотуга А.В. с/з 
 Абрамович Е.Л.</t>
  </si>
  <si>
    <t xml:space="preserve">Психология следственной деятельности
т. 6.2 с Гаврилюк М.Н.
ауд. 514 </t>
  </si>
  <si>
    <t xml:space="preserve">ППФП  т. 11.1 пр
Самотуга А.В. с/з 
 Абрамович Е.Л.</t>
  </si>
  <si>
    <t xml:space="preserve">ППФП  т. 21.1 пр
Самотуга А.В. с/з 
 Абрамович Е.Л.</t>
  </si>
  <si>
    <t xml:space="preserve">Судебная бухгалтерия
Зачет Сауткин И.В. ауд. 514 </t>
  </si>
  <si>
    <t xml:space="preserve">Хозяйственный процесс
т. 1-3 с Стефаненко А.П. ауд. 501 </t>
  </si>
  <si>
    <t xml:space="preserve">ОРПСВТ
т. 1.2 с
Кононов П.А.
ауд. 501 </t>
  </si>
  <si>
    <t xml:space="preserve">Хозяйственный процесс
т. 4,5 с Стефаненко А.П. ауд. 501 </t>
  </si>
  <si>
    <t xml:space="preserve">ППФП  т. 5.4 пр
Богачев Е.С. с/з 
 Преподаватель 2.9.</t>
  </si>
  <si>
    <t xml:space="preserve">Хозяйственный процесс
т. 11 пр Стефаненко А.П. ауд. 501 </t>
  </si>
  <si>
    <t xml:space="preserve">ОРПСВТ
т. 6.2 пр
Кононов П.А.
ауд. 501 </t>
  </si>
  <si>
    <t xml:space="preserve">ОРПСВТ
т. 6.3 пр
Кононов П.А.
ауд. 501 </t>
  </si>
  <si>
    <t xml:space="preserve">ППФП  т. 11.1 пр
Богачев Е.С. с/з 
 Преподаватель 2.9.</t>
  </si>
  <si>
    <t xml:space="preserve">ППФП  т. 20.2 пр
Богачев Е.С. с/з 
 Преподаватель 2.9.</t>
  </si>
  <si>
    <t xml:space="preserve">ППФП  т. 21.1 пр
Богачев Е.С. с/з 
 Преподаватель 2.9.</t>
  </si>
  <si>
    <t xml:space="preserve">Психология следственной деятельности
Зачет Гаврилюк М.Н.
ауд. 501 </t>
  </si>
  <si>
    <t xml:space="preserve">ППФП  т. 29.2 пр
Новичков П.О.
 Жупиков И.Д. Спортгородок</t>
  </si>
  <si>
    <t xml:space="preserve">Доказательства и доказывание в уголовном процессе
т. 1-2 с Бескишкий А.А. ауд. 516 </t>
  </si>
  <si>
    <t xml:space="preserve">Психология следственной деятельности
т. 2 пр Бураков С.Л.
ауд. 516 </t>
  </si>
  <si>
    <t xml:space="preserve">ОРОВП
т. 8.4  пр
Герасимов Д.В.
ауд. 505 </t>
  </si>
  <si>
    <t xml:space="preserve">Прокурорский надзор
т. 3-4 с Аврамчик Н.В.
ауд. 516 </t>
  </si>
  <si>
    <t xml:space="preserve">Психология следственной деятельности
т. 4 с Бураков С.Л.
ауд. 516 </t>
  </si>
  <si>
    <t xml:space="preserve">ППФП  т. 19.1 пр
Новичков П.О. с/з 
 Жупиков И.Д.</t>
  </si>
  <si>
    <t xml:space="preserve">Хозяйственный процесс
т. 15 пр Стефаненко А.П. ауд. 516 </t>
  </si>
  <si>
    <t xml:space="preserve">ТСП*  т. 7.3 пр
Петрусевич М.Г. ауд. 407 
Протосевич С.И. ауд. 516 </t>
  </si>
  <si>
    <t xml:space="preserve">ППФП  т. 21.1 пр
Новичков П.О. с/з 
 Жупиков И.Д.</t>
  </si>
  <si>
    <t xml:space="preserve">Доказательства и доказывание в уголовном процессе
Зачет Бескишкий А.А. ауд. 516 </t>
  </si>
  <si>
    <t xml:space="preserve">Судебная техническая экспертиза документов (реквизитов документов)
т. 4.4 пр
Поляковская Н.В. ауд. 306А 
Лосева В.Г. ауд. 319 </t>
  </si>
  <si>
    <t xml:space="preserve">Крим. регистрация
т. 2.3 пр
Поляковская Н.В.  ауд. 319 
Нестер И.С. ауд. 306А 
</t>
  </si>
  <si>
    <t xml:space="preserve">Судебная техническая экспертиза документов (реквизитов документов)
т. 4.8 лб
Поляковская Н.В. ауд. 306А 
Лосева В.Г. ауд. 319 </t>
  </si>
  <si>
    <t xml:space="preserve">Криминалистическое исследование веществ, материалов и изделий
т. 11.1 Лекция
Чванкин В.А. ауд. 306А </t>
  </si>
  <si>
    <t xml:space="preserve">ППФП  т. 13.2 пр
Новичков П.О. Жупиков И.Д. с/з 
</t>
  </si>
  <si>
    <t xml:space="preserve">БиСБЭ
т. 7.9 лб
Матлак А.Н. ауд. 306А 
Поляковская Н.В. ауд. 205 </t>
  </si>
  <si>
    <t xml:space="preserve">Уч. спец в СД
т. 9.2 с
Нестер И.С. ауд. 306А </t>
  </si>
  <si>
    <t xml:space="preserve">Прокурорский надзор
т. 12 с Рубис А.С.
306А </t>
  </si>
  <si>
    <t xml:space="preserve">Криминалистическое исследование веществ, материалов и изделий
т. 16.2 Лекция
Матлак А.Н. ауд. 306А </t>
  </si>
  <si>
    <t xml:space="preserve">Участие специалиста в следственных действиях
т. 12.1 Лекция
Нестер И.С. ауд. 306А </t>
  </si>
  <si>
    <t xml:space="preserve">Юридическая психология
т. 9 с
Сизова С.Б.
ауд. 306А </t>
  </si>
  <si>
    <t xml:space="preserve">Судебная техническая экспертиза документов (реквизитов документов)
т. 5.15 лб
Поляковская Н.В. ауд. 306А 
Лосева В.Г. ауд. 319 </t>
  </si>
  <si>
    <t xml:space="preserve">Крим. регистрация
т. 4.4 пр
Поляковская Н.В.  ауд. 319 
Нестер И.С. ауд. 306А 
</t>
  </si>
  <si>
    <t xml:space="preserve">Психология следственной деятельности
т. 2  Лекция
Гаврилюк М.Н.
Л/з № 2 </t>
  </si>
  <si>
    <t xml:space="preserve">Доказательства и доказывание в уголовном процессе
т. 4  Лекция
Бескишкий А.А.
Л/з № 3 </t>
  </si>
  <si>
    <t xml:space="preserve">Прокурорский надзор
т. 9-2 Лекция
Павловец  Г.А.
Л/з №  3 </t>
  </si>
  <si>
    <t xml:space="preserve">Тактико-специальная подготовка*
т. 7.1 Лекция
Сурженко  Ю.А.
Л/з №  2 </t>
  </si>
  <si>
    <t xml:space="preserve">Хозяйственный процесс
т. 16 Лекция
Стефаненко А.П.
Л/з № 3 </t>
  </si>
  <si>
    <t xml:space="preserve">ОРПСВТ
т. 7.2 пр
Кононов П.А.
ауд. 514 </t>
  </si>
  <si>
    <t xml:space="preserve">Прокурорский надзор
т. 13-14 Лекция
Павловец  Г.А.
Л/з №  3 </t>
  </si>
  <si>
    <t xml:space="preserve">Хозяйственный процесс
т. 1-3 с Стефаненко А.П. ауд. 516 </t>
  </si>
  <si>
    <t xml:space="preserve">Хозяйственный процесс
т. 4,5 с Стефаненко А.П. ауд. 516 </t>
  </si>
  <si>
    <t xml:space="preserve">Доказательства и доказывание в уголовном процессе
т.3.2 с Бескишкий А.А. ауд. 602 </t>
  </si>
  <si>
    <t xml:space="preserve">ПКиОЗИ
т. 4.2 с  Беспалов В.А.  ауд. 516 </t>
  </si>
  <si>
    <t xml:space="preserve">ОРПСВТ
т. 6.2 пр
Кононов П.А.
ауд. 516 </t>
  </si>
  <si>
    <t xml:space="preserve">Юридическая психология
т. 1 с
Сизова С.Б.
ауд. 306А </t>
  </si>
  <si>
    <t xml:space="preserve">Юридическая психология
т. 3 Лекция
Бураков С.Л.
ауд. 306А </t>
  </si>
  <si>
    <t xml:space="preserve">ППФП  т. 6.2 пр
Новичков П.О. Жупиков И.Д. спортгородок</t>
  </si>
  <si>
    <t xml:space="preserve">ППФП  т. 6.6 пр
Новичков П.О. Жупиков И.Д. спортгородок</t>
  </si>
  <si>
    <t xml:space="preserve">Юридическая психология
т. 6 Лекция
Бураков С.Л.
ауд. 306А </t>
  </si>
  <si>
    <t xml:space="preserve">Криминалистическое исследование веществ, материалов и изделий
т. 12.1 Лекция
Чванкин В.А. ауд. 306А </t>
  </si>
  <si>
    <t xml:space="preserve">ГиСПЭ
т. 2.5 пр
Лужинская Е.Л. ауд. 319 
Лосева В.Г. ауд. 306А </t>
  </si>
  <si>
    <t xml:space="preserve">Судебная техническая экспертиза документов (реквизитов документов)
т. 5.6 пр
Поляковская Н.В. ауд. 306А 
Лосева В.Г. ауд. 319 </t>
  </si>
  <si>
    <t xml:space="preserve">Криминалистическое исследование веществ, материалов и изделий
т. 15.1 Лекция
Чванкин В.А. ауд. 306А </t>
  </si>
  <si>
    <t xml:space="preserve">ППФП  т. 11.2 пр
Новичков П.О. Жупиков И.Д. с/з 
</t>
  </si>
  <si>
    <t xml:space="preserve">ППФП  т. 22.1 пр
Новичков П.О. Жупиков И.Д. с/з 
</t>
  </si>
  <si>
    <t xml:space="preserve">Криминалистическая регистрация
т. 4.1  Лекция
Нестер И.С.
ауд. 306А </t>
  </si>
  <si>
    <t xml:space="preserve">Судебная техническая экспертиза документов
(реквизитов документов)
т. 6.1 Лекция
Лосева В.Г.  ауд. 306А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L3"/>
    </sheetView>
  </sheetViews>
  <sheetFormatPr defaultColWidth="11.5351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5" min="5" style="2" width="19.99"/>
    <col collapsed="false" customWidth="true" hidden="false" outlineLevel="0" max="6" min="6" style="2" width="18.26"/>
    <col collapsed="false" customWidth="true" hidden="false" outlineLevel="0" max="7" min="7" style="2" width="20.44"/>
    <col collapsed="false" customWidth="true" hidden="false" outlineLevel="0" max="8" min="8" style="2" width="18.26"/>
    <col collapsed="false" customWidth="true" hidden="false" outlineLevel="0" max="9" min="9" style="2" width="21.53"/>
    <col collapsed="false" customWidth="true" hidden="false" outlineLevel="0" max="11" min="10" style="2" width="18.26"/>
    <col collapsed="false" customWidth="true" hidden="false" outlineLevel="0" max="12" min="12" style="2" width="20.44"/>
    <col collapsed="false" customWidth="true" hidden="false" outlineLevel="0" max="18" min="13" style="2" width="18.26"/>
    <col collapsed="false" customWidth="true" hidden="false" outlineLevel="0" max="19" min="19" style="2" width="22.17"/>
    <col collapsed="false" customWidth="true" hidden="false" outlineLevel="0" max="20" min="20" style="2" width="18.26"/>
    <col collapsed="false" customWidth="true" hidden="false" outlineLevel="0" max="21" min="21" style="2" width="19.99"/>
    <col collapsed="false" customWidth="true" hidden="false" outlineLevel="0" max="23" min="22" style="2" width="18.26"/>
    <col collapsed="false" customWidth="true" hidden="false" outlineLevel="0" max="24" min="24" style="2" width="22.17"/>
    <col collapsed="false" customWidth="true" hidden="false" outlineLevel="0" max="252" min="25" style="2" width="9.17"/>
    <col collapsed="false" customWidth="true" hidden="false" outlineLevel="0" max="254" min="253" style="2" width="6.72"/>
    <col collapsed="false" customWidth="true" hidden="false" outlineLevel="0" max="255" min="255" style="2" width="7.1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32.5" hidden="false" customHeight="false" outlineLevel="0" collapsed="false">
      <c r="B1" s="3"/>
      <c r="C1" s="3"/>
      <c r="D1" s="3"/>
      <c r="P1" s="4"/>
      <c r="Q1" s="5"/>
      <c r="R1" s="5"/>
    </row>
    <row r="2" customFormat="false" ht="23" hidden="false" customHeight="false" outlineLevel="0" collapsed="false">
      <c r="E2" s="6" t="s">
        <v>0</v>
      </c>
      <c r="F2" s="6"/>
      <c r="G2" s="6"/>
      <c r="H2" s="6"/>
      <c r="I2" s="6"/>
      <c r="J2" s="6"/>
      <c r="K2" s="6"/>
      <c r="L2" s="6"/>
      <c r="P2" s="4"/>
      <c r="Q2" s="5"/>
      <c r="R2" s="5"/>
    </row>
    <row r="3" customFormat="false" ht="23" hidden="false" customHeight="false" outlineLevel="0" collapsed="false">
      <c r="E3" s="6"/>
      <c r="F3" s="6"/>
      <c r="G3" s="6"/>
      <c r="H3" s="6"/>
      <c r="I3" s="6"/>
      <c r="J3" s="6"/>
      <c r="K3" s="6"/>
      <c r="L3" s="6"/>
      <c r="P3" s="4"/>
      <c r="Q3" s="5"/>
      <c r="R3" s="5"/>
    </row>
    <row r="4" customFormat="false" ht="23" hidden="false" customHeight="false" outlineLevel="0" collapsed="false">
      <c r="P4" s="4"/>
      <c r="Q4" s="5"/>
      <c r="R4" s="5"/>
    </row>
    <row r="5" customFormat="false" ht="23" hidden="false" customHeight="false" outlineLevel="0" collapsed="false">
      <c r="E5" s="7" t="s">
        <v>1</v>
      </c>
      <c r="F5" s="7"/>
      <c r="G5" s="7"/>
      <c r="H5" s="7"/>
      <c r="I5" s="7"/>
      <c r="J5" s="7"/>
      <c r="K5" s="7"/>
      <c r="L5" s="7"/>
      <c r="P5" s="4"/>
      <c r="Q5" s="5"/>
      <c r="R5" s="5"/>
    </row>
    <row r="6" customFormat="false" ht="23" hidden="false" customHeight="false" outlineLevel="0" collapsed="false">
      <c r="E6" s="7" t="s">
        <v>2</v>
      </c>
      <c r="F6" s="7"/>
      <c r="G6" s="7"/>
      <c r="H6" s="7"/>
      <c r="I6" s="7"/>
      <c r="J6" s="7"/>
      <c r="K6" s="7"/>
      <c r="L6" s="7"/>
      <c r="P6" s="4"/>
      <c r="Q6" s="5"/>
      <c r="R6" s="8"/>
    </row>
    <row r="7" customFormat="false" ht="23" hidden="false" customHeight="false" outlineLevel="0" collapsed="false">
      <c r="P7" s="8"/>
      <c r="Q7" s="5"/>
      <c r="R7" s="9"/>
    </row>
    <row r="8" customFormat="false" ht="23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P8" s="4"/>
      <c r="Q8" s="5"/>
      <c r="R8" s="5"/>
      <c r="S8" s="10"/>
      <c r="T8" s="10"/>
      <c r="U8" s="10"/>
      <c r="V8" s="10"/>
    </row>
    <row r="9" customFormat="false" ht="18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5"/>
      <c r="Q9" s="5"/>
      <c r="R9" s="10"/>
      <c r="S9" s="10"/>
      <c r="T9" s="10"/>
      <c r="U9" s="10"/>
      <c r="V9" s="10"/>
    </row>
    <row r="10" customFormat="false" ht="20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2"/>
      <c r="G10" s="12"/>
      <c r="H10" s="12"/>
      <c r="I10" s="12"/>
      <c r="J10" s="12" t="s">
        <v>8</v>
      </c>
      <c r="K10" s="12"/>
      <c r="L10" s="12"/>
      <c r="M10" s="12"/>
      <c r="N10" s="12" t="s">
        <v>9</v>
      </c>
      <c r="O10" s="12"/>
      <c r="P10" s="12"/>
      <c r="Q10" s="12"/>
      <c r="R10" s="12" t="s">
        <v>10</v>
      </c>
      <c r="S10" s="12"/>
      <c r="T10" s="12"/>
      <c r="U10" s="12"/>
      <c r="V10" s="12"/>
      <c r="W10" s="12" t="s">
        <v>11</v>
      </c>
      <c r="X10" s="12"/>
    </row>
    <row r="11" s="15" customFormat="true" ht="15.5" hidden="false" customHeight="true" outlineLevel="0" collapsed="false">
      <c r="A11" s="13" t="s">
        <v>12</v>
      </c>
      <c r="B11" s="13"/>
      <c r="C11" s="13"/>
      <c r="D11" s="13"/>
      <c r="E11" s="14" t="n">
        <v>45537</v>
      </c>
      <c r="F11" s="14" t="n">
        <f aca="false">E296+2</f>
        <v>45544</v>
      </c>
      <c r="G11" s="14" t="n">
        <f aca="false">F296+2</f>
        <v>45551</v>
      </c>
      <c r="H11" s="14" t="n">
        <f aca="false">G296+2</f>
        <v>45558</v>
      </c>
      <c r="I11" s="14" t="n">
        <f aca="false">H296+2</f>
        <v>45565</v>
      </c>
      <c r="J11" s="14" t="n">
        <f aca="false">I296+2</f>
        <v>45572</v>
      </c>
      <c r="K11" s="14" t="n">
        <f aca="false">J296+2</f>
        <v>45579</v>
      </c>
      <c r="L11" s="14" t="n">
        <f aca="false">K296+2</f>
        <v>45586</v>
      </c>
      <c r="M11" s="14" t="n">
        <f aca="false">L296+2</f>
        <v>45593</v>
      </c>
      <c r="N11" s="14" t="n">
        <f aca="false">M296+2</f>
        <v>45600</v>
      </c>
      <c r="O11" s="14" t="n">
        <f aca="false">N296+2</f>
        <v>45607</v>
      </c>
      <c r="P11" s="14" t="n">
        <f aca="false">O296+2</f>
        <v>45614</v>
      </c>
      <c r="Q11" s="14" t="n">
        <f aca="false">P296+2</f>
        <v>45621</v>
      </c>
      <c r="R11" s="14" t="n">
        <f aca="false">Q296+2</f>
        <v>45628</v>
      </c>
      <c r="S11" s="14" t="n">
        <f aca="false">R296+2</f>
        <v>45635</v>
      </c>
      <c r="T11" s="14" t="n">
        <f aca="false">S296+2</f>
        <v>45642</v>
      </c>
      <c r="U11" s="14" t="n">
        <f aca="false">T296+2</f>
        <v>45649</v>
      </c>
      <c r="V11" s="14" t="n">
        <f aca="false">U296+2</f>
        <v>45656</v>
      </c>
      <c r="W11" s="14" t="n">
        <f aca="false">V296+2</f>
        <v>45663</v>
      </c>
      <c r="X11" s="14" t="n">
        <f aca="false">W296+2</f>
        <v>45670</v>
      </c>
    </row>
    <row r="12" customFormat="false" ht="78" hidden="false" customHeight="false" outlineLevel="0" collapsed="false">
      <c r="A12" s="16" t="s">
        <v>13</v>
      </c>
      <c r="B12" s="17" t="n">
        <v>1</v>
      </c>
      <c r="C12" s="18" t="n">
        <v>1201</v>
      </c>
      <c r="D12" s="19"/>
      <c r="E12" s="20" t="n">
        <v>0</v>
      </c>
      <c r="F12" s="20" t="s">
        <v>14</v>
      </c>
      <c r="G12" s="20" t="s">
        <v>15</v>
      </c>
      <c r="H12" s="20" t="s">
        <v>16</v>
      </c>
      <c r="I12" s="20" t="s">
        <v>17</v>
      </c>
      <c r="J12" s="20" t="s">
        <v>18</v>
      </c>
      <c r="K12" s="20" t="s">
        <v>19</v>
      </c>
      <c r="L12" s="20" t="s">
        <v>20</v>
      </c>
      <c r="M12" s="20" t="s">
        <v>21</v>
      </c>
      <c r="N12" s="20" t="s">
        <v>22</v>
      </c>
      <c r="O12" s="20" t="s">
        <v>23</v>
      </c>
      <c r="P12" s="20" t="s">
        <v>24</v>
      </c>
      <c r="Q12" s="20" t="s">
        <v>25</v>
      </c>
      <c r="R12" s="20" t="s">
        <v>26</v>
      </c>
      <c r="S12" s="20" t="s">
        <v>27</v>
      </c>
      <c r="T12" s="20" t="s">
        <v>28</v>
      </c>
      <c r="U12" s="20" t="s">
        <v>29</v>
      </c>
      <c r="V12" s="20" t="n">
        <v>0</v>
      </c>
      <c r="W12" s="20" t="n">
        <v>0</v>
      </c>
      <c r="X12" s="20" t="n">
        <v>0</v>
      </c>
    </row>
    <row r="13" customFormat="false" ht="75.75" hidden="false" customHeight="true" outlineLevel="0" collapsed="false">
      <c r="A13" s="16"/>
      <c r="B13" s="21"/>
      <c r="C13" s="18" t="n">
        <v>1202</v>
      </c>
      <c r="D13" s="19"/>
      <c r="E13" s="20" t="n">
        <v>0</v>
      </c>
      <c r="F13" s="20" t="s">
        <v>30</v>
      </c>
      <c r="G13" s="20" t="s">
        <v>31</v>
      </c>
      <c r="H13" s="20" t="s">
        <v>32</v>
      </c>
      <c r="I13" s="20" t="n">
        <v>0</v>
      </c>
      <c r="J13" s="22" t="s">
        <v>33</v>
      </c>
      <c r="K13" s="20" t="s">
        <v>34</v>
      </c>
      <c r="L13" s="20" t="s">
        <v>35</v>
      </c>
      <c r="M13" s="20" t="s">
        <v>36</v>
      </c>
      <c r="N13" s="20" t="s">
        <v>37</v>
      </c>
      <c r="O13" s="20" t="n">
        <v>0</v>
      </c>
      <c r="P13" s="20" t="s">
        <v>38</v>
      </c>
      <c r="Q13" s="20" t="s">
        <v>39</v>
      </c>
      <c r="R13" s="20" t="s">
        <v>40</v>
      </c>
      <c r="S13" s="20" t="s">
        <v>41</v>
      </c>
      <c r="T13" s="20" t="s">
        <v>42</v>
      </c>
      <c r="U13" s="20" t="s">
        <v>43</v>
      </c>
      <c r="V13" s="20" t="n">
        <v>0</v>
      </c>
      <c r="W13" s="20" t="n">
        <v>0</v>
      </c>
      <c r="X13" s="20" t="n">
        <v>0</v>
      </c>
    </row>
    <row r="14" customFormat="false" ht="78" hidden="false" customHeight="false" outlineLevel="0" collapsed="false">
      <c r="A14" s="16"/>
      <c r="B14" s="21" t="s">
        <v>44</v>
      </c>
      <c r="C14" s="18" t="n">
        <v>1203</v>
      </c>
      <c r="D14" s="19"/>
      <c r="E14" s="20" t="n">
        <v>0</v>
      </c>
      <c r="F14" s="20" t="n">
        <v>0</v>
      </c>
      <c r="G14" s="20" t="s">
        <v>45</v>
      </c>
      <c r="H14" s="20" t="n">
        <v>0</v>
      </c>
      <c r="I14" s="20" t="s">
        <v>46</v>
      </c>
      <c r="J14" s="20" t="n">
        <v>0</v>
      </c>
      <c r="K14" s="20" t="s">
        <v>47</v>
      </c>
      <c r="L14" s="20" t="n">
        <v>0</v>
      </c>
      <c r="M14" s="20" t="s">
        <v>48</v>
      </c>
      <c r="N14" s="22" t="s">
        <v>49</v>
      </c>
      <c r="O14" s="20" t="s">
        <v>50</v>
      </c>
      <c r="P14" s="20" t="s">
        <v>51</v>
      </c>
      <c r="Q14" s="20" t="n">
        <v>0</v>
      </c>
      <c r="R14" s="20" t="s">
        <v>52</v>
      </c>
      <c r="S14" s="20" t="s">
        <v>53</v>
      </c>
      <c r="T14" s="20" t="s">
        <v>54</v>
      </c>
      <c r="U14" s="20" t="s">
        <v>55</v>
      </c>
      <c r="V14" s="20" t="n">
        <v>0</v>
      </c>
      <c r="W14" s="20" t="n">
        <v>0</v>
      </c>
      <c r="X14" s="20" t="n">
        <v>0</v>
      </c>
    </row>
    <row r="15" customFormat="false" ht="108" hidden="false" customHeight="true" outlineLevel="0" collapsed="false">
      <c r="A15" s="16"/>
      <c r="B15" s="21" t="s">
        <v>56</v>
      </c>
      <c r="C15" s="18" t="n">
        <v>1204</v>
      </c>
      <c r="D15" s="19"/>
      <c r="E15" s="20" t="n">
        <v>0</v>
      </c>
      <c r="F15" s="20" t="s">
        <v>57</v>
      </c>
      <c r="G15" s="20" t="s">
        <v>58</v>
      </c>
      <c r="H15" s="20" t="s">
        <v>59</v>
      </c>
      <c r="I15" s="20" t="s">
        <v>60</v>
      </c>
      <c r="J15" s="20" t="s">
        <v>61</v>
      </c>
      <c r="K15" s="20" t="s">
        <v>62</v>
      </c>
      <c r="L15" s="20" t="s">
        <v>63</v>
      </c>
      <c r="M15" s="20" t="s">
        <v>64</v>
      </c>
      <c r="N15" s="20" t="s">
        <v>65</v>
      </c>
      <c r="O15" s="20" t="s">
        <v>66</v>
      </c>
      <c r="P15" s="20" t="s">
        <v>67</v>
      </c>
      <c r="Q15" s="20" t="s">
        <v>68</v>
      </c>
      <c r="R15" s="20" t="s">
        <v>69</v>
      </c>
      <c r="S15" s="20" t="s">
        <v>70</v>
      </c>
      <c r="T15" s="20" t="s">
        <v>71</v>
      </c>
      <c r="U15" s="20" t="s">
        <v>72</v>
      </c>
      <c r="V15" s="20" t="s">
        <v>73</v>
      </c>
      <c r="W15" s="20" t="n">
        <v>0</v>
      </c>
      <c r="X15" s="20" t="s">
        <v>74</v>
      </c>
    </row>
    <row r="16" customFormat="false" ht="13" hidden="true" customHeight="false" outlineLevel="0" collapsed="false">
      <c r="A16" s="16"/>
      <c r="B16" s="21"/>
      <c r="C16" s="18" t="s">
        <v>75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</row>
    <row r="17" customFormat="false" ht="13" hidden="true" customHeight="false" outlineLevel="0" collapsed="false">
      <c r="A17" s="16"/>
      <c r="B17" s="23"/>
      <c r="C17" s="18" t="s">
        <v>76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</row>
    <row r="18" customFormat="false" ht="3" hidden="false" customHeight="true" outlineLevel="0" collapsed="false">
      <c r="A18" s="16"/>
      <c r="B18" s="24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89.25" hidden="false" customHeight="true" outlineLevel="0" collapsed="false">
      <c r="A19" s="16"/>
      <c r="B19" s="17" t="n">
        <v>2</v>
      </c>
      <c r="C19" s="18" t="n">
        <v>1201</v>
      </c>
      <c r="D19" s="19"/>
      <c r="E19" s="20" t="n">
        <v>0</v>
      </c>
      <c r="F19" s="20" t="s">
        <v>77</v>
      </c>
      <c r="G19" s="20" t="s">
        <v>78</v>
      </c>
      <c r="H19" s="20" t="s">
        <v>79</v>
      </c>
      <c r="I19" s="20" t="s">
        <v>46</v>
      </c>
      <c r="J19" s="20" t="s">
        <v>80</v>
      </c>
      <c r="K19" s="22" t="s">
        <v>81</v>
      </c>
      <c r="L19" s="20" t="s">
        <v>82</v>
      </c>
      <c r="M19" s="20" t="s">
        <v>83</v>
      </c>
      <c r="N19" s="20" t="s">
        <v>84</v>
      </c>
      <c r="O19" s="20" t="s">
        <v>85</v>
      </c>
      <c r="P19" s="20" t="s">
        <v>86</v>
      </c>
      <c r="Q19" s="20" t="s">
        <v>87</v>
      </c>
      <c r="R19" s="20" t="s">
        <v>88</v>
      </c>
      <c r="S19" s="20" t="s">
        <v>27</v>
      </c>
      <c r="T19" s="20" t="s">
        <v>28</v>
      </c>
      <c r="U19" s="20" t="s">
        <v>89</v>
      </c>
      <c r="V19" s="20" t="n">
        <v>0</v>
      </c>
      <c r="W19" s="20" t="n">
        <v>0</v>
      </c>
      <c r="X19" s="20" t="n">
        <v>0</v>
      </c>
    </row>
    <row r="20" customFormat="false" ht="78" hidden="false" customHeight="false" outlineLevel="0" collapsed="false">
      <c r="A20" s="16"/>
      <c r="B20" s="21"/>
      <c r="C20" s="18" t="n">
        <v>1202</v>
      </c>
      <c r="D20" s="19"/>
      <c r="E20" s="20" t="n">
        <v>0</v>
      </c>
      <c r="F20" s="20" t="s">
        <v>90</v>
      </c>
      <c r="G20" s="20"/>
      <c r="H20" s="20" t="s">
        <v>91</v>
      </c>
      <c r="I20" s="20" t="s">
        <v>92</v>
      </c>
      <c r="J20" s="20" t="s">
        <v>93</v>
      </c>
      <c r="K20" s="20" t="s">
        <v>94</v>
      </c>
      <c r="L20" s="22" t="s">
        <v>95</v>
      </c>
      <c r="M20" s="20" t="s">
        <v>96</v>
      </c>
      <c r="N20" s="20" t="s">
        <v>97</v>
      </c>
      <c r="O20" s="20" t="s">
        <v>23</v>
      </c>
      <c r="P20" s="20" t="s">
        <v>98</v>
      </c>
      <c r="Q20" s="20" t="s">
        <v>99</v>
      </c>
      <c r="R20" s="20" t="s">
        <v>100</v>
      </c>
      <c r="S20" s="20" t="s">
        <v>41</v>
      </c>
      <c r="T20" s="20" t="s">
        <v>101</v>
      </c>
      <c r="U20" s="20" t="s">
        <v>102</v>
      </c>
      <c r="V20" s="20" t="n">
        <v>0</v>
      </c>
      <c r="W20" s="20" t="n">
        <v>0</v>
      </c>
      <c r="X20" s="20" t="n">
        <v>0</v>
      </c>
    </row>
    <row r="21" customFormat="false" ht="78" hidden="false" customHeight="false" outlineLevel="0" collapsed="false">
      <c r="A21" s="16"/>
      <c r="B21" s="21" t="s">
        <v>103</v>
      </c>
      <c r="C21" s="18" t="n">
        <v>1203</v>
      </c>
      <c r="D21" s="19"/>
      <c r="E21" s="20" t="n">
        <v>0</v>
      </c>
      <c r="F21" s="20" t="s">
        <v>104</v>
      </c>
      <c r="G21" s="20"/>
      <c r="H21" s="20" t="s">
        <v>105</v>
      </c>
      <c r="I21" s="20" t="s">
        <v>106</v>
      </c>
      <c r="J21" s="22" t="s">
        <v>107</v>
      </c>
      <c r="K21" s="20" t="s">
        <v>34</v>
      </c>
      <c r="L21" s="20" t="s">
        <v>108</v>
      </c>
      <c r="M21" s="20" t="s">
        <v>109</v>
      </c>
      <c r="N21" s="22" t="s">
        <v>110</v>
      </c>
      <c r="O21" s="20" t="s">
        <v>111</v>
      </c>
      <c r="P21" s="20" t="s">
        <v>112</v>
      </c>
      <c r="Q21" s="20" t="s">
        <v>113</v>
      </c>
      <c r="R21" s="20" t="s">
        <v>114</v>
      </c>
      <c r="S21" s="20" t="s">
        <v>53</v>
      </c>
      <c r="T21" s="20" t="s">
        <v>115</v>
      </c>
      <c r="U21" s="20" t="s">
        <v>116</v>
      </c>
      <c r="V21" s="20" t="n">
        <v>0</v>
      </c>
      <c r="W21" s="20" t="n">
        <v>0</v>
      </c>
      <c r="X21" s="20" t="n">
        <v>0</v>
      </c>
    </row>
    <row r="22" customFormat="false" ht="117" hidden="false" customHeight="false" outlineLevel="0" collapsed="false">
      <c r="A22" s="16"/>
      <c r="B22" s="21" t="s">
        <v>117</v>
      </c>
      <c r="C22" s="18" t="n">
        <v>1204</v>
      </c>
      <c r="D22" s="19"/>
      <c r="E22" s="20" t="n">
        <v>0</v>
      </c>
      <c r="F22" s="20" t="s">
        <v>118</v>
      </c>
      <c r="G22" s="20" t="s">
        <v>119</v>
      </c>
      <c r="H22" s="20" t="s">
        <v>120</v>
      </c>
      <c r="I22" s="20" t="s">
        <v>121</v>
      </c>
      <c r="J22" s="20" t="s">
        <v>122</v>
      </c>
      <c r="K22" s="20" t="s">
        <v>62</v>
      </c>
      <c r="L22" s="20" t="s">
        <v>123</v>
      </c>
      <c r="M22" s="20" t="s">
        <v>124</v>
      </c>
      <c r="N22" s="20" t="s">
        <v>125</v>
      </c>
      <c r="O22" s="20" t="s">
        <v>126</v>
      </c>
      <c r="P22" s="20" t="s">
        <v>127</v>
      </c>
      <c r="Q22" s="20" t="s">
        <v>128</v>
      </c>
      <c r="R22" s="20" t="s">
        <v>129</v>
      </c>
      <c r="S22" s="20" t="s">
        <v>70</v>
      </c>
      <c r="T22" s="20" t="s">
        <v>130</v>
      </c>
      <c r="U22" s="20" t="s">
        <v>131</v>
      </c>
      <c r="V22" s="20" t="s">
        <v>132</v>
      </c>
      <c r="W22" s="20" t="n">
        <v>0</v>
      </c>
      <c r="X22" s="20" t="s">
        <v>133</v>
      </c>
    </row>
    <row r="23" customFormat="false" ht="13" hidden="true" customHeight="false" outlineLevel="0" collapsed="false">
      <c r="A23" s="16"/>
      <c r="B23" s="21"/>
      <c r="C23" s="18" t="s">
        <v>75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</row>
    <row r="24" customFormat="false" ht="13" hidden="true" customHeight="false" outlineLevel="0" collapsed="false">
      <c r="A24" s="16"/>
      <c r="B24" s="23"/>
      <c r="C24" s="18" t="s">
        <v>76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</row>
    <row r="25" customFormat="false" ht="2.25" hidden="false" customHeight="true" outlineLevel="0" collapsed="false">
      <c r="A25" s="16"/>
      <c r="B25" s="24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78" hidden="false" customHeight="true" outlineLevel="0" collapsed="false">
      <c r="A26" s="16"/>
      <c r="B26" s="25" t="n">
        <v>3</v>
      </c>
      <c r="C26" s="18" t="n">
        <v>1201</v>
      </c>
      <c r="D26" s="19"/>
      <c r="E26" s="22" t="s">
        <v>134</v>
      </c>
      <c r="F26" s="20" t="s">
        <v>135</v>
      </c>
      <c r="G26" s="20" t="s">
        <v>136</v>
      </c>
      <c r="H26" s="20" t="s">
        <v>137</v>
      </c>
      <c r="I26" s="20" t="s">
        <v>138</v>
      </c>
      <c r="J26" s="22" t="s">
        <v>139</v>
      </c>
      <c r="K26" s="20" t="s">
        <v>140</v>
      </c>
      <c r="L26" s="20" t="s">
        <v>141</v>
      </c>
      <c r="M26" s="20" t="s">
        <v>142</v>
      </c>
      <c r="N26" s="20" t="s">
        <v>143</v>
      </c>
      <c r="O26" s="20" t="s">
        <v>144</v>
      </c>
      <c r="P26" s="20" t="s">
        <v>145</v>
      </c>
      <c r="Q26" s="20" t="s">
        <v>146</v>
      </c>
      <c r="R26" s="20" t="s">
        <v>147</v>
      </c>
      <c r="S26" s="20" t="s">
        <v>27</v>
      </c>
      <c r="T26" s="20" t="s">
        <v>148</v>
      </c>
      <c r="U26" s="20" t="s">
        <v>149</v>
      </c>
      <c r="V26" s="20" t="n">
        <v>0</v>
      </c>
      <c r="W26" s="20" t="n">
        <v>0</v>
      </c>
      <c r="X26" s="20" t="n">
        <v>0</v>
      </c>
    </row>
    <row r="27" customFormat="false" ht="78" hidden="false" customHeight="false" outlineLevel="0" collapsed="false">
      <c r="A27" s="16"/>
      <c r="B27" s="26"/>
      <c r="C27" s="18" t="n">
        <v>1202</v>
      </c>
      <c r="D27" s="19"/>
      <c r="E27" s="20" t="s">
        <v>150</v>
      </c>
      <c r="F27" s="20" t="s">
        <v>151</v>
      </c>
      <c r="G27" s="20" t="n">
        <v>0</v>
      </c>
      <c r="H27" s="20" t="s">
        <v>152</v>
      </c>
      <c r="I27" s="20" t="s">
        <v>46</v>
      </c>
      <c r="J27" s="20" t="s">
        <v>153</v>
      </c>
      <c r="K27" s="22" t="s">
        <v>154</v>
      </c>
      <c r="L27" s="20" t="n">
        <v>0</v>
      </c>
      <c r="M27" s="20" t="s">
        <v>155</v>
      </c>
      <c r="N27" s="20" t="s">
        <v>156</v>
      </c>
      <c r="O27" s="20" t="s">
        <v>157</v>
      </c>
      <c r="P27" s="20" t="s">
        <v>158</v>
      </c>
      <c r="Q27" s="20" t="n">
        <v>0</v>
      </c>
      <c r="R27" s="20" t="n">
        <v>0</v>
      </c>
      <c r="S27" s="20" t="s">
        <v>41</v>
      </c>
      <c r="T27" s="20" t="n">
        <v>0</v>
      </c>
      <c r="U27" s="20" t="s">
        <v>159</v>
      </c>
      <c r="V27" s="20" t="n">
        <v>0</v>
      </c>
      <c r="W27" s="20" t="n">
        <v>0</v>
      </c>
      <c r="X27" s="20" t="n">
        <v>0</v>
      </c>
    </row>
    <row r="28" customFormat="false" ht="65" hidden="false" customHeight="false" outlineLevel="0" collapsed="false">
      <c r="A28" s="16"/>
      <c r="B28" s="26" t="s">
        <v>160</v>
      </c>
      <c r="C28" s="18" t="n">
        <v>1203</v>
      </c>
      <c r="D28" s="19"/>
      <c r="E28" s="20" t="s">
        <v>161</v>
      </c>
      <c r="F28" s="20" t="s">
        <v>162</v>
      </c>
      <c r="G28" s="20" t="n">
        <v>0</v>
      </c>
      <c r="H28" s="20" t="s">
        <v>163</v>
      </c>
      <c r="I28" s="20" t="s">
        <v>164</v>
      </c>
      <c r="J28" s="20" t="s">
        <v>165</v>
      </c>
      <c r="K28" s="20" t="s">
        <v>166</v>
      </c>
      <c r="L28" s="20" t="n">
        <v>0</v>
      </c>
      <c r="M28" s="20" t="s">
        <v>167</v>
      </c>
      <c r="N28" s="20" t="s">
        <v>168</v>
      </c>
      <c r="O28" s="20" t="s">
        <v>23</v>
      </c>
      <c r="P28" s="20" t="s">
        <v>112</v>
      </c>
      <c r="Q28" s="20" t="n">
        <v>0</v>
      </c>
      <c r="R28" s="20" t="n">
        <v>0</v>
      </c>
      <c r="S28" s="20" t="s">
        <v>53</v>
      </c>
      <c r="T28" s="20" t="n">
        <v>0</v>
      </c>
      <c r="U28" s="20" t="s">
        <v>169</v>
      </c>
      <c r="V28" s="20" t="n">
        <v>0</v>
      </c>
      <c r="W28" s="20" t="n">
        <v>0</v>
      </c>
      <c r="X28" s="20" t="n">
        <v>0</v>
      </c>
    </row>
    <row r="29" customFormat="false" ht="117" hidden="false" customHeight="false" outlineLevel="0" collapsed="false">
      <c r="A29" s="16"/>
      <c r="B29" s="26" t="s">
        <v>170</v>
      </c>
      <c r="C29" s="18" t="n">
        <v>1204</v>
      </c>
      <c r="D29" s="19"/>
      <c r="E29" s="20" t="s">
        <v>171</v>
      </c>
      <c r="F29" s="20" t="s">
        <v>172</v>
      </c>
      <c r="G29" s="20" t="s">
        <v>173</v>
      </c>
      <c r="H29" s="20" t="s">
        <v>120</v>
      </c>
      <c r="I29" s="20" t="s">
        <v>174</v>
      </c>
      <c r="J29" s="20" t="s">
        <v>175</v>
      </c>
      <c r="K29" s="20" t="s">
        <v>176</v>
      </c>
      <c r="L29" s="20" t="s">
        <v>177</v>
      </c>
      <c r="M29" s="20" t="s">
        <v>178</v>
      </c>
      <c r="N29" s="20" t="s">
        <v>125</v>
      </c>
      <c r="O29" s="20" t="s">
        <v>179</v>
      </c>
      <c r="P29" s="20" t="s">
        <v>180</v>
      </c>
      <c r="Q29" s="20" t="n">
        <v>0</v>
      </c>
      <c r="R29" s="20" t="s">
        <v>129</v>
      </c>
      <c r="S29" s="20" t="s">
        <v>70</v>
      </c>
      <c r="T29" s="20" t="s">
        <v>181</v>
      </c>
      <c r="U29" s="20" t="s">
        <v>131</v>
      </c>
      <c r="V29" s="20" t="s">
        <v>182</v>
      </c>
      <c r="W29" s="20" t="n">
        <v>0</v>
      </c>
      <c r="X29" s="20" t="s">
        <v>183</v>
      </c>
    </row>
    <row r="30" customFormat="false" ht="13" hidden="true" customHeight="false" outlineLevel="0" collapsed="false">
      <c r="A30" s="16"/>
      <c r="B30" s="23"/>
      <c r="C30" s="18" t="s">
        <v>75</v>
      </c>
      <c r="D30" s="19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3" hidden="true" customHeight="false" outlineLevel="0" collapsed="false">
      <c r="A31" s="16"/>
      <c r="B31" s="23"/>
      <c r="C31" s="18" t="s">
        <v>76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3" hidden="false" customHeight="true" outlineLevel="0" collapsed="false">
      <c r="A32" s="16"/>
      <c r="B32" s="24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65" hidden="false" customHeight="true" outlineLevel="0" collapsed="false">
      <c r="A33" s="16"/>
      <c r="B33" s="25" t="n">
        <v>4</v>
      </c>
      <c r="C33" s="18" t="n">
        <v>1201</v>
      </c>
      <c r="D33" s="19"/>
      <c r="E33" s="20" t="s">
        <v>184</v>
      </c>
      <c r="F33" s="20" t="s">
        <v>185</v>
      </c>
      <c r="G33" s="20" t="n">
        <v>0</v>
      </c>
      <c r="H33" s="20" t="n">
        <v>0</v>
      </c>
      <c r="I33" s="20" t="n">
        <v>0</v>
      </c>
      <c r="J33" s="20" t="s">
        <v>186</v>
      </c>
      <c r="K33" s="20" t="s">
        <v>187</v>
      </c>
      <c r="L33" s="20" t="s">
        <v>188</v>
      </c>
      <c r="M33" s="20" t="n">
        <v>0</v>
      </c>
      <c r="N33" s="20" t="s">
        <v>189</v>
      </c>
      <c r="O33" s="20" t="s">
        <v>190</v>
      </c>
      <c r="P33" s="20" t="s">
        <v>191</v>
      </c>
      <c r="Q33" s="20" t="n">
        <v>0</v>
      </c>
      <c r="R33" s="20" t="n">
        <v>0</v>
      </c>
      <c r="S33" s="20" t="n">
        <v>0</v>
      </c>
      <c r="T33" s="20" t="s">
        <v>192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65" hidden="false" customHeight="false" outlineLevel="0" collapsed="false">
      <c r="A34" s="16"/>
      <c r="B34" s="26"/>
      <c r="C34" s="18" t="n">
        <v>1202</v>
      </c>
      <c r="D34" s="19"/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s">
        <v>193</v>
      </c>
      <c r="M34" s="20" t="s">
        <v>194</v>
      </c>
      <c r="N34" s="20" t="s">
        <v>195</v>
      </c>
      <c r="O34" s="20" t="n">
        <v>0</v>
      </c>
      <c r="P34" s="20" t="n">
        <v>0</v>
      </c>
      <c r="Q34" s="20" t="n">
        <v>0</v>
      </c>
      <c r="R34" s="20" t="s">
        <v>196</v>
      </c>
      <c r="S34" s="20" t="n">
        <v>0</v>
      </c>
      <c r="T34" s="20" t="s">
        <v>197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65" hidden="false" customHeight="false" outlineLevel="0" collapsed="false">
      <c r="A35" s="16"/>
      <c r="B35" s="26" t="s">
        <v>198</v>
      </c>
      <c r="C35" s="18" t="n">
        <v>1203</v>
      </c>
      <c r="D35" s="19"/>
      <c r="E35" s="20" t="n">
        <v>0</v>
      </c>
      <c r="F35" s="20" t="s">
        <v>199</v>
      </c>
      <c r="G35" s="20" t="n">
        <v>0</v>
      </c>
      <c r="H35" s="20" t="s">
        <v>152</v>
      </c>
      <c r="I35" s="20" t="s">
        <v>200</v>
      </c>
      <c r="J35" s="20" t="n">
        <v>0</v>
      </c>
      <c r="K35" s="20" t="n">
        <v>0</v>
      </c>
      <c r="L35" s="20" t="s">
        <v>201</v>
      </c>
      <c r="M35" s="20" t="n">
        <v>0</v>
      </c>
      <c r="N35" s="20" t="s">
        <v>202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s">
        <v>203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29.75" hidden="false" customHeight="true" outlineLevel="0" collapsed="false">
      <c r="A36" s="16"/>
      <c r="B36" s="26" t="s">
        <v>204</v>
      </c>
      <c r="C36" s="18" t="n">
        <v>1204</v>
      </c>
      <c r="D36" s="19"/>
      <c r="E36" s="20" t="s">
        <v>205</v>
      </c>
      <c r="F36" s="20" t="s">
        <v>206</v>
      </c>
      <c r="G36" s="20" t="s">
        <v>176</v>
      </c>
      <c r="H36" s="20" t="s">
        <v>176</v>
      </c>
      <c r="I36" s="20" t="s">
        <v>174</v>
      </c>
      <c r="J36" s="20" t="n">
        <v>0</v>
      </c>
      <c r="K36" s="20" t="s">
        <v>207</v>
      </c>
      <c r="L36" s="20" t="s">
        <v>176</v>
      </c>
      <c r="M36" s="20" t="s">
        <v>178</v>
      </c>
      <c r="N36" s="20" t="s">
        <v>176</v>
      </c>
      <c r="O36" s="20" t="s">
        <v>176</v>
      </c>
      <c r="P36" s="20" t="s">
        <v>208</v>
      </c>
      <c r="Q36" s="20" t="s">
        <v>209</v>
      </c>
      <c r="R36" s="20" t="s">
        <v>210</v>
      </c>
      <c r="S36" s="20" t="s">
        <v>211</v>
      </c>
      <c r="T36" s="20" t="s">
        <v>212</v>
      </c>
      <c r="U36" s="20" t="s">
        <v>213</v>
      </c>
      <c r="V36" s="20" t="s">
        <v>214</v>
      </c>
      <c r="W36" s="20" t="n">
        <v>0</v>
      </c>
      <c r="X36" s="20" t="n">
        <v>0</v>
      </c>
    </row>
    <row r="37" customFormat="false" ht="13" hidden="true" customHeight="false" outlineLevel="0" collapsed="false">
      <c r="A37" s="16"/>
      <c r="B37" s="26"/>
      <c r="C37" s="18" t="s">
        <v>75</v>
      </c>
      <c r="D37" s="19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3" hidden="true" customHeight="false" outlineLevel="0" collapsed="false">
      <c r="A38" s="16"/>
      <c r="B38" s="23"/>
      <c r="C38" s="18" t="s">
        <v>76</v>
      </c>
      <c r="D38" s="19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3" hidden="false" customHeight="true" outlineLevel="0" collapsed="false">
      <c r="A39" s="16"/>
      <c r="B39" s="26"/>
      <c r="C39" s="18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52" hidden="false" customHeight="true" outlineLevel="0" collapsed="false">
      <c r="A40" s="16"/>
      <c r="B40" s="25" t="n">
        <v>5</v>
      </c>
      <c r="C40" s="18" t="n">
        <v>1201</v>
      </c>
      <c r="D40" s="19"/>
      <c r="E40" s="20" t="s">
        <v>215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s">
        <v>216</v>
      </c>
      <c r="V40" s="20" t="n">
        <v>0</v>
      </c>
      <c r="W40" s="20" t="n">
        <v>0</v>
      </c>
      <c r="X40" s="20" t="n">
        <v>0</v>
      </c>
    </row>
    <row r="41" customFormat="false" ht="52" hidden="false" customHeight="false" outlineLevel="0" collapsed="false">
      <c r="A41" s="16"/>
      <c r="B41" s="26"/>
      <c r="C41" s="18" t="n">
        <v>1202</v>
      </c>
      <c r="D41" s="19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s">
        <v>217</v>
      </c>
      <c r="V41" s="20" t="n">
        <v>0</v>
      </c>
      <c r="W41" s="20" t="n">
        <v>0</v>
      </c>
      <c r="X41" s="20" t="n">
        <v>0</v>
      </c>
    </row>
    <row r="42" customFormat="false" ht="39" hidden="false" customHeight="false" outlineLevel="0" collapsed="false">
      <c r="A42" s="16"/>
      <c r="B42" s="26" t="s">
        <v>218</v>
      </c>
      <c r="C42" s="18" t="n">
        <v>1203</v>
      </c>
      <c r="D42" s="19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s">
        <v>219</v>
      </c>
      <c r="V42" s="20" t="n">
        <v>0</v>
      </c>
      <c r="W42" s="20" t="n">
        <v>0</v>
      </c>
      <c r="X42" s="20" t="n">
        <v>0</v>
      </c>
    </row>
    <row r="43" customFormat="false" ht="78" hidden="false" customHeight="false" outlineLevel="0" collapsed="false">
      <c r="A43" s="16"/>
      <c r="B43" s="26" t="s">
        <v>220</v>
      </c>
      <c r="C43" s="18" t="n">
        <v>1204</v>
      </c>
      <c r="D43" s="19"/>
      <c r="E43" s="20" t="s">
        <v>221</v>
      </c>
      <c r="F43" s="20" t="n">
        <v>0</v>
      </c>
      <c r="G43" s="20" t="s">
        <v>222</v>
      </c>
      <c r="H43" s="20" t="s">
        <v>223</v>
      </c>
      <c r="I43" s="20" t="n">
        <v>0</v>
      </c>
      <c r="J43" s="20" t="n">
        <v>0</v>
      </c>
      <c r="K43" s="20" t="n">
        <v>0</v>
      </c>
      <c r="L43" s="20" t="s">
        <v>224</v>
      </c>
      <c r="M43" s="20" t="n">
        <v>0</v>
      </c>
      <c r="N43" s="20" t="s">
        <v>225</v>
      </c>
      <c r="O43" s="20" t="s">
        <v>226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s">
        <v>227</v>
      </c>
      <c r="V43" s="20" t="n">
        <v>0</v>
      </c>
      <c r="W43" s="20" t="n">
        <v>0</v>
      </c>
      <c r="X43" s="20" t="n">
        <v>0</v>
      </c>
    </row>
    <row r="44" customFormat="false" ht="13" hidden="true" customHeight="false" outlineLevel="0" collapsed="false">
      <c r="A44" s="16"/>
      <c r="B44" s="26"/>
      <c r="C44" s="18" t="s">
        <v>75</v>
      </c>
      <c r="D44" s="19"/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3" hidden="true" customHeight="false" outlineLevel="0" collapsed="false">
      <c r="A45" s="16"/>
      <c r="B45" s="23"/>
      <c r="C45" s="18" t="s">
        <v>76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2.25" hidden="false" customHeight="true" outlineLevel="0" collapsed="false">
      <c r="A46" s="16"/>
      <c r="B46" s="26"/>
      <c r="C46" s="18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13" hidden="false" customHeight="false" outlineLevel="0" collapsed="false">
      <c r="A47" s="16"/>
      <c r="B47" s="25" t="n">
        <v>6</v>
      </c>
      <c r="C47" s="18" t="n">
        <v>1201</v>
      </c>
      <c r="D47" s="19"/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/>
      <c r="V47" s="20" t="n">
        <v>0</v>
      </c>
      <c r="W47" s="20" t="n">
        <v>0</v>
      </c>
      <c r="X47" s="20" t="n">
        <v>0</v>
      </c>
    </row>
    <row r="48" customFormat="false" ht="13" hidden="false" customHeight="false" outlineLevel="0" collapsed="false">
      <c r="A48" s="16"/>
      <c r="B48" s="26"/>
      <c r="C48" s="18" t="n">
        <v>1202</v>
      </c>
      <c r="D48" s="19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/>
      <c r="V48" s="20" t="n">
        <v>0</v>
      </c>
      <c r="W48" s="20" t="n">
        <v>0</v>
      </c>
      <c r="X48" s="20" t="n">
        <v>0</v>
      </c>
    </row>
    <row r="49" customFormat="false" ht="13" hidden="false" customHeight="false" outlineLevel="0" collapsed="false">
      <c r="A49" s="16"/>
      <c r="B49" s="26" t="s">
        <v>228</v>
      </c>
      <c r="C49" s="18" t="n">
        <v>1203</v>
      </c>
      <c r="D49" s="19"/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/>
      <c r="V49" s="20" t="n">
        <v>0</v>
      </c>
      <c r="W49" s="20" t="n">
        <v>0</v>
      </c>
      <c r="X49" s="20" t="n">
        <v>0</v>
      </c>
    </row>
    <row r="50" customFormat="false" ht="52" hidden="false" customHeight="false" outlineLevel="0" collapsed="false">
      <c r="A50" s="16"/>
      <c r="B50" s="26" t="s">
        <v>229</v>
      </c>
      <c r="C50" s="18" t="n">
        <v>1204</v>
      </c>
      <c r="D50" s="19"/>
      <c r="E50" s="20" t="n">
        <v>0</v>
      </c>
      <c r="F50" s="20" t="n">
        <v>0</v>
      </c>
      <c r="G50" s="20" t="s">
        <v>176</v>
      </c>
      <c r="H50" s="20" t="s">
        <v>176</v>
      </c>
      <c r="I50" s="20" t="n">
        <v>0</v>
      </c>
      <c r="J50" s="20" t="n">
        <v>0</v>
      </c>
      <c r="K50" s="20" t="n">
        <v>0</v>
      </c>
      <c r="L50" s="20" t="s">
        <v>176</v>
      </c>
      <c r="M50" s="20" t="n">
        <v>0</v>
      </c>
      <c r="N50" s="20" t="s">
        <v>176</v>
      </c>
      <c r="O50" s="20" t="s">
        <v>176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7"/>
      <c r="V50" s="20" t="s">
        <v>230</v>
      </c>
      <c r="W50" s="20" t="n">
        <v>0</v>
      </c>
      <c r="X50" s="20" t="n">
        <v>0</v>
      </c>
    </row>
    <row r="51" customFormat="false" ht="13" hidden="true" customHeight="false" outlineLevel="0" collapsed="false">
      <c r="A51" s="16"/>
      <c r="B51" s="26"/>
      <c r="C51" s="18" t="s">
        <v>75</v>
      </c>
      <c r="D51" s="19"/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3" hidden="true" customHeight="false" outlineLevel="0" collapsed="false">
      <c r="A52" s="16"/>
      <c r="B52" s="23"/>
      <c r="C52" s="18" t="s">
        <v>76</v>
      </c>
      <c r="D52" s="19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2.25" hidden="false" customHeight="true" outlineLevel="0" collapsed="false">
      <c r="A53" s="16"/>
      <c r="B53" s="26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3" hidden="true" customHeight="false" outlineLevel="0" collapsed="false">
      <c r="A54" s="16"/>
      <c r="B54" s="25" t="n">
        <v>7</v>
      </c>
      <c r="C54" s="18" t="n">
        <v>1201</v>
      </c>
      <c r="D54" s="19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/>
      <c r="V54" s="20" t="n">
        <v>0</v>
      </c>
      <c r="W54" s="20" t="n">
        <v>0</v>
      </c>
      <c r="X54" s="20" t="n">
        <v>0</v>
      </c>
    </row>
    <row r="55" customFormat="false" ht="13" hidden="true" customHeight="false" outlineLevel="0" collapsed="false">
      <c r="A55" s="16"/>
      <c r="B55" s="26"/>
      <c r="C55" s="18" t="n">
        <v>1202</v>
      </c>
      <c r="D55" s="19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/>
      <c r="V55" s="20" t="n">
        <v>0</v>
      </c>
      <c r="W55" s="20" t="n">
        <v>0</v>
      </c>
      <c r="X55" s="20" t="n">
        <v>0</v>
      </c>
    </row>
    <row r="56" customFormat="false" ht="13" hidden="true" customHeight="false" outlineLevel="0" collapsed="false">
      <c r="A56" s="16"/>
      <c r="B56" s="26" t="s">
        <v>231</v>
      </c>
      <c r="C56" s="18" t="n">
        <v>1203</v>
      </c>
      <c r="D56" s="19"/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/>
      <c r="V56" s="20" t="n">
        <v>0</v>
      </c>
      <c r="W56" s="20" t="n">
        <v>0</v>
      </c>
      <c r="X56" s="20" t="n">
        <v>0</v>
      </c>
    </row>
    <row r="57" customFormat="false" ht="13" hidden="true" customHeight="false" outlineLevel="0" collapsed="false">
      <c r="A57" s="16"/>
      <c r="B57" s="26" t="s">
        <v>232</v>
      </c>
      <c r="C57" s="18" t="n">
        <v>1204</v>
      </c>
      <c r="D57" s="19"/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/>
      <c r="V57" s="20"/>
      <c r="W57" s="20" t="n">
        <v>0</v>
      </c>
      <c r="X57" s="20" t="n">
        <v>0</v>
      </c>
    </row>
    <row r="58" customFormat="false" ht="13" hidden="true" customHeight="false" outlineLevel="0" collapsed="false">
      <c r="A58" s="16"/>
      <c r="B58" s="26"/>
      <c r="C58" s="18" t="s">
        <v>75</v>
      </c>
      <c r="D58" s="19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3" hidden="true" customHeight="false" outlineLevel="0" collapsed="false">
      <c r="A59" s="16"/>
      <c r="B59" s="23"/>
      <c r="C59" s="18" t="s">
        <v>76</v>
      </c>
      <c r="D59" s="19"/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3.75" hidden="true" customHeight="true" outlineLevel="0" collapsed="false">
      <c r="A60" s="16"/>
      <c r="B60" s="26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3" hidden="true" customHeight="false" outlineLevel="0" collapsed="false">
      <c r="A61" s="16"/>
      <c r="B61" s="25" t="n">
        <v>8</v>
      </c>
      <c r="C61" s="18" t="n">
        <v>1201</v>
      </c>
      <c r="D61" s="19"/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3" hidden="true" customHeight="false" outlineLevel="0" collapsed="false">
      <c r="A62" s="16"/>
      <c r="B62" s="26"/>
      <c r="C62" s="18" t="n">
        <v>1202</v>
      </c>
      <c r="D62" s="19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3" hidden="true" customHeight="false" outlineLevel="0" collapsed="false">
      <c r="A63" s="16"/>
      <c r="B63" s="26" t="s">
        <v>233</v>
      </c>
      <c r="C63" s="18" t="n">
        <v>1203</v>
      </c>
      <c r="D63" s="19"/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3" hidden="true" customHeight="false" outlineLevel="0" collapsed="false">
      <c r="A64" s="16"/>
      <c r="B64" s="26" t="s">
        <v>234</v>
      </c>
      <c r="C64" s="18" t="n">
        <v>1204</v>
      </c>
      <c r="D64" s="19"/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/>
      <c r="V64" s="20"/>
      <c r="W64" s="20" t="n">
        <v>0</v>
      </c>
      <c r="X64" s="20" t="n">
        <v>0</v>
      </c>
    </row>
    <row r="65" customFormat="false" ht="13" hidden="true" customHeight="false" outlineLevel="0" collapsed="false">
      <c r="A65" s="16"/>
      <c r="B65" s="26"/>
      <c r="C65" s="18" t="s">
        <v>75</v>
      </c>
      <c r="D65" s="19"/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3" hidden="true" customHeight="false" outlineLevel="0" collapsed="false">
      <c r="A66" s="16"/>
      <c r="B66" s="23"/>
      <c r="C66" s="18" t="s">
        <v>76</v>
      </c>
      <c r="D66" s="19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8" hidden="false" customHeight="true" outlineLevel="0" collapsed="false">
      <c r="A67" s="13" t="s">
        <v>235</v>
      </c>
      <c r="B67" s="13"/>
      <c r="C67" s="13"/>
      <c r="D67" s="13"/>
      <c r="E67" s="12" t="s">
        <v>7</v>
      </c>
      <c r="F67" s="12"/>
      <c r="G67" s="12"/>
      <c r="H67" s="12"/>
      <c r="I67" s="12" t="s">
        <v>8</v>
      </c>
      <c r="J67" s="12"/>
      <c r="K67" s="12"/>
      <c r="L67" s="12"/>
      <c r="M67" s="12"/>
      <c r="N67" s="12" t="s">
        <v>9</v>
      </c>
      <c r="O67" s="12"/>
      <c r="P67" s="12"/>
      <c r="Q67" s="12"/>
      <c r="R67" s="12" t="s">
        <v>10</v>
      </c>
      <c r="S67" s="12"/>
      <c r="T67" s="12"/>
      <c r="U67" s="12"/>
      <c r="V67" s="12"/>
      <c r="W67" s="12" t="s">
        <v>11</v>
      </c>
      <c r="X67" s="12"/>
    </row>
    <row r="68" s="15" customFormat="true" ht="15.5" hidden="false" customHeight="true" outlineLevel="0" collapsed="false">
      <c r="A68" s="13" t="s">
        <v>12</v>
      </c>
      <c r="B68" s="13"/>
      <c r="C68" s="13"/>
      <c r="D68" s="13"/>
      <c r="E68" s="14" t="n">
        <f aca="false">E11+1</f>
        <v>45538</v>
      </c>
      <c r="F68" s="14" t="n">
        <f aca="false">F11+1</f>
        <v>45545</v>
      </c>
      <c r="G68" s="14" t="n">
        <f aca="false">G11+1</f>
        <v>45552</v>
      </c>
      <c r="H68" s="14" t="n">
        <f aca="false">H11+1</f>
        <v>45559</v>
      </c>
      <c r="I68" s="14" t="n">
        <f aca="false">I11+1</f>
        <v>45566</v>
      </c>
      <c r="J68" s="14" t="n">
        <f aca="false">J11+1</f>
        <v>45573</v>
      </c>
      <c r="K68" s="14" t="n">
        <f aca="false">K11+1</f>
        <v>45580</v>
      </c>
      <c r="L68" s="14" t="n">
        <f aca="false">L11+1</f>
        <v>45587</v>
      </c>
      <c r="M68" s="14" t="n">
        <f aca="false">M11+1</f>
        <v>45594</v>
      </c>
      <c r="N68" s="14" t="n">
        <f aca="false">N11+1</f>
        <v>45601</v>
      </c>
      <c r="O68" s="14" t="n">
        <f aca="false">O11+1</f>
        <v>45608</v>
      </c>
      <c r="P68" s="14" t="n">
        <f aca="false">P11+1</f>
        <v>45615</v>
      </c>
      <c r="Q68" s="14" t="n">
        <f aca="false">Q11+1</f>
        <v>45622</v>
      </c>
      <c r="R68" s="14" t="n">
        <f aca="false">R11+1</f>
        <v>45629</v>
      </c>
      <c r="S68" s="14" t="n">
        <f aca="false">S11+1</f>
        <v>45636</v>
      </c>
      <c r="T68" s="14" t="n">
        <f aca="false">T11+1</f>
        <v>45643</v>
      </c>
      <c r="U68" s="14" t="n">
        <f aca="false">U11+1</f>
        <v>45650</v>
      </c>
      <c r="V68" s="14" t="n">
        <f aca="false">V11+1</f>
        <v>45657</v>
      </c>
      <c r="W68" s="14" t="n">
        <f aca="false">W11+1</f>
        <v>45664</v>
      </c>
      <c r="X68" s="14" t="n">
        <f aca="false">X11+1</f>
        <v>45671</v>
      </c>
    </row>
    <row r="69" customFormat="false" ht="76.5" hidden="false" customHeight="true" outlineLevel="0" collapsed="false">
      <c r="A69" s="16" t="s">
        <v>236</v>
      </c>
      <c r="B69" s="17" t="n">
        <v>1</v>
      </c>
      <c r="C69" s="18" t="n">
        <v>1201</v>
      </c>
      <c r="D69" s="19"/>
      <c r="E69" s="20" t="n">
        <v>0</v>
      </c>
      <c r="F69" s="20" t="n">
        <v>0</v>
      </c>
      <c r="G69" s="20" t="n">
        <v>0</v>
      </c>
      <c r="H69" s="20" t="s">
        <v>237</v>
      </c>
      <c r="I69" s="20" t="s">
        <v>238</v>
      </c>
      <c r="J69" s="20" t="s">
        <v>239</v>
      </c>
      <c r="K69" s="20" t="s">
        <v>240</v>
      </c>
      <c r="L69" s="20" t="s">
        <v>241</v>
      </c>
      <c r="M69" s="20" t="s">
        <v>242</v>
      </c>
      <c r="N69" s="20" t="s">
        <v>243</v>
      </c>
      <c r="O69" s="20" t="s">
        <v>244</v>
      </c>
      <c r="P69" s="20" t="s">
        <v>245</v>
      </c>
      <c r="Q69" s="20" t="n">
        <v>0</v>
      </c>
      <c r="R69" s="20" t="s">
        <v>246</v>
      </c>
      <c r="S69" s="20" t="s">
        <v>27</v>
      </c>
      <c r="T69" s="20" t="s">
        <v>42</v>
      </c>
      <c r="U69" s="20" t="s">
        <v>247</v>
      </c>
      <c r="V69" s="20" t="n">
        <v>0</v>
      </c>
      <c r="W69" s="20" t="n">
        <v>0</v>
      </c>
      <c r="X69" s="20" t="n">
        <v>0</v>
      </c>
    </row>
    <row r="70" customFormat="false" ht="65" hidden="false" customHeight="false" outlineLevel="0" collapsed="false">
      <c r="A70" s="16"/>
      <c r="B70" s="21"/>
      <c r="C70" s="18" t="n">
        <v>1202</v>
      </c>
      <c r="D70" s="19"/>
      <c r="E70" s="20" t="n">
        <v>0</v>
      </c>
      <c r="F70" s="20" t="s">
        <v>248</v>
      </c>
      <c r="G70" s="20" t="s">
        <v>249</v>
      </c>
      <c r="H70" s="20" t="s">
        <v>250</v>
      </c>
      <c r="I70" s="22" t="s">
        <v>251</v>
      </c>
      <c r="J70" s="20" t="s">
        <v>252</v>
      </c>
      <c r="K70" s="20" t="n">
        <v>0</v>
      </c>
      <c r="L70" s="20" t="s">
        <v>253</v>
      </c>
      <c r="M70" s="20" t="s">
        <v>254</v>
      </c>
      <c r="N70" s="20" t="s">
        <v>255</v>
      </c>
      <c r="O70" s="20" t="s">
        <v>256</v>
      </c>
      <c r="P70" s="20" t="s">
        <v>257</v>
      </c>
      <c r="Q70" s="20" t="n">
        <v>0</v>
      </c>
      <c r="R70" s="20" t="s">
        <v>258</v>
      </c>
      <c r="S70" s="20" t="s">
        <v>41</v>
      </c>
      <c r="T70" s="20" t="s">
        <v>28</v>
      </c>
      <c r="U70" s="20" t="s">
        <v>259</v>
      </c>
      <c r="V70" s="20" t="n">
        <v>0</v>
      </c>
      <c r="W70" s="20" t="n">
        <v>0</v>
      </c>
      <c r="X70" s="20" t="n">
        <v>0</v>
      </c>
    </row>
    <row r="71" customFormat="false" ht="78" hidden="false" customHeight="false" outlineLevel="0" collapsed="false">
      <c r="A71" s="16"/>
      <c r="B71" s="21" t="s">
        <v>44</v>
      </c>
      <c r="C71" s="18" t="n">
        <v>1203</v>
      </c>
      <c r="D71" s="19"/>
      <c r="E71" s="20" t="n">
        <v>0</v>
      </c>
      <c r="F71" s="20" t="n">
        <v>0</v>
      </c>
      <c r="G71" s="20" t="n">
        <v>0</v>
      </c>
      <c r="H71" s="20" t="s">
        <v>260</v>
      </c>
      <c r="I71" s="20" t="s">
        <v>261</v>
      </c>
      <c r="J71" s="20" t="s">
        <v>262</v>
      </c>
      <c r="K71" s="22" t="s">
        <v>263</v>
      </c>
      <c r="L71" s="20" t="s">
        <v>264</v>
      </c>
      <c r="M71" s="20" t="s">
        <v>96</v>
      </c>
      <c r="N71" s="20" t="s">
        <v>265</v>
      </c>
      <c r="O71" s="22" t="s">
        <v>266</v>
      </c>
      <c r="P71" s="20" t="s">
        <v>267</v>
      </c>
      <c r="Q71" s="20" t="s">
        <v>268</v>
      </c>
      <c r="R71" s="20" t="s">
        <v>269</v>
      </c>
      <c r="S71" s="20" t="s">
        <v>53</v>
      </c>
      <c r="T71" s="20" t="s">
        <v>270</v>
      </c>
      <c r="U71" s="20" t="s">
        <v>271</v>
      </c>
      <c r="V71" s="20" t="n">
        <v>0</v>
      </c>
      <c r="W71" s="20" t="n">
        <v>0</v>
      </c>
      <c r="X71" s="20" t="n">
        <v>0</v>
      </c>
    </row>
    <row r="72" customFormat="false" ht="117" hidden="false" customHeight="false" outlineLevel="0" collapsed="false">
      <c r="A72" s="16"/>
      <c r="B72" s="21" t="s">
        <v>56</v>
      </c>
      <c r="C72" s="18" t="n">
        <v>1204</v>
      </c>
      <c r="D72" s="19"/>
      <c r="E72" s="20" t="s">
        <v>272</v>
      </c>
      <c r="F72" s="20" t="s">
        <v>273</v>
      </c>
      <c r="G72" s="20" t="s">
        <v>274</v>
      </c>
      <c r="H72" s="20" t="s">
        <v>275</v>
      </c>
      <c r="I72" s="20" t="s">
        <v>276</v>
      </c>
      <c r="J72" s="20" t="s">
        <v>277</v>
      </c>
      <c r="K72" s="20" t="s">
        <v>278</v>
      </c>
      <c r="L72" s="20" t="s">
        <v>279</v>
      </c>
      <c r="M72" s="20" t="s">
        <v>280</v>
      </c>
      <c r="N72" s="20" t="s">
        <v>281</v>
      </c>
      <c r="O72" s="20" t="s">
        <v>282</v>
      </c>
      <c r="P72" s="20" t="s">
        <v>283</v>
      </c>
      <c r="Q72" s="20" t="s">
        <v>284</v>
      </c>
      <c r="R72" s="20" t="s">
        <v>176</v>
      </c>
      <c r="S72" s="20" t="s">
        <v>285</v>
      </c>
      <c r="T72" s="20" t="s">
        <v>286</v>
      </c>
      <c r="U72" s="20" t="s">
        <v>287</v>
      </c>
      <c r="V72" s="20" t="s">
        <v>288</v>
      </c>
      <c r="W72" s="20" t="n">
        <v>0</v>
      </c>
      <c r="X72" s="20" t="s">
        <v>289</v>
      </c>
    </row>
    <row r="73" customFormat="false" ht="13" hidden="true" customHeight="false" outlineLevel="0" collapsed="false">
      <c r="A73" s="16"/>
      <c r="B73" s="21"/>
      <c r="C73" s="18" t="s">
        <v>75</v>
      </c>
      <c r="D73" s="19"/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3" hidden="true" customHeight="false" outlineLevel="0" collapsed="false">
      <c r="A74" s="16"/>
      <c r="B74" s="23"/>
      <c r="C74" s="18" t="s">
        <v>76</v>
      </c>
      <c r="D74" s="19"/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3" hidden="false" customHeight="true" outlineLevel="0" collapsed="false">
      <c r="A75" s="16"/>
      <c r="B75" s="24"/>
      <c r="C75" s="18"/>
      <c r="D75" s="1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65" hidden="false" customHeight="false" outlineLevel="0" collapsed="false">
      <c r="A76" s="16"/>
      <c r="B76" s="17" t="n">
        <v>2</v>
      </c>
      <c r="C76" s="18" t="n">
        <v>1201</v>
      </c>
      <c r="D76" s="19"/>
      <c r="E76" s="20" t="n">
        <v>0</v>
      </c>
      <c r="F76" s="20" t="s">
        <v>290</v>
      </c>
      <c r="G76" s="20" t="s">
        <v>291</v>
      </c>
      <c r="H76" s="20" t="s">
        <v>292</v>
      </c>
      <c r="I76" s="22" t="s">
        <v>251</v>
      </c>
      <c r="J76" s="20" t="s">
        <v>293</v>
      </c>
      <c r="K76" s="20" t="s">
        <v>294</v>
      </c>
      <c r="L76" s="20" t="s">
        <v>253</v>
      </c>
      <c r="M76" s="20" t="s">
        <v>295</v>
      </c>
      <c r="N76" s="20" t="s">
        <v>296</v>
      </c>
      <c r="O76" s="22" t="s">
        <v>297</v>
      </c>
      <c r="P76" s="20" t="s">
        <v>298</v>
      </c>
      <c r="Q76" s="20" t="s">
        <v>299</v>
      </c>
      <c r="R76" s="20" t="s">
        <v>300</v>
      </c>
      <c r="S76" s="20" t="s">
        <v>27</v>
      </c>
      <c r="T76" s="20" t="s">
        <v>301</v>
      </c>
      <c r="U76" s="20" t="s">
        <v>302</v>
      </c>
      <c r="V76" s="20" t="n">
        <v>0</v>
      </c>
      <c r="W76" s="20" t="n">
        <v>0</v>
      </c>
      <c r="X76" s="20" t="n">
        <v>0</v>
      </c>
    </row>
    <row r="77" customFormat="false" ht="78" hidden="false" customHeight="false" outlineLevel="0" collapsed="false">
      <c r="A77" s="16"/>
      <c r="B77" s="21"/>
      <c r="C77" s="18" t="n">
        <v>1202</v>
      </c>
      <c r="D77" s="19"/>
      <c r="E77" s="20" t="s">
        <v>303</v>
      </c>
      <c r="F77" s="20" t="s">
        <v>304</v>
      </c>
      <c r="G77" s="20" t="s">
        <v>305</v>
      </c>
      <c r="H77" s="20" t="s">
        <v>306</v>
      </c>
      <c r="I77" s="20" t="s">
        <v>307</v>
      </c>
      <c r="J77" s="20" t="s">
        <v>308</v>
      </c>
      <c r="K77" s="20" t="s">
        <v>309</v>
      </c>
      <c r="L77" s="20" t="s">
        <v>310</v>
      </c>
      <c r="M77" s="20" t="s">
        <v>242</v>
      </c>
      <c r="N77" s="20" t="s">
        <v>311</v>
      </c>
      <c r="O77" s="20" t="s">
        <v>312</v>
      </c>
      <c r="P77" s="20" t="s">
        <v>313</v>
      </c>
      <c r="Q77" s="20" t="s">
        <v>268</v>
      </c>
      <c r="R77" s="20" t="s">
        <v>314</v>
      </c>
      <c r="S77" s="20" t="s">
        <v>41</v>
      </c>
      <c r="T77" s="20" t="s">
        <v>28</v>
      </c>
      <c r="U77" s="20" t="s">
        <v>315</v>
      </c>
      <c r="V77" s="20" t="n">
        <v>0</v>
      </c>
      <c r="W77" s="20" t="n">
        <v>0</v>
      </c>
      <c r="X77" s="20" t="n">
        <v>0</v>
      </c>
    </row>
    <row r="78" customFormat="false" ht="78" hidden="false" customHeight="false" outlineLevel="0" collapsed="false">
      <c r="A78" s="16"/>
      <c r="B78" s="21" t="s">
        <v>103</v>
      </c>
      <c r="C78" s="18" t="n">
        <v>1203</v>
      </c>
      <c r="D78" s="19"/>
      <c r="E78" s="20" t="n">
        <v>0</v>
      </c>
      <c r="F78" s="20" t="s">
        <v>316</v>
      </c>
      <c r="G78" s="20" t="s">
        <v>317</v>
      </c>
      <c r="H78" s="20" t="s">
        <v>318</v>
      </c>
      <c r="I78" s="20" t="s">
        <v>261</v>
      </c>
      <c r="J78" s="20" t="s">
        <v>319</v>
      </c>
      <c r="K78" s="20" t="s">
        <v>320</v>
      </c>
      <c r="L78" s="22" t="s">
        <v>321</v>
      </c>
      <c r="M78" s="20" t="s">
        <v>322</v>
      </c>
      <c r="N78" s="20" t="s">
        <v>323</v>
      </c>
      <c r="O78" s="20" t="s">
        <v>324</v>
      </c>
      <c r="P78" s="20" t="s">
        <v>325</v>
      </c>
      <c r="Q78" s="20" t="s">
        <v>326</v>
      </c>
      <c r="R78" s="20" t="s">
        <v>327</v>
      </c>
      <c r="S78" s="20" t="s">
        <v>53</v>
      </c>
      <c r="T78" s="20" t="s">
        <v>42</v>
      </c>
      <c r="U78" s="20" t="s">
        <v>328</v>
      </c>
      <c r="V78" s="20" t="n">
        <v>0</v>
      </c>
      <c r="W78" s="20" t="n">
        <v>0</v>
      </c>
      <c r="X78" s="20" t="n">
        <v>0</v>
      </c>
    </row>
    <row r="79" customFormat="false" ht="117" hidden="false" customHeight="false" outlineLevel="0" collapsed="false">
      <c r="A79" s="16"/>
      <c r="B79" s="21" t="s">
        <v>117</v>
      </c>
      <c r="C79" s="18" t="n">
        <v>1204</v>
      </c>
      <c r="D79" s="19"/>
      <c r="E79" s="20" t="s">
        <v>329</v>
      </c>
      <c r="F79" s="20" t="s">
        <v>330</v>
      </c>
      <c r="G79" s="20" t="s">
        <v>331</v>
      </c>
      <c r="H79" s="20" t="s">
        <v>332</v>
      </c>
      <c r="I79" s="20" t="s">
        <v>276</v>
      </c>
      <c r="J79" s="20" t="s">
        <v>333</v>
      </c>
      <c r="K79" s="20" t="s">
        <v>278</v>
      </c>
      <c r="L79" s="20" t="s">
        <v>279</v>
      </c>
      <c r="M79" s="20" t="s">
        <v>334</v>
      </c>
      <c r="N79" s="20" t="s">
        <v>281</v>
      </c>
      <c r="O79" s="20" t="s">
        <v>176</v>
      </c>
      <c r="P79" s="20" t="s">
        <v>335</v>
      </c>
      <c r="Q79" s="20" t="s">
        <v>336</v>
      </c>
      <c r="R79" s="20" t="s">
        <v>337</v>
      </c>
      <c r="S79" s="20" t="s">
        <v>338</v>
      </c>
      <c r="T79" s="20" t="s">
        <v>286</v>
      </c>
      <c r="U79" s="20" t="s">
        <v>287</v>
      </c>
      <c r="V79" s="20" t="s">
        <v>288</v>
      </c>
      <c r="W79" s="20" t="n">
        <v>0</v>
      </c>
      <c r="X79" s="20" t="s">
        <v>289</v>
      </c>
    </row>
    <row r="80" customFormat="false" ht="13" hidden="true" customHeight="false" outlineLevel="0" collapsed="false">
      <c r="A80" s="16"/>
      <c r="B80" s="21"/>
      <c r="C80" s="18" t="s">
        <v>75</v>
      </c>
      <c r="D80" s="19"/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3" hidden="true" customHeight="false" outlineLevel="0" collapsed="false">
      <c r="A81" s="16"/>
      <c r="B81" s="23"/>
      <c r="C81" s="18" t="s">
        <v>76</v>
      </c>
      <c r="D81" s="19"/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3" hidden="false" customHeight="true" outlineLevel="0" collapsed="false">
      <c r="A82" s="16"/>
      <c r="B82" s="24"/>
      <c r="C82" s="19"/>
      <c r="D82" s="1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78" hidden="false" customHeight="true" outlineLevel="0" collapsed="false">
      <c r="A83" s="16"/>
      <c r="B83" s="25" t="n">
        <v>3</v>
      </c>
      <c r="C83" s="18" t="n">
        <v>1201</v>
      </c>
      <c r="D83" s="19"/>
      <c r="E83" s="20" t="s">
        <v>303</v>
      </c>
      <c r="F83" s="20" t="s">
        <v>339</v>
      </c>
      <c r="G83" s="20" t="s">
        <v>340</v>
      </c>
      <c r="H83" s="20" t="s">
        <v>341</v>
      </c>
      <c r="I83" s="20" t="s">
        <v>342</v>
      </c>
      <c r="J83" s="20" t="n">
        <v>0</v>
      </c>
      <c r="K83" s="20" t="s">
        <v>343</v>
      </c>
      <c r="L83" s="22" t="s">
        <v>344</v>
      </c>
      <c r="M83" s="20" t="s">
        <v>345</v>
      </c>
      <c r="N83" s="22" t="s">
        <v>346</v>
      </c>
      <c r="O83" s="20" t="s">
        <v>347</v>
      </c>
      <c r="P83" s="20" t="s">
        <v>348</v>
      </c>
      <c r="Q83" s="20" t="s">
        <v>349</v>
      </c>
      <c r="R83" s="20" t="s">
        <v>350</v>
      </c>
      <c r="S83" s="20" t="s">
        <v>27</v>
      </c>
      <c r="T83" s="20" t="s">
        <v>351</v>
      </c>
      <c r="U83" s="20" t="s">
        <v>352</v>
      </c>
      <c r="V83" s="20" t="n">
        <v>0</v>
      </c>
      <c r="W83" s="20" t="n">
        <v>0</v>
      </c>
      <c r="X83" s="20" t="n">
        <v>0</v>
      </c>
    </row>
    <row r="84" customFormat="false" ht="78" hidden="false" customHeight="false" outlineLevel="0" collapsed="false">
      <c r="A84" s="16"/>
      <c r="B84" s="26"/>
      <c r="C84" s="18" t="n">
        <v>1202</v>
      </c>
      <c r="D84" s="19"/>
      <c r="E84" s="20" t="s">
        <v>353</v>
      </c>
      <c r="F84" s="20" t="n">
        <v>0</v>
      </c>
      <c r="G84" s="20" t="s">
        <v>354</v>
      </c>
      <c r="H84" s="20" t="n">
        <v>0</v>
      </c>
      <c r="I84" s="20" t="n">
        <v>0</v>
      </c>
      <c r="J84" s="20" t="s">
        <v>355</v>
      </c>
      <c r="K84" s="20" t="s">
        <v>356</v>
      </c>
      <c r="L84" s="20" t="s">
        <v>357</v>
      </c>
      <c r="M84" s="20" t="s">
        <v>358</v>
      </c>
      <c r="N84" s="20" t="s">
        <v>359</v>
      </c>
      <c r="O84" s="20" t="n">
        <v>0</v>
      </c>
      <c r="P84" s="20" t="s">
        <v>360</v>
      </c>
      <c r="Q84" s="20" t="n">
        <v>0</v>
      </c>
      <c r="R84" s="20" t="s">
        <v>361</v>
      </c>
      <c r="S84" s="20" t="s">
        <v>41</v>
      </c>
      <c r="T84" s="20" t="n">
        <v>0</v>
      </c>
      <c r="U84" s="20" t="s">
        <v>362</v>
      </c>
      <c r="V84" s="20" t="n">
        <v>0</v>
      </c>
      <c r="W84" s="20" t="n">
        <v>0</v>
      </c>
      <c r="X84" s="20" t="n">
        <v>0</v>
      </c>
    </row>
    <row r="85" customFormat="false" ht="65" hidden="false" customHeight="false" outlineLevel="0" collapsed="false">
      <c r="A85" s="16"/>
      <c r="B85" s="26" t="s">
        <v>160</v>
      </c>
      <c r="C85" s="18" t="n">
        <v>1203</v>
      </c>
      <c r="D85" s="19"/>
      <c r="E85" s="22" t="s">
        <v>363</v>
      </c>
      <c r="F85" s="20" t="n">
        <v>0</v>
      </c>
      <c r="G85" s="20" t="s">
        <v>364</v>
      </c>
      <c r="H85" s="20" t="n">
        <v>0</v>
      </c>
      <c r="I85" s="22" t="s">
        <v>365</v>
      </c>
      <c r="J85" s="20" t="n">
        <v>0</v>
      </c>
      <c r="K85" s="20" t="s">
        <v>366</v>
      </c>
      <c r="L85" s="20" t="s">
        <v>367</v>
      </c>
      <c r="M85" s="20" t="s">
        <v>242</v>
      </c>
      <c r="N85" s="20" t="s">
        <v>368</v>
      </c>
      <c r="O85" s="20" t="n">
        <v>0</v>
      </c>
      <c r="P85" s="20" t="s">
        <v>369</v>
      </c>
      <c r="Q85" s="20" t="n">
        <v>0</v>
      </c>
      <c r="R85" s="20" t="s">
        <v>370</v>
      </c>
      <c r="S85" s="20" t="s">
        <v>53</v>
      </c>
      <c r="T85" s="20" t="n">
        <v>0</v>
      </c>
      <c r="U85" s="20" t="s">
        <v>371</v>
      </c>
      <c r="V85" s="20" t="n">
        <v>0</v>
      </c>
      <c r="W85" s="20" t="n">
        <v>0</v>
      </c>
      <c r="X85" s="20" t="n">
        <v>0</v>
      </c>
    </row>
    <row r="86" customFormat="false" ht="117" hidden="false" customHeight="false" outlineLevel="0" collapsed="false">
      <c r="A86" s="16"/>
      <c r="B86" s="26" t="s">
        <v>170</v>
      </c>
      <c r="C86" s="18" t="n">
        <v>1204</v>
      </c>
      <c r="D86" s="19"/>
      <c r="E86" s="20" t="s">
        <v>329</v>
      </c>
      <c r="F86" s="20" t="s">
        <v>372</v>
      </c>
      <c r="G86" s="20" t="s">
        <v>373</v>
      </c>
      <c r="H86" s="20" t="s">
        <v>374</v>
      </c>
      <c r="I86" s="20" t="s">
        <v>375</v>
      </c>
      <c r="J86" s="20" t="s">
        <v>333</v>
      </c>
      <c r="K86" s="20" t="s">
        <v>176</v>
      </c>
      <c r="L86" s="20" t="s">
        <v>376</v>
      </c>
      <c r="M86" s="20" t="s">
        <v>377</v>
      </c>
      <c r="N86" s="20" t="s">
        <v>378</v>
      </c>
      <c r="O86" s="20" t="s">
        <v>379</v>
      </c>
      <c r="P86" s="20" t="s">
        <v>380</v>
      </c>
      <c r="Q86" s="20" t="s">
        <v>336</v>
      </c>
      <c r="R86" s="20" t="s">
        <v>337</v>
      </c>
      <c r="S86" s="20" t="s">
        <v>381</v>
      </c>
      <c r="T86" s="20" t="s">
        <v>382</v>
      </c>
      <c r="U86" s="20" t="s">
        <v>383</v>
      </c>
      <c r="V86" s="20" t="s">
        <v>384</v>
      </c>
      <c r="W86" s="20" t="n">
        <v>0</v>
      </c>
      <c r="X86" s="20" t="s">
        <v>385</v>
      </c>
    </row>
    <row r="87" customFormat="false" ht="13" hidden="true" customHeight="false" outlineLevel="0" collapsed="false">
      <c r="A87" s="16"/>
      <c r="B87" s="23"/>
      <c r="C87" s="18" t="s">
        <v>75</v>
      </c>
      <c r="D87" s="19"/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3" hidden="true" customHeight="false" outlineLevel="0" collapsed="false">
      <c r="A88" s="16"/>
      <c r="B88" s="23"/>
      <c r="C88" s="18" t="s">
        <v>76</v>
      </c>
      <c r="D88" s="19"/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2.25" hidden="false" customHeight="true" outlineLevel="0" collapsed="false">
      <c r="A89" s="16"/>
      <c r="B89" s="24"/>
      <c r="C89" s="18"/>
      <c r="D89" s="1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78" hidden="false" customHeight="true" outlineLevel="0" collapsed="false">
      <c r="A90" s="16"/>
      <c r="B90" s="25" t="n">
        <v>4</v>
      </c>
      <c r="C90" s="18" t="n">
        <v>1201</v>
      </c>
      <c r="D90" s="19"/>
      <c r="E90" s="20" t="s">
        <v>386</v>
      </c>
      <c r="F90" s="20" t="n">
        <v>0</v>
      </c>
      <c r="G90" s="20" t="s">
        <v>387</v>
      </c>
      <c r="H90" s="20" t="n">
        <v>0</v>
      </c>
      <c r="I90" s="20" t="s">
        <v>342</v>
      </c>
      <c r="J90" s="20" t="n">
        <v>0</v>
      </c>
      <c r="K90" s="20" t="s">
        <v>388</v>
      </c>
      <c r="L90" s="20" t="n">
        <v>0</v>
      </c>
      <c r="M90" s="20" t="n">
        <v>0</v>
      </c>
      <c r="N90" s="22" t="s">
        <v>389</v>
      </c>
      <c r="O90" s="20" t="n">
        <v>0</v>
      </c>
      <c r="P90" s="20" t="s">
        <v>390</v>
      </c>
      <c r="Q90" s="20" t="s">
        <v>391</v>
      </c>
      <c r="R90" s="20" t="s">
        <v>392</v>
      </c>
      <c r="S90" s="20" t="n">
        <v>0</v>
      </c>
      <c r="T90" s="20" t="s">
        <v>197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65" hidden="false" customHeight="false" outlineLevel="0" collapsed="false">
      <c r="A91" s="16"/>
      <c r="B91" s="26"/>
      <c r="C91" s="18" t="n">
        <v>1202</v>
      </c>
      <c r="D91" s="19"/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s">
        <v>358</v>
      </c>
      <c r="N91" s="20" t="s">
        <v>393</v>
      </c>
      <c r="O91" s="20" t="s">
        <v>394</v>
      </c>
      <c r="P91" s="20" t="n">
        <v>0</v>
      </c>
      <c r="Q91" s="20" t="n">
        <v>0</v>
      </c>
      <c r="R91" s="20" t="s">
        <v>395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65" hidden="false" customHeight="false" outlineLevel="0" collapsed="false">
      <c r="A92" s="16"/>
      <c r="B92" s="26" t="s">
        <v>198</v>
      </c>
      <c r="C92" s="18" t="n">
        <v>1203</v>
      </c>
      <c r="D92" s="19"/>
      <c r="E92" s="20" t="n">
        <v>0</v>
      </c>
      <c r="F92" s="20" t="s">
        <v>396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s">
        <v>253</v>
      </c>
      <c r="M92" s="20" t="n">
        <v>0</v>
      </c>
      <c r="N92" s="20" t="s">
        <v>397</v>
      </c>
      <c r="O92" s="20" t="s">
        <v>398</v>
      </c>
      <c r="P92" s="20" t="s">
        <v>399</v>
      </c>
      <c r="Q92" s="20" t="n">
        <v>0</v>
      </c>
      <c r="R92" s="20" t="s">
        <v>40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99.75" hidden="false" customHeight="true" outlineLevel="0" collapsed="false">
      <c r="A93" s="16"/>
      <c r="B93" s="26" t="s">
        <v>204</v>
      </c>
      <c r="C93" s="18" t="n">
        <v>1204</v>
      </c>
      <c r="D93" s="19"/>
      <c r="E93" s="20" t="s">
        <v>401</v>
      </c>
      <c r="F93" s="20" t="s">
        <v>176</v>
      </c>
      <c r="G93" s="20" t="s">
        <v>176</v>
      </c>
      <c r="H93" s="20" t="s">
        <v>176</v>
      </c>
      <c r="I93" s="20" t="n">
        <v>0</v>
      </c>
      <c r="J93" s="20" t="s">
        <v>176</v>
      </c>
      <c r="K93" s="20" t="s">
        <v>402</v>
      </c>
      <c r="L93" s="20" t="s">
        <v>376</v>
      </c>
      <c r="M93" s="20" t="s">
        <v>403</v>
      </c>
      <c r="N93" s="20" t="s">
        <v>176</v>
      </c>
      <c r="O93" s="20" t="s">
        <v>404</v>
      </c>
      <c r="P93" s="20" t="s">
        <v>405</v>
      </c>
      <c r="Q93" s="20" t="s">
        <v>406</v>
      </c>
      <c r="R93" s="20" t="s">
        <v>176</v>
      </c>
      <c r="S93" s="20" t="s">
        <v>407</v>
      </c>
      <c r="T93" s="20" t="s">
        <v>408</v>
      </c>
      <c r="U93" s="20" t="s">
        <v>409</v>
      </c>
      <c r="V93" s="20" t="s">
        <v>410</v>
      </c>
      <c r="W93" s="20" t="n">
        <v>0</v>
      </c>
      <c r="X93" s="20" t="n">
        <v>0</v>
      </c>
    </row>
    <row r="94" customFormat="false" ht="13" hidden="true" customHeight="false" outlineLevel="0" collapsed="false">
      <c r="A94" s="16"/>
      <c r="B94" s="26"/>
      <c r="C94" s="18" t="s">
        <v>75</v>
      </c>
      <c r="D94" s="19"/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3" hidden="true" customHeight="false" outlineLevel="0" collapsed="false">
      <c r="A95" s="16"/>
      <c r="B95" s="23"/>
      <c r="C95" s="18" t="s">
        <v>76</v>
      </c>
      <c r="D95" s="25"/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s="28" customFormat="true" ht="3" hidden="false" customHeight="true" outlineLevel="0" collapsed="false">
      <c r="A96" s="16"/>
      <c r="B96" s="26"/>
      <c r="C96" s="18"/>
      <c r="D96" s="1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65" hidden="false" customHeight="true" outlineLevel="0" collapsed="false">
      <c r="A97" s="16"/>
      <c r="B97" s="25" t="n">
        <v>5</v>
      </c>
      <c r="C97" s="18" t="n">
        <v>1201</v>
      </c>
      <c r="D97" s="23"/>
      <c r="E97" s="20" t="s">
        <v>411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s">
        <v>412</v>
      </c>
      <c r="V97" s="20" t="n">
        <v>0</v>
      </c>
      <c r="W97" s="20" t="n">
        <v>0</v>
      </c>
      <c r="X97" s="20" t="n">
        <v>0</v>
      </c>
    </row>
    <row r="98" customFormat="false" ht="39" hidden="false" customHeight="false" outlineLevel="0" collapsed="false">
      <c r="A98" s="16"/>
      <c r="B98" s="26"/>
      <c r="C98" s="18" t="n">
        <v>1202</v>
      </c>
      <c r="D98" s="19"/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s">
        <v>230</v>
      </c>
      <c r="V98" s="20" t="n">
        <v>0</v>
      </c>
      <c r="W98" s="20" t="n">
        <v>0</v>
      </c>
      <c r="X98" s="20" t="n">
        <v>0</v>
      </c>
    </row>
    <row r="99" customFormat="false" ht="52" hidden="false" customHeight="false" outlineLevel="0" collapsed="false">
      <c r="A99" s="16"/>
      <c r="B99" s="26" t="s">
        <v>218</v>
      </c>
      <c r="C99" s="18" t="n">
        <v>1203</v>
      </c>
      <c r="D99" s="19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s">
        <v>413</v>
      </c>
      <c r="V99" s="20" t="n">
        <v>0</v>
      </c>
      <c r="W99" s="20" t="n">
        <v>0</v>
      </c>
      <c r="X99" s="20" t="n">
        <v>0</v>
      </c>
    </row>
    <row r="100" customFormat="false" ht="52" hidden="false" customHeight="false" outlineLevel="0" collapsed="false">
      <c r="A100" s="16"/>
      <c r="B100" s="26" t="s">
        <v>220</v>
      </c>
      <c r="C100" s="18" t="n">
        <v>1204</v>
      </c>
      <c r="D100" s="19"/>
      <c r="E100" s="20" t="n">
        <v>0</v>
      </c>
      <c r="F100" s="20" t="s">
        <v>414</v>
      </c>
      <c r="G100" s="20" t="s">
        <v>415</v>
      </c>
      <c r="H100" s="20" t="s">
        <v>416</v>
      </c>
      <c r="I100" s="20" t="n">
        <v>0</v>
      </c>
      <c r="J100" s="20" t="s">
        <v>417</v>
      </c>
      <c r="K100" s="20" t="n">
        <v>0</v>
      </c>
      <c r="L100" s="20" t="n">
        <v>0</v>
      </c>
      <c r="M100" s="20" t="n">
        <v>0</v>
      </c>
      <c r="N100" s="20" t="s">
        <v>418</v>
      </c>
      <c r="O100" s="20" t="n">
        <v>0</v>
      </c>
      <c r="P100" s="20" t="n">
        <v>0</v>
      </c>
      <c r="Q100" s="20" t="n">
        <v>0</v>
      </c>
      <c r="R100" s="20" t="s">
        <v>419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3" hidden="true" customHeight="false" outlineLevel="0" collapsed="false">
      <c r="A101" s="16"/>
      <c r="B101" s="26"/>
      <c r="C101" s="18" t="s">
        <v>75</v>
      </c>
      <c r="D101" s="19"/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3" hidden="true" customHeight="false" outlineLevel="0" collapsed="false">
      <c r="A102" s="16"/>
      <c r="B102" s="23"/>
      <c r="C102" s="18" t="s">
        <v>76</v>
      </c>
      <c r="D102" s="19"/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3" hidden="false" customHeight="true" outlineLevel="0" collapsed="false">
      <c r="A103" s="16"/>
      <c r="B103" s="26"/>
      <c r="C103" s="18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52" hidden="false" customHeight="false" outlineLevel="0" collapsed="false">
      <c r="A104" s="16"/>
      <c r="B104" s="25" t="n">
        <v>6</v>
      </c>
      <c r="C104" s="18" t="n">
        <v>1201</v>
      </c>
      <c r="D104" s="19"/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s">
        <v>420</v>
      </c>
      <c r="U104" s="20"/>
      <c r="V104" s="20" t="n">
        <v>0</v>
      </c>
      <c r="W104" s="20" t="n">
        <v>0</v>
      </c>
      <c r="X104" s="20" t="n">
        <v>0</v>
      </c>
    </row>
    <row r="105" customFormat="false" ht="13" hidden="false" customHeight="false" outlineLevel="0" collapsed="false">
      <c r="A105" s="16"/>
      <c r="B105" s="26"/>
      <c r="C105" s="18" t="n">
        <v>1202</v>
      </c>
      <c r="D105" s="19"/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/>
      <c r="V105" s="20" t="n">
        <v>0</v>
      </c>
      <c r="W105" s="20" t="n">
        <v>0</v>
      </c>
      <c r="X105" s="20" t="n">
        <v>0</v>
      </c>
    </row>
    <row r="106" customFormat="false" ht="13" hidden="false" customHeight="false" outlineLevel="0" collapsed="false">
      <c r="A106" s="16"/>
      <c r="B106" s="26" t="s">
        <v>228</v>
      </c>
      <c r="C106" s="18" t="n">
        <v>1203</v>
      </c>
      <c r="D106" s="19"/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/>
      <c r="V106" s="20" t="n">
        <v>0</v>
      </c>
      <c r="W106" s="20" t="n">
        <v>0</v>
      </c>
      <c r="X106" s="20" t="n">
        <v>0</v>
      </c>
    </row>
    <row r="107" customFormat="false" ht="13" hidden="false" customHeight="false" outlineLevel="0" collapsed="false">
      <c r="A107" s="16"/>
      <c r="B107" s="26" t="s">
        <v>229</v>
      </c>
      <c r="C107" s="18" t="n">
        <v>1204</v>
      </c>
      <c r="D107" s="1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3" hidden="true" customHeight="false" outlineLevel="0" collapsed="false">
      <c r="A108" s="16"/>
      <c r="B108" s="26"/>
      <c r="C108" s="18" t="s">
        <v>75</v>
      </c>
      <c r="D108" s="19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3" hidden="true" customHeight="false" outlineLevel="0" collapsed="false">
      <c r="A109" s="16"/>
      <c r="B109" s="23"/>
      <c r="C109" s="18" t="s">
        <v>76</v>
      </c>
      <c r="D109" s="19"/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4.5" hidden="false" customHeight="true" outlineLevel="0" collapsed="false">
      <c r="A110" s="16"/>
      <c r="B110" s="26"/>
      <c r="C110" s="18"/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13" hidden="true" customHeight="false" outlineLevel="0" collapsed="false">
      <c r="A111" s="16"/>
      <c r="B111" s="25" t="n">
        <v>7</v>
      </c>
      <c r="C111" s="18" t="n">
        <v>1201</v>
      </c>
      <c r="D111" s="19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/>
      <c r="U111" s="20"/>
      <c r="V111" s="20" t="n">
        <v>0</v>
      </c>
      <c r="W111" s="20" t="n">
        <v>0</v>
      </c>
      <c r="X111" s="20" t="n">
        <v>0</v>
      </c>
    </row>
    <row r="112" customFormat="false" ht="13" hidden="true" customHeight="false" outlineLevel="0" collapsed="false">
      <c r="A112" s="16"/>
      <c r="B112" s="26"/>
      <c r="C112" s="18" t="n">
        <v>1202</v>
      </c>
      <c r="D112" s="19"/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/>
      <c r="V112" s="20" t="n">
        <v>0</v>
      </c>
      <c r="W112" s="20" t="n">
        <v>0</v>
      </c>
      <c r="X112" s="20" t="n">
        <v>0</v>
      </c>
    </row>
    <row r="113" customFormat="false" ht="13" hidden="true" customHeight="false" outlineLevel="0" collapsed="false">
      <c r="A113" s="16"/>
      <c r="B113" s="26" t="s">
        <v>231</v>
      </c>
      <c r="C113" s="18" t="n">
        <v>1203</v>
      </c>
      <c r="D113" s="19"/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/>
      <c r="V113" s="20" t="n">
        <v>0</v>
      </c>
      <c r="W113" s="20" t="n">
        <v>0</v>
      </c>
      <c r="X113" s="20" t="n">
        <v>0</v>
      </c>
    </row>
    <row r="114" customFormat="false" ht="13" hidden="true" customHeight="false" outlineLevel="0" collapsed="false">
      <c r="A114" s="16"/>
      <c r="B114" s="26" t="s">
        <v>232</v>
      </c>
      <c r="C114" s="18" t="n">
        <v>1204</v>
      </c>
      <c r="D114" s="19"/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3" hidden="true" customHeight="false" outlineLevel="0" collapsed="false">
      <c r="A115" s="16"/>
      <c r="B115" s="26"/>
      <c r="C115" s="18" t="s">
        <v>75</v>
      </c>
      <c r="D115" s="19"/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3" hidden="true" customHeight="false" outlineLevel="0" collapsed="false">
      <c r="A116" s="16"/>
      <c r="B116" s="23"/>
      <c r="C116" s="18" t="s">
        <v>76</v>
      </c>
      <c r="D116" s="19"/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3" hidden="true" customHeight="true" outlineLevel="0" collapsed="false">
      <c r="A117" s="16"/>
      <c r="B117" s="26"/>
      <c r="C117" s="18"/>
      <c r="D117" s="1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13" hidden="true" customHeight="false" outlineLevel="0" collapsed="false">
      <c r="A118" s="16"/>
      <c r="B118" s="25" t="n">
        <v>8</v>
      </c>
      <c r="C118" s="18" t="n">
        <v>1201</v>
      </c>
      <c r="D118" s="19"/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/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3" hidden="true" customHeight="false" outlineLevel="0" collapsed="false">
      <c r="A119" s="16"/>
      <c r="B119" s="26"/>
      <c r="C119" s="18" t="n">
        <v>1202</v>
      </c>
      <c r="D119" s="19"/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3" hidden="true" customHeight="false" outlineLevel="0" collapsed="false">
      <c r="A120" s="16"/>
      <c r="B120" s="26" t="s">
        <v>233</v>
      </c>
      <c r="C120" s="18" t="n">
        <v>1203</v>
      </c>
      <c r="D120" s="19"/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  <row r="121" customFormat="false" ht="13" hidden="true" customHeight="false" outlineLevel="0" collapsed="false">
      <c r="A121" s="16"/>
      <c r="B121" s="26" t="s">
        <v>234</v>
      </c>
      <c r="C121" s="18" t="n">
        <v>1204</v>
      </c>
      <c r="D121" s="19"/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</row>
    <row r="122" customFormat="false" ht="13" hidden="true" customHeight="false" outlineLevel="0" collapsed="false">
      <c r="A122" s="16"/>
      <c r="B122" s="26"/>
      <c r="C122" s="18" t="s">
        <v>75</v>
      </c>
      <c r="D122" s="19"/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</row>
    <row r="123" customFormat="false" ht="13" hidden="true" customHeight="false" outlineLevel="0" collapsed="false">
      <c r="A123" s="16"/>
      <c r="B123" s="23"/>
      <c r="C123" s="18" t="s">
        <v>76</v>
      </c>
      <c r="D123" s="19"/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</row>
    <row r="124" customFormat="false" ht="18" hidden="false" customHeight="true" outlineLevel="0" collapsed="false">
      <c r="A124" s="13" t="s">
        <v>235</v>
      </c>
      <c r="B124" s="13"/>
      <c r="C124" s="13"/>
      <c r="D124" s="13"/>
      <c r="E124" s="12" t="s">
        <v>7</v>
      </c>
      <c r="F124" s="12"/>
      <c r="G124" s="12"/>
      <c r="H124" s="12"/>
      <c r="I124" s="12" t="s">
        <v>8</v>
      </c>
      <c r="J124" s="12"/>
      <c r="K124" s="12"/>
      <c r="L124" s="12"/>
      <c r="M124" s="12"/>
      <c r="N124" s="12" t="s">
        <v>9</v>
      </c>
      <c r="O124" s="12"/>
      <c r="P124" s="12"/>
      <c r="Q124" s="12"/>
      <c r="R124" s="12" t="s">
        <v>10</v>
      </c>
      <c r="S124" s="12"/>
      <c r="T124" s="12"/>
      <c r="U124" s="12"/>
      <c r="V124" s="12" t="s">
        <v>11</v>
      </c>
      <c r="W124" s="12"/>
      <c r="X124" s="12"/>
    </row>
    <row r="125" s="15" customFormat="true" ht="15.5" hidden="false" customHeight="true" outlineLevel="0" collapsed="false">
      <c r="A125" s="13" t="s">
        <v>12</v>
      </c>
      <c r="B125" s="13"/>
      <c r="C125" s="13"/>
      <c r="D125" s="13"/>
      <c r="E125" s="14" t="n">
        <f aca="false">E68+1</f>
        <v>45539</v>
      </c>
      <c r="F125" s="14" t="n">
        <f aca="false">F68+1</f>
        <v>45546</v>
      </c>
      <c r="G125" s="14" t="n">
        <f aca="false">G68+1</f>
        <v>45553</v>
      </c>
      <c r="H125" s="14" t="n">
        <f aca="false">H68+1</f>
        <v>45560</v>
      </c>
      <c r="I125" s="14" t="n">
        <f aca="false">I68+1</f>
        <v>45567</v>
      </c>
      <c r="J125" s="14" t="n">
        <f aca="false">J68+1</f>
        <v>45574</v>
      </c>
      <c r="K125" s="14" t="n">
        <f aca="false">K68+1</f>
        <v>45581</v>
      </c>
      <c r="L125" s="14" t="n">
        <f aca="false">L68+1</f>
        <v>45588</v>
      </c>
      <c r="M125" s="14" t="n">
        <f aca="false">M68+1</f>
        <v>45595</v>
      </c>
      <c r="N125" s="14" t="n">
        <f aca="false">N68+1</f>
        <v>45602</v>
      </c>
      <c r="O125" s="14" t="n">
        <f aca="false">O68+1</f>
        <v>45609</v>
      </c>
      <c r="P125" s="14" t="n">
        <f aca="false">P68+1</f>
        <v>45616</v>
      </c>
      <c r="Q125" s="14" t="n">
        <f aca="false">Q68+1</f>
        <v>45623</v>
      </c>
      <c r="R125" s="14" t="n">
        <f aca="false">R68+1</f>
        <v>45630</v>
      </c>
      <c r="S125" s="14" t="n">
        <f aca="false">S68+1</f>
        <v>45637</v>
      </c>
      <c r="T125" s="14" t="n">
        <f aca="false">T68+1</f>
        <v>45644</v>
      </c>
      <c r="U125" s="14" t="n">
        <f aca="false">U68+1</f>
        <v>45651</v>
      </c>
      <c r="V125" s="14" t="n">
        <f aca="false">V68+1</f>
        <v>45658</v>
      </c>
      <c r="W125" s="14" t="n">
        <f aca="false">W68+1</f>
        <v>45665</v>
      </c>
      <c r="X125" s="14" t="n">
        <f aca="false">X68+1</f>
        <v>45672</v>
      </c>
    </row>
    <row r="126" customFormat="false" ht="78" hidden="false" customHeight="false" outlineLevel="0" collapsed="false">
      <c r="A126" s="16" t="s">
        <v>421</v>
      </c>
      <c r="B126" s="17" t="n">
        <v>1</v>
      </c>
      <c r="C126" s="18" t="n">
        <v>1201</v>
      </c>
      <c r="D126" s="19"/>
      <c r="E126" s="20" t="n">
        <v>0</v>
      </c>
      <c r="F126" s="20" t="s">
        <v>422</v>
      </c>
      <c r="G126" s="20" t="s">
        <v>423</v>
      </c>
      <c r="H126" s="22" t="s">
        <v>424</v>
      </c>
      <c r="I126" s="20" t="s">
        <v>425</v>
      </c>
      <c r="J126" s="20" t="s">
        <v>426</v>
      </c>
      <c r="K126" s="20" t="s">
        <v>427</v>
      </c>
      <c r="L126" s="20" t="n">
        <v>0</v>
      </c>
      <c r="M126" s="20" t="s">
        <v>428</v>
      </c>
      <c r="N126" s="20" t="s">
        <v>429</v>
      </c>
      <c r="O126" s="20" t="n">
        <v>0</v>
      </c>
      <c r="P126" s="20" t="s">
        <v>430</v>
      </c>
      <c r="Q126" s="20" t="s">
        <v>431</v>
      </c>
      <c r="R126" s="20" t="s">
        <v>432</v>
      </c>
      <c r="S126" s="20" t="s">
        <v>27</v>
      </c>
      <c r="T126" s="20" t="s">
        <v>433</v>
      </c>
      <c r="U126" s="20" t="n">
        <v>0</v>
      </c>
      <c r="V126" s="20" t="n">
        <v>0</v>
      </c>
      <c r="W126" s="20" t="n">
        <v>0</v>
      </c>
      <c r="X126" s="20" t="n">
        <v>0</v>
      </c>
    </row>
    <row r="127" customFormat="false" ht="78" hidden="false" customHeight="false" outlineLevel="0" collapsed="false">
      <c r="A127" s="16"/>
      <c r="B127" s="21"/>
      <c r="C127" s="18" t="n">
        <v>1202</v>
      </c>
      <c r="D127" s="19"/>
      <c r="E127" s="20" t="n">
        <v>0</v>
      </c>
      <c r="F127" s="20" t="s">
        <v>434</v>
      </c>
      <c r="G127" s="20" t="s">
        <v>435</v>
      </c>
      <c r="H127" s="20" t="s">
        <v>436</v>
      </c>
      <c r="I127" s="20" t="s">
        <v>437</v>
      </c>
      <c r="J127" s="20" t="s">
        <v>438</v>
      </c>
      <c r="K127" s="20" t="s">
        <v>439</v>
      </c>
      <c r="L127" s="20" t="n">
        <v>0</v>
      </c>
      <c r="M127" s="20" t="n">
        <v>0</v>
      </c>
      <c r="N127" s="22" t="s">
        <v>440</v>
      </c>
      <c r="O127" s="20" t="s">
        <v>441</v>
      </c>
      <c r="P127" s="20" t="s">
        <v>442</v>
      </c>
      <c r="Q127" s="20" t="n">
        <v>0</v>
      </c>
      <c r="R127" s="20" t="s">
        <v>443</v>
      </c>
      <c r="S127" s="20" t="s">
        <v>41</v>
      </c>
      <c r="T127" s="20" t="s">
        <v>444</v>
      </c>
      <c r="U127" s="20" t="n">
        <v>0</v>
      </c>
      <c r="V127" s="20" t="n">
        <v>0</v>
      </c>
      <c r="W127" s="20" t="n">
        <v>0</v>
      </c>
      <c r="X127" s="20" t="n">
        <v>0</v>
      </c>
    </row>
    <row r="128" customFormat="false" ht="78" hidden="false" customHeight="false" outlineLevel="0" collapsed="false">
      <c r="A128" s="16"/>
      <c r="B128" s="21" t="s">
        <v>44</v>
      </c>
      <c r="C128" s="18" t="n">
        <v>1203</v>
      </c>
      <c r="D128" s="19"/>
      <c r="E128" s="20" t="n">
        <v>0</v>
      </c>
      <c r="F128" s="20" t="s">
        <v>445</v>
      </c>
      <c r="G128" s="20" t="s">
        <v>446</v>
      </c>
      <c r="H128" s="20" t="s">
        <v>32</v>
      </c>
      <c r="I128" s="20" t="s">
        <v>447</v>
      </c>
      <c r="J128" s="22" t="s">
        <v>448</v>
      </c>
      <c r="K128" s="20" t="n">
        <v>0</v>
      </c>
      <c r="L128" s="20" t="s">
        <v>449</v>
      </c>
      <c r="M128" s="20" t="n">
        <v>0</v>
      </c>
      <c r="N128" s="20" t="s">
        <v>450</v>
      </c>
      <c r="O128" s="20" t="n">
        <v>0</v>
      </c>
      <c r="P128" s="20" t="s">
        <v>313</v>
      </c>
      <c r="Q128" s="20" t="n">
        <v>0</v>
      </c>
      <c r="R128" s="20" t="s">
        <v>451</v>
      </c>
      <c r="S128" s="20" t="s">
        <v>53</v>
      </c>
      <c r="T128" s="20" t="s">
        <v>452</v>
      </c>
      <c r="U128" s="20" t="n">
        <v>0</v>
      </c>
      <c r="V128" s="20" t="n">
        <v>0</v>
      </c>
      <c r="W128" s="20" t="n">
        <v>0</v>
      </c>
      <c r="X128" s="20" t="n">
        <v>0</v>
      </c>
    </row>
    <row r="129" customFormat="false" ht="130.5" hidden="false" customHeight="true" outlineLevel="0" collapsed="false">
      <c r="A129" s="16"/>
      <c r="B129" s="21" t="s">
        <v>56</v>
      </c>
      <c r="C129" s="18" t="n">
        <v>1204</v>
      </c>
      <c r="D129" s="19"/>
      <c r="E129" s="20" t="s">
        <v>453</v>
      </c>
      <c r="F129" s="20" t="s">
        <v>454</v>
      </c>
      <c r="G129" s="20" t="s">
        <v>455</v>
      </c>
      <c r="H129" s="20" t="s">
        <v>456</v>
      </c>
      <c r="I129" s="20" t="s">
        <v>457</v>
      </c>
      <c r="J129" s="20" t="s">
        <v>458</v>
      </c>
      <c r="K129" s="20" t="s">
        <v>459</v>
      </c>
      <c r="L129" s="20" t="s">
        <v>460</v>
      </c>
      <c r="M129" s="20" t="s">
        <v>461</v>
      </c>
      <c r="N129" s="20" t="s">
        <v>462</v>
      </c>
      <c r="O129" s="20" t="s">
        <v>312</v>
      </c>
      <c r="P129" s="20" t="s">
        <v>463</v>
      </c>
      <c r="Q129" s="20" t="s">
        <v>464</v>
      </c>
      <c r="R129" s="20" t="s">
        <v>465</v>
      </c>
      <c r="S129" s="20" t="s">
        <v>466</v>
      </c>
      <c r="T129" s="20" t="s">
        <v>467</v>
      </c>
      <c r="U129" s="20" t="n">
        <v>0</v>
      </c>
      <c r="V129" s="20" t="n">
        <v>0</v>
      </c>
      <c r="W129" s="20" t="s">
        <v>468</v>
      </c>
      <c r="X129" s="20" t="s">
        <v>469</v>
      </c>
    </row>
    <row r="130" customFormat="false" ht="13" hidden="true" customHeight="false" outlineLevel="0" collapsed="false">
      <c r="A130" s="16"/>
      <c r="B130" s="21"/>
      <c r="C130" s="18" t="s">
        <v>75</v>
      </c>
      <c r="D130" s="19"/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</row>
    <row r="131" customFormat="false" ht="13" hidden="true" customHeight="false" outlineLevel="0" collapsed="false">
      <c r="A131" s="16"/>
      <c r="B131" s="23"/>
      <c r="C131" s="18" t="s">
        <v>76</v>
      </c>
      <c r="D131" s="19"/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</row>
    <row r="132" customFormat="false" ht="3" hidden="false" customHeight="true" outlineLevel="0" collapsed="false">
      <c r="A132" s="16"/>
      <c r="B132" s="24"/>
      <c r="C132" s="18"/>
      <c r="D132" s="1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65" hidden="false" customHeight="false" outlineLevel="0" collapsed="false">
      <c r="A133" s="16"/>
      <c r="B133" s="17" t="n">
        <v>2</v>
      </c>
      <c r="C133" s="18" t="n">
        <v>1201</v>
      </c>
      <c r="D133" s="19"/>
      <c r="E133" s="20" t="n">
        <v>0</v>
      </c>
      <c r="F133" s="20" t="s">
        <v>470</v>
      </c>
      <c r="G133" s="22" t="s">
        <v>471</v>
      </c>
      <c r="H133" s="20" t="s">
        <v>472</v>
      </c>
      <c r="I133" s="20" t="s">
        <v>473</v>
      </c>
      <c r="J133" s="20" t="s">
        <v>474</v>
      </c>
      <c r="K133" s="20" t="s">
        <v>475</v>
      </c>
      <c r="L133" s="20" t="s">
        <v>476</v>
      </c>
      <c r="M133" s="20" t="s">
        <v>477</v>
      </c>
      <c r="N133" s="20" t="s">
        <v>478</v>
      </c>
      <c r="O133" s="20" t="s">
        <v>479</v>
      </c>
      <c r="P133" s="20" t="s">
        <v>112</v>
      </c>
      <c r="Q133" s="20" t="s">
        <v>480</v>
      </c>
      <c r="R133" s="20" t="s">
        <v>481</v>
      </c>
      <c r="S133" s="20" t="s">
        <v>27</v>
      </c>
      <c r="T133" s="20" t="s">
        <v>482</v>
      </c>
      <c r="U133" s="20" t="n">
        <v>0</v>
      </c>
      <c r="V133" s="20" t="n">
        <v>0</v>
      </c>
      <c r="W133" s="20" t="n">
        <v>0</v>
      </c>
      <c r="X133" s="20" t="n">
        <v>0</v>
      </c>
    </row>
    <row r="134" customFormat="false" ht="78" hidden="false" customHeight="false" outlineLevel="0" collapsed="false">
      <c r="A134" s="16"/>
      <c r="B134" s="21"/>
      <c r="C134" s="18" t="n">
        <v>1202</v>
      </c>
      <c r="D134" s="19"/>
      <c r="E134" s="20" t="n">
        <v>0</v>
      </c>
      <c r="F134" s="20" t="s">
        <v>483</v>
      </c>
      <c r="G134" s="20" t="s">
        <v>423</v>
      </c>
      <c r="H134" s="22" t="s">
        <v>484</v>
      </c>
      <c r="I134" s="20" t="s">
        <v>425</v>
      </c>
      <c r="J134" s="20" t="s">
        <v>485</v>
      </c>
      <c r="K134" s="20" t="s">
        <v>427</v>
      </c>
      <c r="L134" s="20" t="s">
        <v>486</v>
      </c>
      <c r="M134" s="20" t="s">
        <v>487</v>
      </c>
      <c r="N134" s="22" t="s">
        <v>488</v>
      </c>
      <c r="O134" s="20" t="s">
        <v>489</v>
      </c>
      <c r="P134" s="20" t="s">
        <v>490</v>
      </c>
      <c r="Q134" s="20" t="s">
        <v>491</v>
      </c>
      <c r="R134" s="20" t="s">
        <v>492</v>
      </c>
      <c r="S134" s="20" t="s">
        <v>41</v>
      </c>
      <c r="T134" s="20" t="s">
        <v>493</v>
      </c>
      <c r="U134" s="20" t="n">
        <v>0</v>
      </c>
      <c r="V134" s="20" t="n">
        <v>0</v>
      </c>
      <c r="W134" s="20" t="n">
        <v>0</v>
      </c>
      <c r="X134" s="20" t="n">
        <v>0</v>
      </c>
    </row>
    <row r="135" customFormat="false" ht="78" hidden="false" customHeight="false" outlineLevel="0" collapsed="false">
      <c r="A135" s="16"/>
      <c r="B135" s="21" t="s">
        <v>103</v>
      </c>
      <c r="C135" s="18" t="n">
        <v>1203</v>
      </c>
      <c r="D135" s="19"/>
      <c r="E135" s="22" t="s">
        <v>494</v>
      </c>
      <c r="F135" s="20" t="s">
        <v>495</v>
      </c>
      <c r="G135" s="20" t="s">
        <v>446</v>
      </c>
      <c r="H135" s="20" t="s">
        <v>496</v>
      </c>
      <c r="I135" s="20" t="s">
        <v>497</v>
      </c>
      <c r="J135" s="20" t="s">
        <v>498</v>
      </c>
      <c r="K135" s="20" t="s">
        <v>499</v>
      </c>
      <c r="L135" s="20" t="s">
        <v>500</v>
      </c>
      <c r="M135" s="20" t="s">
        <v>501</v>
      </c>
      <c r="N135" s="20" t="s">
        <v>502</v>
      </c>
      <c r="O135" s="20" t="s">
        <v>312</v>
      </c>
      <c r="P135" s="20" t="s">
        <v>503</v>
      </c>
      <c r="Q135" s="20" t="s">
        <v>504</v>
      </c>
      <c r="R135" s="20" t="s">
        <v>505</v>
      </c>
      <c r="S135" s="20" t="s">
        <v>53</v>
      </c>
      <c r="T135" s="20" t="s">
        <v>506</v>
      </c>
      <c r="U135" s="20" t="n">
        <v>0</v>
      </c>
      <c r="V135" s="20" t="n">
        <v>0</v>
      </c>
      <c r="W135" s="20" t="n">
        <v>0</v>
      </c>
      <c r="X135" s="20" t="n">
        <v>0</v>
      </c>
    </row>
    <row r="136" customFormat="false" ht="104" hidden="false" customHeight="false" outlineLevel="0" collapsed="false">
      <c r="A136" s="16"/>
      <c r="B136" s="21" t="s">
        <v>117</v>
      </c>
      <c r="C136" s="18" t="n">
        <v>1204</v>
      </c>
      <c r="D136" s="19"/>
      <c r="E136" s="20" t="s">
        <v>507</v>
      </c>
      <c r="F136" s="20" t="s">
        <v>508</v>
      </c>
      <c r="G136" s="20" t="s">
        <v>509</v>
      </c>
      <c r="H136" s="20" t="s">
        <v>32</v>
      </c>
      <c r="I136" s="20" t="s">
        <v>447</v>
      </c>
      <c r="J136" s="20" t="s">
        <v>510</v>
      </c>
      <c r="K136" s="20" t="s">
        <v>511</v>
      </c>
      <c r="L136" s="20" t="s">
        <v>512</v>
      </c>
      <c r="M136" s="20" t="s">
        <v>513</v>
      </c>
      <c r="N136" s="20" t="s">
        <v>514</v>
      </c>
      <c r="O136" s="20" t="s">
        <v>515</v>
      </c>
      <c r="P136" s="20" t="s">
        <v>313</v>
      </c>
      <c r="Q136" s="20" t="s">
        <v>516</v>
      </c>
      <c r="R136" s="20" t="s">
        <v>100</v>
      </c>
      <c r="S136" s="20" t="s">
        <v>466</v>
      </c>
      <c r="T136" s="20" t="s">
        <v>467</v>
      </c>
      <c r="U136" s="20" t="n">
        <v>0</v>
      </c>
      <c r="V136" s="20" t="n">
        <v>0</v>
      </c>
      <c r="W136" s="20" t="s">
        <v>517</v>
      </c>
      <c r="X136" s="20" t="s">
        <v>469</v>
      </c>
    </row>
    <row r="137" customFormat="false" ht="13" hidden="true" customHeight="false" outlineLevel="0" collapsed="false">
      <c r="A137" s="16"/>
      <c r="B137" s="21"/>
      <c r="C137" s="18" t="s">
        <v>75</v>
      </c>
      <c r="D137" s="19"/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</row>
    <row r="138" customFormat="false" ht="13" hidden="true" customHeight="false" outlineLevel="0" collapsed="false">
      <c r="A138" s="16"/>
      <c r="B138" s="23"/>
      <c r="C138" s="18" t="s">
        <v>76</v>
      </c>
      <c r="D138" s="19"/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</row>
    <row r="139" customFormat="false" ht="5.25" hidden="false" customHeight="true" outlineLevel="0" collapsed="false">
      <c r="A139" s="16"/>
      <c r="B139" s="24"/>
      <c r="C139" s="19"/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65" hidden="false" customHeight="true" outlineLevel="0" collapsed="false">
      <c r="A140" s="16"/>
      <c r="B140" s="25" t="n">
        <v>3</v>
      </c>
      <c r="C140" s="18" t="n">
        <v>1201</v>
      </c>
      <c r="D140" s="19"/>
      <c r="E140" s="20" t="s">
        <v>518</v>
      </c>
      <c r="F140" s="20" t="s">
        <v>519</v>
      </c>
      <c r="G140" s="20" t="s">
        <v>520</v>
      </c>
      <c r="H140" s="20" t="s">
        <v>521</v>
      </c>
      <c r="I140" s="20" t="s">
        <v>522</v>
      </c>
      <c r="J140" s="20" t="s">
        <v>523</v>
      </c>
      <c r="K140" s="20" t="s">
        <v>475</v>
      </c>
      <c r="L140" s="20" t="s">
        <v>524</v>
      </c>
      <c r="M140" s="20" t="s">
        <v>525</v>
      </c>
      <c r="N140" s="20" t="s">
        <v>526</v>
      </c>
      <c r="O140" s="20" t="s">
        <v>527</v>
      </c>
      <c r="P140" s="20" t="s">
        <v>112</v>
      </c>
      <c r="Q140" s="20" t="s">
        <v>528</v>
      </c>
      <c r="R140" s="20" t="s">
        <v>529</v>
      </c>
      <c r="S140" s="20" t="s">
        <v>27</v>
      </c>
      <c r="T140" s="20" t="s">
        <v>530</v>
      </c>
      <c r="U140" s="20" t="n">
        <v>0</v>
      </c>
      <c r="V140" s="20" t="n">
        <v>0</v>
      </c>
      <c r="W140" s="20" t="n">
        <v>0</v>
      </c>
      <c r="X140" s="20" t="n">
        <v>0</v>
      </c>
    </row>
    <row r="141" customFormat="false" ht="78" hidden="false" customHeight="false" outlineLevel="0" collapsed="false">
      <c r="A141" s="16"/>
      <c r="B141" s="26"/>
      <c r="C141" s="18" t="n">
        <v>1202</v>
      </c>
      <c r="D141" s="19"/>
      <c r="E141" s="22" t="s">
        <v>531</v>
      </c>
      <c r="F141" s="20" t="s">
        <v>532</v>
      </c>
      <c r="G141" s="20" t="n">
        <v>0</v>
      </c>
      <c r="H141" s="20" t="s">
        <v>533</v>
      </c>
      <c r="I141" s="20" t="s">
        <v>261</v>
      </c>
      <c r="J141" s="22" t="s">
        <v>534</v>
      </c>
      <c r="K141" s="20" t="n">
        <v>0</v>
      </c>
      <c r="L141" s="20" t="s">
        <v>535</v>
      </c>
      <c r="M141" s="20" t="n">
        <v>0</v>
      </c>
      <c r="N141" s="20" t="s">
        <v>536</v>
      </c>
      <c r="O141" s="22" t="s">
        <v>537</v>
      </c>
      <c r="P141" s="20" t="n">
        <v>0</v>
      </c>
      <c r="Q141" s="20" t="s">
        <v>538</v>
      </c>
      <c r="R141" s="20" t="n">
        <v>0</v>
      </c>
      <c r="S141" s="20" t="s">
        <v>41</v>
      </c>
      <c r="T141" s="20" t="s">
        <v>539</v>
      </c>
      <c r="U141" s="20" t="n">
        <v>0</v>
      </c>
      <c r="V141" s="20" t="n">
        <v>0</v>
      </c>
      <c r="W141" s="20" t="n">
        <v>0</v>
      </c>
      <c r="X141" s="20" t="n">
        <v>0</v>
      </c>
    </row>
    <row r="142" customFormat="false" ht="78" hidden="false" customHeight="false" outlineLevel="0" collapsed="false">
      <c r="A142" s="16"/>
      <c r="B142" s="26" t="s">
        <v>160</v>
      </c>
      <c r="C142" s="18" t="n">
        <v>1203</v>
      </c>
      <c r="D142" s="19"/>
      <c r="E142" s="20" t="s">
        <v>303</v>
      </c>
      <c r="F142" s="20" t="s">
        <v>540</v>
      </c>
      <c r="G142" s="20" t="n">
        <v>0</v>
      </c>
      <c r="H142" s="22" t="s">
        <v>541</v>
      </c>
      <c r="I142" s="20" t="s">
        <v>425</v>
      </c>
      <c r="J142" s="20" t="s">
        <v>542</v>
      </c>
      <c r="K142" s="20" t="s">
        <v>427</v>
      </c>
      <c r="L142" s="20" t="s">
        <v>543</v>
      </c>
      <c r="M142" s="20" t="n">
        <v>0</v>
      </c>
      <c r="N142" s="20" t="s">
        <v>544</v>
      </c>
      <c r="O142" s="20" t="s">
        <v>545</v>
      </c>
      <c r="P142" s="20" t="s">
        <v>546</v>
      </c>
      <c r="Q142" s="20" t="s">
        <v>431</v>
      </c>
      <c r="R142" s="20" t="n">
        <v>0</v>
      </c>
      <c r="S142" s="20" t="s">
        <v>53</v>
      </c>
      <c r="T142" s="20" t="s">
        <v>547</v>
      </c>
      <c r="U142" s="20" t="n">
        <v>0</v>
      </c>
      <c r="V142" s="20" t="n">
        <v>0</v>
      </c>
      <c r="W142" s="20" t="n">
        <v>0</v>
      </c>
      <c r="X142" s="20" t="n">
        <v>0</v>
      </c>
    </row>
    <row r="143" customFormat="false" ht="127.5" hidden="false" customHeight="true" outlineLevel="0" collapsed="false">
      <c r="A143" s="16"/>
      <c r="B143" s="26" t="s">
        <v>170</v>
      </c>
      <c r="C143" s="18" t="n">
        <v>1204</v>
      </c>
      <c r="D143" s="19"/>
      <c r="E143" s="20" t="s">
        <v>548</v>
      </c>
      <c r="F143" s="20" t="s">
        <v>549</v>
      </c>
      <c r="G143" s="20" t="n">
        <v>0</v>
      </c>
      <c r="H143" s="20" t="s">
        <v>550</v>
      </c>
      <c r="I143" s="20" t="s">
        <v>551</v>
      </c>
      <c r="J143" s="20" t="s">
        <v>552</v>
      </c>
      <c r="K143" s="20" t="s">
        <v>176</v>
      </c>
      <c r="L143" s="20" t="s">
        <v>553</v>
      </c>
      <c r="M143" s="20" t="s">
        <v>554</v>
      </c>
      <c r="N143" s="20" t="s">
        <v>514</v>
      </c>
      <c r="O143" s="20" t="s">
        <v>515</v>
      </c>
      <c r="P143" s="20" t="s">
        <v>555</v>
      </c>
      <c r="Q143" s="20" t="s">
        <v>556</v>
      </c>
      <c r="R143" s="20" t="s">
        <v>557</v>
      </c>
      <c r="S143" s="20" t="s">
        <v>466</v>
      </c>
      <c r="T143" s="20" t="s">
        <v>558</v>
      </c>
      <c r="U143" s="20" t="n">
        <v>0</v>
      </c>
      <c r="V143" s="20" t="n">
        <v>0</v>
      </c>
      <c r="W143" s="20" t="s">
        <v>559</v>
      </c>
      <c r="X143" s="20" t="s">
        <v>560</v>
      </c>
    </row>
    <row r="144" customFormat="false" ht="13" hidden="true" customHeight="false" outlineLevel="0" collapsed="false">
      <c r="A144" s="16"/>
      <c r="B144" s="23"/>
      <c r="C144" s="18" t="s">
        <v>75</v>
      </c>
      <c r="D144" s="19"/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</row>
    <row r="145" customFormat="false" ht="13" hidden="true" customHeight="false" outlineLevel="0" collapsed="false">
      <c r="A145" s="16"/>
      <c r="B145" s="23"/>
      <c r="C145" s="18" t="s">
        <v>76</v>
      </c>
      <c r="D145" s="19"/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</row>
    <row r="146" customFormat="false" ht="3" hidden="false" customHeight="true" outlineLevel="0" collapsed="false">
      <c r="A146" s="16"/>
      <c r="B146" s="24"/>
      <c r="C146" s="18"/>
      <c r="D146" s="1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</row>
    <row r="147" customFormat="false" ht="65" hidden="false" customHeight="true" outlineLevel="0" collapsed="false">
      <c r="A147" s="16"/>
      <c r="B147" s="25" t="n">
        <v>4</v>
      </c>
      <c r="C147" s="18" t="n">
        <v>1201</v>
      </c>
      <c r="D147" s="19"/>
      <c r="E147" s="20" t="s">
        <v>561</v>
      </c>
      <c r="F147" s="20" t="n">
        <v>0</v>
      </c>
      <c r="G147" s="20" t="n">
        <v>0</v>
      </c>
      <c r="H147" s="20" t="s">
        <v>562</v>
      </c>
      <c r="I147" s="20" t="n">
        <v>0</v>
      </c>
      <c r="J147" s="20" t="s">
        <v>563</v>
      </c>
      <c r="K147" s="20" t="n">
        <v>0</v>
      </c>
      <c r="L147" s="20" t="s">
        <v>564</v>
      </c>
      <c r="M147" s="20" t="s">
        <v>565</v>
      </c>
      <c r="N147" s="20" t="s">
        <v>566</v>
      </c>
      <c r="O147" s="20" t="s">
        <v>567</v>
      </c>
      <c r="P147" s="20" t="n">
        <v>0</v>
      </c>
      <c r="Q147" s="20" t="s">
        <v>568</v>
      </c>
      <c r="R147" s="20" t="s">
        <v>569</v>
      </c>
      <c r="S147" s="20" t="n">
        <v>0</v>
      </c>
      <c r="T147" s="20" t="s">
        <v>570</v>
      </c>
      <c r="U147" s="20" t="n">
        <v>0</v>
      </c>
      <c r="V147" s="20" t="n">
        <v>0</v>
      </c>
      <c r="W147" s="20" t="n">
        <v>0</v>
      </c>
      <c r="X147" s="20" t="n">
        <v>0</v>
      </c>
    </row>
    <row r="148" customFormat="false" ht="65" hidden="false" customHeight="false" outlineLevel="0" collapsed="false">
      <c r="A148" s="16"/>
      <c r="B148" s="26"/>
      <c r="C148" s="18" t="n">
        <v>1202</v>
      </c>
      <c r="D148" s="19"/>
      <c r="E148" s="20" t="n">
        <v>0</v>
      </c>
      <c r="F148" s="20" t="s">
        <v>396</v>
      </c>
      <c r="G148" s="20" t="n">
        <v>0</v>
      </c>
      <c r="H148" s="20" t="n">
        <v>0</v>
      </c>
      <c r="I148" s="20" t="s">
        <v>26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s">
        <v>571</v>
      </c>
      <c r="T148" s="20" t="s">
        <v>530</v>
      </c>
      <c r="U148" s="20" t="n">
        <v>0</v>
      </c>
      <c r="V148" s="20" t="n">
        <v>0</v>
      </c>
      <c r="W148" s="20" t="n">
        <v>0</v>
      </c>
      <c r="X148" s="20" t="n">
        <v>0</v>
      </c>
    </row>
    <row r="149" customFormat="false" ht="65" hidden="false" customHeight="false" outlineLevel="0" collapsed="false">
      <c r="A149" s="16"/>
      <c r="B149" s="26" t="s">
        <v>198</v>
      </c>
      <c r="C149" s="18" t="n">
        <v>1203</v>
      </c>
      <c r="D149" s="19"/>
      <c r="E149" s="20" t="n">
        <v>0</v>
      </c>
      <c r="F149" s="20" t="s">
        <v>434</v>
      </c>
      <c r="G149" s="20" t="s">
        <v>572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s">
        <v>573</v>
      </c>
      <c r="T149" s="20" t="s">
        <v>574</v>
      </c>
      <c r="U149" s="20" t="n">
        <v>0</v>
      </c>
      <c r="V149" s="20" t="n">
        <v>0</v>
      </c>
      <c r="W149" s="20" t="n">
        <v>0</v>
      </c>
      <c r="X149" s="20" t="n">
        <v>0</v>
      </c>
    </row>
    <row r="150" customFormat="false" ht="91" hidden="false" customHeight="false" outlineLevel="0" collapsed="false">
      <c r="A150" s="16"/>
      <c r="B150" s="26" t="s">
        <v>204</v>
      </c>
      <c r="C150" s="18" t="n">
        <v>1204</v>
      </c>
      <c r="D150" s="19"/>
      <c r="E150" s="20" t="s">
        <v>176</v>
      </c>
      <c r="F150" s="20" t="s">
        <v>176</v>
      </c>
      <c r="G150" s="20" t="s">
        <v>575</v>
      </c>
      <c r="H150" s="20" t="s">
        <v>550</v>
      </c>
      <c r="I150" s="20" t="s">
        <v>551</v>
      </c>
      <c r="J150" s="20" t="s">
        <v>176</v>
      </c>
      <c r="K150" s="20" t="s">
        <v>576</v>
      </c>
      <c r="L150" s="20" t="s">
        <v>553</v>
      </c>
      <c r="M150" s="20" t="s">
        <v>176</v>
      </c>
      <c r="N150" s="20" t="n">
        <v>0</v>
      </c>
      <c r="O150" s="20" t="n">
        <v>0</v>
      </c>
      <c r="P150" s="20" t="s">
        <v>555</v>
      </c>
      <c r="Q150" s="20" t="s">
        <v>577</v>
      </c>
      <c r="R150" s="20" t="s">
        <v>557</v>
      </c>
      <c r="S150" s="20" t="s">
        <v>578</v>
      </c>
      <c r="T150" s="20" t="s">
        <v>579</v>
      </c>
      <c r="U150" s="20" t="n">
        <v>0</v>
      </c>
      <c r="V150" s="20" t="n">
        <v>0</v>
      </c>
      <c r="W150" s="20" t="s">
        <v>580</v>
      </c>
      <c r="X150" s="20" t="n">
        <v>0</v>
      </c>
    </row>
    <row r="151" customFormat="false" ht="13" hidden="true" customHeight="false" outlineLevel="0" collapsed="false">
      <c r="A151" s="16"/>
      <c r="B151" s="26"/>
      <c r="C151" s="18" t="s">
        <v>75</v>
      </c>
      <c r="D151" s="19"/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</row>
    <row r="152" customFormat="false" ht="13" hidden="true" customHeight="false" outlineLevel="0" collapsed="false">
      <c r="A152" s="16"/>
      <c r="B152" s="23"/>
      <c r="C152" s="18" t="s">
        <v>76</v>
      </c>
      <c r="D152" s="25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</row>
    <row r="153" s="28" customFormat="true" ht="4.5" hidden="false" customHeight="true" outlineLevel="0" collapsed="false">
      <c r="A153" s="16"/>
      <c r="B153" s="26"/>
      <c r="C153" s="18"/>
      <c r="D153" s="1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</row>
    <row r="154" customFormat="false" ht="91" hidden="false" customHeight="false" outlineLevel="0" collapsed="false">
      <c r="A154" s="16"/>
      <c r="B154" s="25" t="n">
        <v>5</v>
      </c>
      <c r="C154" s="18" t="n">
        <v>1201</v>
      </c>
      <c r="D154" s="23"/>
      <c r="E154" s="20" t="s">
        <v>581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</row>
    <row r="155" customFormat="false" ht="13" hidden="false" customHeight="false" outlineLevel="0" collapsed="false">
      <c r="A155" s="16"/>
      <c r="B155" s="26"/>
      <c r="C155" s="18" t="n">
        <v>1202</v>
      </c>
      <c r="D155" s="19"/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</row>
    <row r="156" customFormat="false" ht="13" hidden="false" customHeight="false" outlineLevel="0" collapsed="false">
      <c r="A156" s="16"/>
      <c r="B156" s="26" t="s">
        <v>218</v>
      </c>
      <c r="C156" s="18" t="n">
        <v>1203</v>
      </c>
      <c r="D156" s="19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</row>
    <row r="157" customFormat="false" ht="52" hidden="false" customHeight="false" outlineLevel="0" collapsed="false">
      <c r="A157" s="16"/>
      <c r="B157" s="26" t="s">
        <v>220</v>
      </c>
      <c r="C157" s="18" t="n">
        <v>1204</v>
      </c>
      <c r="D157" s="19"/>
      <c r="E157" s="20" t="s">
        <v>582</v>
      </c>
      <c r="F157" s="20" t="s">
        <v>583</v>
      </c>
      <c r="G157" s="20" t="n">
        <v>0</v>
      </c>
      <c r="H157" s="20" t="n">
        <v>0</v>
      </c>
      <c r="I157" s="20" t="n">
        <v>0</v>
      </c>
      <c r="J157" s="20" t="s">
        <v>584</v>
      </c>
      <c r="K157" s="20" t="s">
        <v>176</v>
      </c>
      <c r="L157" s="20" t="n">
        <v>0</v>
      </c>
      <c r="M157" s="20" t="s">
        <v>585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</row>
    <row r="158" customFormat="false" ht="13" hidden="true" customHeight="false" outlineLevel="0" collapsed="false">
      <c r="A158" s="16"/>
      <c r="B158" s="26"/>
      <c r="C158" s="18" t="s">
        <v>75</v>
      </c>
      <c r="D158" s="19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</row>
    <row r="159" customFormat="false" ht="13" hidden="true" customHeight="false" outlineLevel="0" collapsed="false">
      <c r="A159" s="16"/>
      <c r="B159" s="23"/>
      <c r="C159" s="18" t="s">
        <v>76</v>
      </c>
      <c r="D159" s="19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</row>
    <row r="160" customFormat="false" ht="1.5" hidden="false" customHeight="true" outlineLevel="0" collapsed="false">
      <c r="A160" s="16"/>
      <c r="B160" s="26"/>
      <c r="C160" s="18"/>
      <c r="D160" s="1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</row>
    <row r="161" customFormat="false" ht="13" hidden="false" customHeight="false" outlineLevel="0" collapsed="false">
      <c r="A161" s="16"/>
      <c r="B161" s="25" t="n">
        <v>6</v>
      </c>
      <c r="C161" s="18" t="n">
        <v>1201</v>
      </c>
      <c r="D161" s="19"/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</row>
    <row r="162" customFormat="false" ht="13" hidden="false" customHeight="false" outlineLevel="0" collapsed="false">
      <c r="A162" s="16"/>
      <c r="B162" s="26"/>
      <c r="C162" s="18" t="n">
        <v>1202</v>
      </c>
      <c r="D162" s="19"/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</row>
    <row r="163" customFormat="false" ht="50.25" hidden="false" customHeight="true" outlineLevel="0" collapsed="false">
      <c r="A163" s="16"/>
      <c r="B163" s="26" t="s">
        <v>228</v>
      </c>
      <c r="C163" s="18" t="n">
        <v>1203</v>
      </c>
      <c r="D163" s="19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s">
        <v>586</v>
      </c>
      <c r="U163" s="20" t="n">
        <v>0</v>
      </c>
      <c r="V163" s="20" t="n">
        <v>0</v>
      </c>
      <c r="W163" s="20" t="n">
        <v>0</v>
      </c>
      <c r="X163" s="20" t="n">
        <v>0</v>
      </c>
    </row>
    <row r="164" customFormat="false" ht="65" hidden="false" customHeight="false" outlineLevel="0" collapsed="false">
      <c r="A164" s="16"/>
      <c r="B164" s="26" t="s">
        <v>229</v>
      </c>
      <c r="C164" s="18" t="n">
        <v>1204</v>
      </c>
      <c r="D164" s="19"/>
      <c r="E164" s="20" t="s">
        <v>176</v>
      </c>
      <c r="F164" s="20" t="s">
        <v>176</v>
      </c>
      <c r="G164" s="20" t="n">
        <v>0</v>
      </c>
      <c r="H164" s="20" t="n">
        <v>0</v>
      </c>
      <c r="I164" s="20" t="n">
        <v>0</v>
      </c>
      <c r="J164" s="20" t="s">
        <v>176</v>
      </c>
      <c r="K164" s="20" t="n">
        <v>0</v>
      </c>
      <c r="L164" s="20" t="n">
        <v>0</v>
      </c>
      <c r="M164" s="20" t="s">
        <v>176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s">
        <v>587</v>
      </c>
      <c r="X164" s="20" t="n">
        <v>0</v>
      </c>
    </row>
    <row r="165" customFormat="false" ht="13" hidden="true" customHeight="false" outlineLevel="0" collapsed="false">
      <c r="A165" s="16"/>
      <c r="B165" s="26"/>
      <c r="C165" s="18" t="s">
        <v>75</v>
      </c>
      <c r="D165" s="19"/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</row>
    <row r="166" customFormat="false" ht="13" hidden="true" customHeight="false" outlineLevel="0" collapsed="false">
      <c r="A166" s="16"/>
      <c r="B166" s="23"/>
      <c r="C166" s="18" t="s">
        <v>76</v>
      </c>
      <c r="D166" s="19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</row>
    <row r="167" customFormat="false" ht="3.75" hidden="false" customHeight="true" outlineLevel="0" collapsed="false">
      <c r="A167" s="16"/>
      <c r="B167" s="26"/>
      <c r="C167" s="18"/>
      <c r="D167" s="1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</row>
    <row r="168" customFormat="false" ht="13" hidden="true" customHeight="false" outlineLevel="0" collapsed="false">
      <c r="A168" s="16"/>
      <c r="B168" s="25" t="n">
        <v>7</v>
      </c>
      <c r="C168" s="18" t="n">
        <v>1201</v>
      </c>
      <c r="D168" s="19"/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</row>
    <row r="169" customFormat="false" ht="13" hidden="true" customHeight="false" outlineLevel="0" collapsed="false">
      <c r="A169" s="16"/>
      <c r="B169" s="26"/>
      <c r="C169" s="18" t="n">
        <v>1202</v>
      </c>
      <c r="D169" s="19"/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</row>
    <row r="170" customFormat="false" ht="13" hidden="true" customHeight="false" outlineLevel="0" collapsed="false">
      <c r="A170" s="16"/>
      <c r="B170" s="26" t="s">
        <v>231</v>
      </c>
      <c r="C170" s="18" t="n">
        <v>1203</v>
      </c>
      <c r="D170" s="19"/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/>
      <c r="U170" s="20" t="n">
        <v>0</v>
      </c>
      <c r="V170" s="20" t="n">
        <v>0</v>
      </c>
      <c r="W170" s="20" t="n">
        <v>0</v>
      </c>
      <c r="X170" s="20" t="n">
        <v>0</v>
      </c>
    </row>
    <row r="171" customFormat="false" ht="13" hidden="true" customHeight="false" outlineLevel="0" collapsed="false">
      <c r="A171" s="16"/>
      <c r="B171" s="26" t="s">
        <v>232</v>
      </c>
      <c r="C171" s="18" t="n">
        <v>1204</v>
      </c>
      <c r="D171" s="19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/>
      <c r="X171" s="20" t="n">
        <v>0</v>
      </c>
    </row>
    <row r="172" customFormat="false" ht="13" hidden="true" customHeight="false" outlineLevel="0" collapsed="false">
      <c r="A172" s="16"/>
      <c r="B172" s="26"/>
      <c r="C172" s="18" t="s">
        <v>75</v>
      </c>
      <c r="D172" s="19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</row>
    <row r="173" customFormat="false" ht="13" hidden="true" customHeight="false" outlineLevel="0" collapsed="false">
      <c r="A173" s="16"/>
      <c r="B173" s="23"/>
      <c r="C173" s="18" t="s">
        <v>76</v>
      </c>
      <c r="D173" s="19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</row>
    <row r="174" customFormat="false" ht="5.25" hidden="true" customHeight="true" outlineLevel="0" collapsed="false">
      <c r="A174" s="16"/>
      <c r="B174" s="26"/>
      <c r="C174" s="18"/>
      <c r="D174" s="19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</row>
    <row r="175" customFormat="false" ht="13" hidden="true" customHeight="false" outlineLevel="0" collapsed="false">
      <c r="A175" s="16"/>
      <c r="B175" s="25" t="n">
        <v>8</v>
      </c>
      <c r="C175" s="18" t="n">
        <v>1201</v>
      </c>
      <c r="D175" s="19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</row>
    <row r="176" customFormat="false" ht="13" hidden="true" customHeight="false" outlineLevel="0" collapsed="false">
      <c r="A176" s="16"/>
      <c r="B176" s="26"/>
      <c r="C176" s="18" t="n">
        <v>1202</v>
      </c>
      <c r="D176" s="19"/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</row>
    <row r="177" customFormat="false" ht="13" hidden="true" customHeight="false" outlineLevel="0" collapsed="false">
      <c r="A177" s="16"/>
      <c r="B177" s="26" t="s">
        <v>233</v>
      </c>
      <c r="C177" s="18" t="n">
        <v>1203</v>
      </c>
      <c r="D177" s="19"/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/>
      <c r="U177" s="20" t="n">
        <v>0</v>
      </c>
      <c r="V177" s="20" t="n">
        <v>0</v>
      </c>
      <c r="W177" s="20" t="n">
        <v>0</v>
      </c>
      <c r="X177" s="20" t="n">
        <v>0</v>
      </c>
    </row>
    <row r="178" customFormat="false" ht="13" hidden="true" customHeight="false" outlineLevel="0" collapsed="false">
      <c r="A178" s="16"/>
      <c r="B178" s="26" t="s">
        <v>234</v>
      </c>
      <c r="C178" s="18" t="n">
        <v>1204</v>
      </c>
      <c r="D178" s="19"/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/>
      <c r="X178" s="20" t="n">
        <v>0</v>
      </c>
    </row>
    <row r="179" customFormat="false" ht="13" hidden="true" customHeight="false" outlineLevel="0" collapsed="false">
      <c r="A179" s="16"/>
      <c r="B179" s="26"/>
      <c r="C179" s="18" t="s">
        <v>75</v>
      </c>
      <c r="D179" s="19"/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</row>
    <row r="180" customFormat="false" ht="13" hidden="true" customHeight="false" outlineLevel="0" collapsed="false">
      <c r="A180" s="16"/>
      <c r="B180" s="23"/>
      <c r="C180" s="18" t="s">
        <v>76</v>
      </c>
      <c r="D180" s="19"/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</row>
    <row r="181" customFormat="false" ht="18" hidden="false" customHeight="true" outlineLevel="0" collapsed="false">
      <c r="A181" s="13" t="s">
        <v>235</v>
      </c>
      <c r="B181" s="13"/>
      <c r="C181" s="13"/>
      <c r="D181" s="13"/>
      <c r="E181" s="12" t="s">
        <v>7</v>
      </c>
      <c r="F181" s="12"/>
      <c r="G181" s="12"/>
      <c r="H181" s="12"/>
      <c r="I181" s="12" t="s">
        <v>8</v>
      </c>
      <c r="J181" s="12"/>
      <c r="K181" s="12"/>
      <c r="L181" s="12"/>
      <c r="M181" s="12"/>
      <c r="N181" s="12" t="s">
        <v>9</v>
      </c>
      <c r="O181" s="12"/>
      <c r="P181" s="12"/>
      <c r="Q181" s="12"/>
      <c r="R181" s="12" t="s">
        <v>10</v>
      </c>
      <c r="S181" s="12"/>
      <c r="T181" s="12"/>
      <c r="U181" s="12"/>
      <c r="V181" s="12" t="s">
        <v>11</v>
      </c>
      <c r="W181" s="12"/>
      <c r="X181" s="12"/>
    </row>
    <row r="182" s="15" customFormat="true" ht="15.5" hidden="false" customHeight="true" outlineLevel="0" collapsed="false">
      <c r="A182" s="13" t="s">
        <v>12</v>
      </c>
      <c r="B182" s="13"/>
      <c r="C182" s="13"/>
      <c r="D182" s="13"/>
      <c r="E182" s="14" t="n">
        <f aca="false">E125+1</f>
        <v>45540</v>
      </c>
      <c r="F182" s="14" t="n">
        <f aca="false">F125+1</f>
        <v>45547</v>
      </c>
      <c r="G182" s="14" t="n">
        <f aca="false">G125+1</f>
        <v>45554</v>
      </c>
      <c r="H182" s="14" t="n">
        <f aca="false">H125+1</f>
        <v>45561</v>
      </c>
      <c r="I182" s="14" t="n">
        <f aca="false">I125+1</f>
        <v>45568</v>
      </c>
      <c r="J182" s="14" t="n">
        <f aca="false">J125+1</f>
        <v>45575</v>
      </c>
      <c r="K182" s="14" t="n">
        <f aca="false">K125+1</f>
        <v>45582</v>
      </c>
      <c r="L182" s="14" t="n">
        <f aca="false">L125+1</f>
        <v>45589</v>
      </c>
      <c r="M182" s="14" t="n">
        <f aca="false">M125+1</f>
        <v>45596</v>
      </c>
      <c r="N182" s="14" t="n">
        <f aca="false">N125+1</f>
        <v>45603</v>
      </c>
      <c r="O182" s="14" t="n">
        <f aca="false">O125+1</f>
        <v>45610</v>
      </c>
      <c r="P182" s="14" t="n">
        <f aca="false">P125+1</f>
        <v>45617</v>
      </c>
      <c r="Q182" s="14" t="n">
        <f aca="false">Q125+1</f>
        <v>45624</v>
      </c>
      <c r="R182" s="14" t="n">
        <f aca="false">R125+1</f>
        <v>45631</v>
      </c>
      <c r="S182" s="14" t="n">
        <f aca="false">S125+1</f>
        <v>45638</v>
      </c>
      <c r="T182" s="14" t="n">
        <f aca="false">T125+1</f>
        <v>45645</v>
      </c>
      <c r="U182" s="14" t="n">
        <f aca="false">U125+1</f>
        <v>45652</v>
      </c>
      <c r="V182" s="14" t="n">
        <f aca="false">V125+1</f>
        <v>45659</v>
      </c>
      <c r="W182" s="14" t="n">
        <f aca="false">W125+1</f>
        <v>45666</v>
      </c>
      <c r="X182" s="14" t="n">
        <f aca="false">X125+1</f>
        <v>45673</v>
      </c>
    </row>
    <row r="183" customFormat="false" ht="65" hidden="false" customHeight="false" outlineLevel="0" collapsed="false">
      <c r="A183" s="16" t="s">
        <v>588</v>
      </c>
      <c r="B183" s="17" t="n">
        <v>1</v>
      </c>
      <c r="C183" s="18" t="n">
        <v>1201</v>
      </c>
      <c r="D183" s="19"/>
      <c r="E183" s="20" t="n">
        <v>0</v>
      </c>
      <c r="F183" s="20" t="s">
        <v>589</v>
      </c>
      <c r="G183" s="20" t="s">
        <v>590</v>
      </c>
      <c r="H183" s="20" t="s">
        <v>591</v>
      </c>
      <c r="I183" s="20" t="s">
        <v>592</v>
      </c>
      <c r="J183" s="20" t="s">
        <v>593</v>
      </c>
      <c r="K183" s="20" t="s">
        <v>594</v>
      </c>
      <c r="L183" s="20" t="s">
        <v>595</v>
      </c>
      <c r="M183" s="20" t="s">
        <v>596</v>
      </c>
      <c r="N183" s="20" t="n">
        <v>0</v>
      </c>
      <c r="O183" s="20" t="s">
        <v>597</v>
      </c>
      <c r="P183" s="20" t="s">
        <v>598</v>
      </c>
      <c r="Q183" s="20" t="s">
        <v>599</v>
      </c>
      <c r="R183" s="20" t="s">
        <v>600</v>
      </c>
      <c r="S183" s="20" t="s">
        <v>27</v>
      </c>
      <c r="T183" s="20" t="s">
        <v>601</v>
      </c>
      <c r="U183" s="20" t="s">
        <v>602</v>
      </c>
      <c r="V183" s="20" t="n">
        <v>0</v>
      </c>
      <c r="W183" s="20" t="n">
        <v>0</v>
      </c>
      <c r="X183" s="20" t="n">
        <v>0</v>
      </c>
    </row>
    <row r="184" customFormat="false" ht="65" hidden="false" customHeight="false" outlineLevel="0" collapsed="false">
      <c r="A184" s="16"/>
      <c r="B184" s="21"/>
      <c r="C184" s="18" t="n">
        <v>1202</v>
      </c>
      <c r="D184" s="19"/>
      <c r="E184" s="20" t="n">
        <v>0</v>
      </c>
      <c r="F184" s="20" t="s">
        <v>603</v>
      </c>
      <c r="G184" s="20" t="s">
        <v>446</v>
      </c>
      <c r="H184" s="20" t="s">
        <v>604</v>
      </c>
      <c r="I184" s="20" t="s">
        <v>605</v>
      </c>
      <c r="J184" s="20" t="s">
        <v>606</v>
      </c>
      <c r="K184" s="20" t="s">
        <v>607</v>
      </c>
      <c r="L184" s="22" t="s">
        <v>608</v>
      </c>
      <c r="M184" s="20" t="s">
        <v>609</v>
      </c>
      <c r="N184" s="20" t="n">
        <v>0</v>
      </c>
      <c r="O184" s="20" t="s">
        <v>610</v>
      </c>
      <c r="P184" s="22" t="s">
        <v>611</v>
      </c>
      <c r="Q184" s="20" t="s">
        <v>612</v>
      </c>
      <c r="R184" s="20" t="s">
        <v>613</v>
      </c>
      <c r="S184" s="20" t="s">
        <v>41</v>
      </c>
      <c r="T184" s="20" t="s">
        <v>614</v>
      </c>
      <c r="U184" s="20" t="s">
        <v>615</v>
      </c>
      <c r="V184" s="20" t="n">
        <v>0</v>
      </c>
      <c r="W184" s="20" t="n">
        <v>0</v>
      </c>
      <c r="X184" s="20" t="n">
        <v>0</v>
      </c>
    </row>
    <row r="185" customFormat="false" ht="65" hidden="false" customHeight="false" outlineLevel="0" collapsed="false">
      <c r="A185" s="16"/>
      <c r="B185" s="21" t="s">
        <v>44</v>
      </c>
      <c r="C185" s="18" t="n">
        <v>1203</v>
      </c>
      <c r="D185" s="19"/>
      <c r="E185" s="20" t="n">
        <v>0</v>
      </c>
      <c r="F185" s="20" t="n">
        <v>0</v>
      </c>
      <c r="G185" s="20" t="s">
        <v>616</v>
      </c>
      <c r="H185" s="20" t="n">
        <v>0</v>
      </c>
      <c r="I185" s="20" t="s">
        <v>617</v>
      </c>
      <c r="J185" s="20" t="s">
        <v>308</v>
      </c>
      <c r="K185" s="20" t="n">
        <v>0</v>
      </c>
      <c r="L185" s="20" t="s">
        <v>310</v>
      </c>
      <c r="M185" s="22" t="s">
        <v>618</v>
      </c>
      <c r="N185" s="20" t="n">
        <v>0</v>
      </c>
      <c r="O185" s="20" t="s">
        <v>619</v>
      </c>
      <c r="P185" s="20" t="s">
        <v>620</v>
      </c>
      <c r="Q185" s="22" t="s">
        <v>621</v>
      </c>
      <c r="R185" s="20" t="s">
        <v>622</v>
      </c>
      <c r="S185" s="20" t="s">
        <v>53</v>
      </c>
      <c r="T185" s="20" t="n">
        <v>0</v>
      </c>
      <c r="U185" s="20" t="s">
        <v>623</v>
      </c>
      <c r="V185" s="20" t="n">
        <v>0</v>
      </c>
      <c r="W185" s="20" t="n">
        <v>0</v>
      </c>
      <c r="X185" s="20" t="n">
        <v>0</v>
      </c>
    </row>
    <row r="186" customFormat="false" ht="104" hidden="false" customHeight="false" outlineLevel="0" collapsed="false">
      <c r="A186" s="16"/>
      <c r="B186" s="21" t="s">
        <v>56</v>
      </c>
      <c r="C186" s="18" t="n">
        <v>1204</v>
      </c>
      <c r="D186" s="19"/>
      <c r="E186" s="20" t="s">
        <v>624</v>
      </c>
      <c r="F186" s="20" t="s">
        <v>625</v>
      </c>
      <c r="G186" s="20" t="s">
        <v>626</v>
      </c>
      <c r="H186" s="20" t="s">
        <v>627</v>
      </c>
      <c r="I186" s="20" t="s">
        <v>628</v>
      </c>
      <c r="J186" s="20" t="s">
        <v>629</v>
      </c>
      <c r="K186" s="20" t="s">
        <v>630</v>
      </c>
      <c r="L186" s="20" t="s">
        <v>631</v>
      </c>
      <c r="M186" s="20" t="s">
        <v>632</v>
      </c>
      <c r="N186" s="20" t="n">
        <v>0</v>
      </c>
      <c r="O186" s="20" t="s">
        <v>633</v>
      </c>
      <c r="P186" s="20" t="s">
        <v>634</v>
      </c>
      <c r="Q186" s="20" t="s">
        <v>268</v>
      </c>
      <c r="R186" s="20" t="s">
        <v>635</v>
      </c>
      <c r="S186" s="20" t="s">
        <v>636</v>
      </c>
      <c r="T186" s="20" t="s">
        <v>637</v>
      </c>
      <c r="U186" s="20" t="s">
        <v>638</v>
      </c>
      <c r="V186" s="20" t="n">
        <v>0</v>
      </c>
      <c r="W186" s="20" t="s">
        <v>639</v>
      </c>
      <c r="X186" s="20" t="s">
        <v>640</v>
      </c>
    </row>
    <row r="187" customFormat="false" ht="13" hidden="true" customHeight="false" outlineLevel="0" collapsed="false">
      <c r="A187" s="16"/>
      <c r="B187" s="21"/>
      <c r="C187" s="18" t="s">
        <v>75</v>
      </c>
      <c r="D187" s="19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</row>
    <row r="188" customFormat="false" ht="13" hidden="true" customHeight="false" outlineLevel="0" collapsed="false">
      <c r="A188" s="16"/>
      <c r="B188" s="23"/>
      <c r="C188" s="18" t="s">
        <v>76</v>
      </c>
      <c r="D188" s="19"/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</row>
    <row r="189" customFormat="false" ht="3" hidden="false" customHeight="true" outlineLevel="0" collapsed="false">
      <c r="A189" s="16"/>
      <c r="B189" s="24"/>
      <c r="C189" s="18"/>
      <c r="D189" s="19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</row>
    <row r="190" customFormat="false" ht="65" hidden="false" customHeight="false" outlineLevel="0" collapsed="false">
      <c r="A190" s="16"/>
      <c r="B190" s="17" t="n">
        <v>2</v>
      </c>
      <c r="C190" s="18" t="n">
        <v>1201</v>
      </c>
      <c r="D190" s="19"/>
      <c r="E190" s="22" t="s">
        <v>641</v>
      </c>
      <c r="F190" s="20" t="s">
        <v>642</v>
      </c>
      <c r="G190" s="20" t="s">
        <v>643</v>
      </c>
      <c r="H190" s="20" t="s">
        <v>644</v>
      </c>
      <c r="I190" s="20" t="s">
        <v>645</v>
      </c>
      <c r="J190" s="20" t="s">
        <v>646</v>
      </c>
      <c r="K190" s="20" t="s">
        <v>647</v>
      </c>
      <c r="L190" s="20" t="s">
        <v>648</v>
      </c>
      <c r="M190" s="20" t="s">
        <v>649</v>
      </c>
      <c r="N190" s="20" t="n">
        <v>0</v>
      </c>
      <c r="O190" s="20" t="s">
        <v>650</v>
      </c>
      <c r="P190" s="20" t="s">
        <v>267</v>
      </c>
      <c r="Q190" s="20" t="s">
        <v>651</v>
      </c>
      <c r="R190" s="20" t="s">
        <v>652</v>
      </c>
      <c r="S190" s="20" t="s">
        <v>27</v>
      </c>
      <c r="T190" s="20" t="s">
        <v>653</v>
      </c>
      <c r="U190" s="20" t="s">
        <v>654</v>
      </c>
      <c r="V190" s="20" t="n">
        <v>0</v>
      </c>
      <c r="W190" s="20" t="n">
        <v>0</v>
      </c>
      <c r="X190" s="20" t="n">
        <v>0</v>
      </c>
    </row>
    <row r="191" customFormat="false" ht="78" hidden="false" customHeight="false" outlineLevel="0" collapsed="false">
      <c r="A191" s="16"/>
      <c r="B191" s="21"/>
      <c r="C191" s="18" t="n">
        <v>1202</v>
      </c>
      <c r="D191" s="19"/>
      <c r="E191" s="20" t="s">
        <v>655</v>
      </c>
      <c r="F191" s="20" t="s">
        <v>656</v>
      </c>
      <c r="G191" s="20" t="s">
        <v>446</v>
      </c>
      <c r="H191" s="20" t="s">
        <v>657</v>
      </c>
      <c r="I191" s="20" t="s">
        <v>658</v>
      </c>
      <c r="J191" s="20" t="s">
        <v>659</v>
      </c>
      <c r="K191" s="20" t="s">
        <v>660</v>
      </c>
      <c r="L191" s="20" t="s">
        <v>595</v>
      </c>
      <c r="M191" s="22" t="s">
        <v>661</v>
      </c>
      <c r="N191" s="20" t="n">
        <v>0</v>
      </c>
      <c r="O191" s="20" t="s">
        <v>662</v>
      </c>
      <c r="P191" s="22" t="s">
        <v>611</v>
      </c>
      <c r="Q191" s="22" t="s">
        <v>663</v>
      </c>
      <c r="R191" s="20" t="s">
        <v>664</v>
      </c>
      <c r="S191" s="20" t="s">
        <v>41</v>
      </c>
      <c r="T191" s="20" t="s">
        <v>665</v>
      </c>
      <c r="U191" s="20" t="s">
        <v>666</v>
      </c>
      <c r="V191" s="20" t="n">
        <v>0</v>
      </c>
      <c r="W191" s="20" t="n">
        <v>0</v>
      </c>
      <c r="X191" s="20" t="n">
        <v>0</v>
      </c>
    </row>
    <row r="192" customFormat="false" ht="65" hidden="false" customHeight="false" outlineLevel="0" collapsed="false">
      <c r="A192" s="16"/>
      <c r="B192" s="21" t="s">
        <v>103</v>
      </c>
      <c r="C192" s="18" t="n">
        <v>1203</v>
      </c>
      <c r="D192" s="19"/>
      <c r="E192" s="20" t="n">
        <v>0</v>
      </c>
      <c r="F192" s="20" t="s">
        <v>667</v>
      </c>
      <c r="G192" s="20" t="s">
        <v>590</v>
      </c>
      <c r="H192" s="22" t="s">
        <v>668</v>
      </c>
      <c r="I192" s="20" t="s">
        <v>669</v>
      </c>
      <c r="J192" s="20" t="s">
        <v>670</v>
      </c>
      <c r="K192" s="20" t="s">
        <v>671</v>
      </c>
      <c r="L192" s="20" t="s">
        <v>672</v>
      </c>
      <c r="M192" s="20" t="s">
        <v>673</v>
      </c>
      <c r="N192" s="20" t="n">
        <v>0</v>
      </c>
      <c r="O192" s="20" t="s">
        <v>674</v>
      </c>
      <c r="P192" s="20" t="s">
        <v>675</v>
      </c>
      <c r="Q192" s="20" t="s">
        <v>100</v>
      </c>
      <c r="R192" s="20" t="s">
        <v>676</v>
      </c>
      <c r="S192" s="20" t="s">
        <v>53</v>
      </c>
      <c r="T192" s="20" t="s">
        <v>677</v>
      </c>
      <c r="U192" s="20" t="s">
        <v>602</v>
      </c>
      <c r="V192" s="20" t="n">
        <v>0</v>
      </c>
      <c r="W192" s="20" t="n">
        <v>0</v>
      </c>
      <c r="X192" s="20" t="n">
        <v>0</v>
      </c>
    </row>
    <row r="193" customFormat="false" ht="117" hidden="false" customHeight="false" outlineLevel="0" collapsed="false">
      <c r="A193" s="16"/>
      <c r="B193" s="21" t="s">
        <v>117</v>
      </c>
      <c r="C193" s="18" t="n">
        <v>1204</v>
      </c>
      <c r="D193" s="19"/>
      <c r="E193" s="20" t="s">
        <v>678</v>
      </c>
      <c r="F193" s="20" t="s">
        <v>625</v>
      </c>
      <c r="G193" s="20" t="s">
        <v>626</v>
      </c>
      <c r="H193" s="20" t="s">
        <v>679</v>
      </c>
      <c r="I193" s="20" t="s">
        <v>680</v>
      </c>
      <c r="J193" s="20" t="s">
        <v>308</v>
      </c>
      <c r="K193" s="20" t="s">
        <v>630</v>
      </c>
      <c r="L193" s="20" t="s">
        <v>631</v>
      </c>
      <c r="M193" s="20" t="s">
        <v>681</v>
      </c>
      <c r="N193" s="20" t="n">
        <v>0</v>
      </c>
      <c r="O193" s="20" t="s">
        <v>682</v>
      </c>
      <c r="P193" s="20" t="s">
        <v>683</v>
      </c>
      <c r="Q193" s="20" t="s">
        <v>684</v>
      </c>
      <c r="R193" s="20" t="s">
        <v>635</v>
      </c>
      <c r="S193" s="20" t="s">
        <v>685</v>
      </c>
      <c r="T193" s="20" t="s">
        <v>686</v>
      </c>
      <c r="U193" s="20" t="s">
        <v>687</v>
      </c>
      <c r="V193" s="20" t="n">
        <v>0</v>
      </c>
      <c r="W193" s="20" t="s">
        <v>639</v>
      </c>
      <c r="X193" s="20" t="s">
        <v>640</v>
      </c>
    </row>
    <row r="194" customFormat="false" ht="13" hidden="true" customHeight="false" outlineLevel="0" collapsed="false">
      <c r="A194" s="16"/>
      <c r="B194" s="21"/>
      <c r="C194" s="18" t="s">
        <v>75</v>
      </c>
      <c r="D194" s="19"/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</row>
    <row r="195" customFormat="false" ht="13" hidden="true" customHeight="false" outlineLevel="0" collapsed="false">
      <c r="A195" s="16"/>
      <c r="B195" s="23"/>
      <c r="C195" s="18" t="s">
        <v>76</v>
      </c>
      <c r="D195" s="19"/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</row>
    <row r="196" customFormat="false" ht="3" hidden="false" customHeight="true" outlineLevel="0" collapsed="false">
      <c r="A196" s="16"/>
      <c r="B196" s="24"/>
      <c r="C196" s="19"/>
      <c r="D196" s="19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</row>
    <row r="197" customFormat="false" ht="78" hidden="false" customHeight="true" outlineLevel="0" collapsed="false">
      <c r="A197" s="16"/>
      <c r="B197" s="25" t="n">
        <v>3</v>
      </c>
      <c r="C197" s="18" t="n">
        <v>1201</v>
      </c>
      <c r="D197" s="19"/>
      <c r="E197" s="20" t="s">
        <v>688</v>
      </c>
      <c r="F197" s="20" t="s">
        <v>689</v>
      </c>
      <c r="G197" s="20" t="s">
        <v>690</v>
      </c>
      <c r="H197" s="22" t="s">
        <v>691</v>
      </c>
      <c r="I197" s="20" t="n">
        <v>0</v>
      </c>
      <c r="J197" s="22" t="s">
        <v>692</v>
      </c>
      <c r="K197" s="20" t="n">
        <v>0</v>
      </c>
      <c r="L197" s="22" t="s">
        <v>693</v>
      </c>
      <c r="M197" s="20" t="s">
        <v>694</v>
      </c>
      <c r="N197" s="20" t="n">
        <v>0</v>
      </c>
      <c r="O197" s="20" t="s">
        <v>695</v>
      </c>
      <c r="P197" s="20" t="s">
        <v>696</v>
      </c>
      <c r="Q197" s="22" t="s">
        <v>697</v>
      </c>
      <c r="R197" s="20" t="s">
        <v>698</v>
      </c>
      <c r="S197" s="20" t="s">
        <v>27</v>
      </c>
      <c r="T197" s="20" t="s">
        <v>699</v>
      </c>
      <c r="U197" s="20" t="s">
        <v>700</v>
      </c>
      <c r="V197" s="20" t="n">
        <v>0</v>
      </c>
      <c r="W197" s="20" t="n">
        <v>0</v>
      </c>
      <c r="X197" s="20" t="n">
        <v>0</v>
      </c>
    </row>
    <row r="198" customFormat="false" ht="72" hidden="false" customHeight="true" outlineLevel="0" collapsed="false">
      <c r="A198" s="16"/>
      <c r="B198" s="26"/>
      <c r="C198" s="18" t="n">
        <v>1202</v>
      </c>
      <c r="D198" s="19"/>
      <c r="E198" s="22" t="s">
        <v>701</v>
      </c>
      <c r="F198" s="20" t="s">
        <v>702</v>
      </c>
      <c r="G198" s="20" t="s">
        <v>590</v>
      </c>
      <c r="H198" s="20" t="s">
        <v>703</v>
      </c>
      <c r="I198" s="20" t="s">
        <v>704</v>
      </c>
      <c r="J198" s="20" t="s">
        <v>705</v>
      </c>
      <c r="K198" s="20" t="s">
        <v>706</v>
      </c>
      <c r="L198" s="20" t="s">
        <v>707</v>
      </c>
      <c r="M198" s="20" t="n">
        <v>0</v>
      </c>
      <c r="N198" s="20" t="n">
        <v>0</v>
      </c>
      <c r="O198" s="20" t="s">
        <v>708</v>
      </c>
      <c r="P198" s="20" t="n">
        <v>0</v>
      </c>
      <c r="Q198" s="20" t="s">
        <v>709</v>
      </c>
      <c r="R198" s="20" t="n">
        <v>0</v>
      </c>
      <c r="S198" s="20" t="s">
        <v>41</v>
      </c>
      <c r="T198" s="20" t="s">
        <v>710</v>
      </c>
      <c r="U198" s="20" t="s">
        <v>602</v>
      </c>
      <c r="V198" s="20" t="n">
        <v>0</v>
      </c>
      <c r="W198" s="20" t="n">
        <v>0</v>
      </c>
      <c r="X198" s="20" t="n">
        <v>0</v>
      </c>
    </row>
    <row r="199" customFormat="false" ht="71.25" hidden="false" customHeight="true" outlineLevel="0" collapsed="false">
      <c r="A199" s="16"/>
      <c r="B199" s="26" t="s">
        <v>160</v>
      </c>
      <c r="C199" s="18" t="n">
        <v>1203</v>
      </c>
      <c r="D199" s="19"/>
      <c r="E199" s="20" t="s">
        <v>711</v>
      </c>
      <c r="F199" s="20" t="s">
        <v>712</v>
      </c>
      <c r="G199" s="20" t="s">
        <v>713</v>
      </c>
      <c r="H199" s="20" t="s">
        <v>714</v>
      </c>
      <c r="I199" s="20" t="s">
        <v>592</v>
      </c>
      <c r="J199" s="20" t="s">
        <v>715</v>
      </c>
      <c r="K199" s="20" t="s">
        <v>660</v>
      </c>
      <c r="L199" s="20" t="s">
        <v>595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s">
        <v>716</v>
      </c>
      <c r="R199" s="20" t="n">
        <v>0</v>
      </c>
      <c r="S199" s="20" t="s">
        <v>53</v>
      </c>
      <c r="T199" s="20" t="s">
        <v>530</v>
      </c>
      <c r="U199" s="20" t="s">
        <v>717</v>
      </c>
      <c r="V199" s="20" t="n">
        <v>0</v>
      </c>
      <c r="W199" s="20" t="n">
        <v>0</v>
      </c>
      <c r="X199" s="20" t="n">
        <v>0</v>
      </c>
    </row>
    <row r="200" customFormat="false" ht="117" hidden="false" customHeight="false" outlineLevel="0" collapsed="false">
      <c r="A200" s="16"/>
      <c r="B200" s="26" t="s">
        <v>170</v>
      </c>
      <c r="C200" s="18" t="n">
        <v>1204</v>
      </c>
      <c r="D200" s="19"/>
      <c r="E200" s="20" t="s">
        <v>718</v>
      </c>
      <c r="F200" s="20" t="s">
        <v>719</v>
      </c>
      <c r="G200" s="20" t="s">
        <v>720</v>
      </c>
      <c r="H200" s="20" t="s">
        <v>721</v>
      </c>
      <c r="I200" s="20" t="s">
        <v>680</v>
      </c>
      <c r="J200" s="20" t="s">
        <v>722</v>
      </c>
      <c r="K200" s="20" t="s">
        <v>176</v>
      </c>
      <c r="L200" s="20" t="s">
        <v>723</v>
      </c>
      <c r="M200" s="20" t="s">
        <v>724</v>
      </c>
      <c r="N200" s="20" t="n">
        <v>0</v>
      </c>
      <c r="O200" s="20" t="s">
        <v>725</v>
      </c>
      <c r="P200" s="20" t="s">
        <v>726</v>
      </c>
      <c r="Q200" s="20" t="s">
        <v>684</v>
      </c>
      <c r="R200" s="20" t="s">
        <v>176</v>
      </c>
      <c r="S200" s="20" t="s">
        <v>727</v>
      </c>
      <c r="T200" s="20" t="s">
        <v>728</v>
      </c>
      <c r="U200" s="20" t="s">
        <v>729</v>
      </c>
      <c r="V200" s="20" t="n">
        <v>0</v>
      </c>
      <c r="W200" s="20" t="s">
        <v>176</v>
      </c>
      <c r="X200" s="20" t="s">
        <v>730</v>
      </c>
    </row>
    <row r="201" customFormat="false" ht="13" hidden="true" customHeight="false" outlineLevel="0" collapsed="false">
      <c r="A201" s="16"/>
      <c r="B201" s="23"/>
      <c r="C201" s="18" t="s">
        <v>75</v>
      </c>
      <c r="D201" s="19"/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</row>
    <row r="202" customFormat="false" ht="13" hidden="true" customHeight="false" outlineLevel="0" collapsed="false">
      <c r="A202" s="16"/>
      <c r="B202" s="23"/>
      <c r="C202" s="18" t="s">
        <v>76</v>
      </c>
      <c r="D202" s="19"/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</row>
    <row r="203" customFormat="false" ht="3.75" hidden="false" customHeight="true" outlineLevel="0" collapsed="false">
      <c r="A203" s="16"/>
      <c r="B203" s="24"/>
      <c r="C203" s="18"/>
      <c r="D203" s="19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</row>
    <row r="204" customFormat="false" ht="78" hidden="false" customHeight="true" outlineLevel="0" collapsed="false">
      <c r="A204" s="16"/>
      <c r="B204" s="25" t="n">
        <v>4</v>
      </c>
      <c r="C204" s="18" t="n">
        <v>1201</v>
      </c>
      <c r="D204" s="19"/>
      <c r="E204" s="20" t="s">
        <v>731</v>
      </c>
      <c r="F204" s="22" t="s">
        <v>732</v>
      </c>
      <c r="G204" s="20" t="n">
        <v>0</v>
      </c>
      <c r="H204" s="20" t="s">
        <v>733</v>
      </c>
      <c r="I204" s="20" t="n">
        <v>0</v>
      </c>
      <c r="J204" s="20" t="s">
        <v>734</v>
      </c>
      <c r="K204" s="20" t="n">
        <v>0</v>
      </c>
      <c r="L204" s="20" t="s">
        <v>735</v>
      </c>
      <c r="M204" s="20" t="s">
        <v>736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s">
        <v>737</v>
      </c>
      <c r="S204" s="20" t="n">
        <v>0</v>
      </c>
      <c r="T204" s="20" t="s">
        <v>738</v>
      </c>
      <c r="U204" s="20" t="n">
        <v>0</v>
      </c>
      <c r="V204" s="20" t="n">
        <v>0</v>
      </c>
      <c r="W204" s="20" t="n">
        <v>0</v>
      </c>
      <c r="X204" s="20" t="n">
        <v>0</v>
      </c>
    </row>
    <row r="205" customFormat="false" ht="78" hidden="false" customHeight="false" outlineLevel="0" collapsed="false">
      <c r="A205" s="16"/>
      <c r="B205" s="26"/>
      <c r="C205" s="18" t="n">
        <v>1202</v>
      </c>
      <c r="D205" s="19"/>
      <c r="E205" s="20" t="s">
        <v>739</v>
      </c>
      <c r="F205" s="20" t="n">
        <v>0</v>
      </c>
      <c r="G205" s="20" t="n">
        <v>0</v>
      </c>
      <c r="H205" s="20" t="n">
        <v>0</v>
      </c>
      <c r="I205" s="20" t="s">
        <v>704</v>
      </c>
      <c r="J205" s="20" t="s">
        <v>740</v>
      </c>
      <c r="K205" s="20" t="s">
        <v>706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s">
        <v>741</v>
      </c>
      <c r="R205" s="20" t="s">
        <v>742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</row>
    <row r="206" customFormat="false" ht="77.25" hidden="false" customHeight="true" outlineLevel="0" collapsed="false">
      <c r="A206" s="16"/>
      <c r="B206" s="26" t="s">
        <v>198</v>
      </c>
      <c r="C206" s="18" t="n">
        <v>1203</v>
      </c>
      <c r="D206" s="19"/>
      <c r="E206" s="20" t="s">
        <v>743</v>
      </c>
      <c r="F206" s="20" t="s">
        <v>744</v>
      </c>
      <c r="G206" s="20" t="n">
        <v>0</v>
      </c>
      <c r="H206" s="20" t="n">
        <v>0</v>
      </c>
      <c r="I206" s="20" t="n">
        <v>0</v>
      </c>
      <c r="J206" s="20" t="s">
        <v>745</v>
      </c>
      <c r="K206" s="20" t="s">
        <v>746</v>
      </c>
      <c r="L206" s="20" t="n">
        <v>0</v>
      </c>
      <c r="M206" s="20" t="s">
        <v>747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s">
        <v>748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</row>
    <row r="207" customFormat="false" ht="117" hidden="false" customHeight="false" outlineLevel="0" collapsed="false">
      <c r="A207" s="16"/>
      <c r="B207" s="26" t="s">
        <v>204</v>
      </c>
      <c r="C207" s="18" t="n">
        <v>1204</v>
      </c>
      <c r="D207" s="19"/>
      <c r="E207" s="20" t="s">
        <v>176</v>
      </c>
      <c r="F207" s="20" t="s">
        <v>719</v>
      </c>
      <c r="G207" s="20" t="s">
        <v>720</v>
      </c>
      <c r="H207" s="20" t="s">
        <v>749</v>
      </c>
      <c r="I207" s="20" t="s">
        <v>750</v>
      </c>
      <c r="J207" s="20" t="s">
        <v>722</v>
      </c>
      <c r="K207" s="20" t="s">
        <v>751</v>
      </c>
      <c r="L207" s="20" t="s">
        <v>723</v>
      </c>
      <c r="M207" s="20" t="s">
        <v>176</v>
      </c>
      <c r="N207" s="20" t="n">
        <v>0</v>
      </c>
      <c r="O207" s="20" t="s">
        <v>752</v>
      </c>
      <c r="P207" s="20" t="s">
        <v>753</v>
      </c>
      <c r="Q207" s="20" t="s">
        <v>754</v>
      </c>
      <c r="R207" s="20" t="s">
        <v>755</v>
      </c>
      <c r="S207" s="20" t="s">
        <v>727</v>
      </c>
      <c r="T207" s="20" t="s">
        <v>756</v>
      </c>
      <c r="U207" s="20" t="s">
        <v>757</v>
      </c>
      <c r="V207" s="20" t="n">
        <v>0</v>
      </c>
      <c r="W207" s="20" t="s">
        <v>758</v>
      </c>
      <c r="X207" s="20"/>
    </row>
    <row r="208" customFormat="false" ht="13" hidden="true" customHeight="false" outlineLevel="0" collapsed="false">
      <c r="A208" s="16"/>
      <c r="B208" s="26"/>
      <c r="C208" s="18" t="s">
        <v>75</v>
      </c>
      <c r="D208" s="19"/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</row>
    <row r="209" customFormat="false" ht="13" hidden="true" customHeight="false" outlineLevel="0" collapsed="false">
      <c r="A209" s="16"/>
      <c r="B209" s="23"/>
      <c r="C209" s="18" t="s">
        <v>76</v>
      </c>
      <c r="D209" s="25"/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</row>
    <row r="210" s="28" customFormat="true" ht="3.75" hidden="false" customHeight="true" outlineLevel="0" collapsed="false">
      <c r="A210" s="16"/>
      <c r="B210" s="26"/>
      <c r="C210" s="18"/>
      <c r="D210" s="19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</row>
    <row r="211" customFormat="false" ht="52" hidden="false" customHeight="true" outlineLevel="0" collapsed="false">
      <c r="A211" s="16"/>
      <c r="B211" s="25" t="n">
        <v>5</v>
      </c>
      <c r="C211" s="18" t="n">
        <v>1201</v>
      </c>
      <c r="D211" s="23"/>
      <c r="E211" s="20" t="s">
        <v>759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2" t="s">
        <v>760</v>
      </c>
      <c r="V211" s="20" t="n">
        <v>0</v>
      </c>
      <c r="W211" s="20" t="n">
        <v>0</v>
      </c>
      <c r="X211" s="20" t="n">
        <v>0</v>
      </c>
    </row>
    <row r="212" customFormat="false" ht="39" hidden="false" customHeight="false" outlineLevel="0" collapsed="false">
      <c r="A212" s="16"/>
      <c r="B212" s="26"/>
      <c r="C212" s="18" t="n">
        <v>1202</v>
      </c>
      <c r="D212" s="19"/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s">
        <v>761</v>
      </c>
      <c r="V212" s="20" t="n">
        <v>0</v>
      </c>
      <c r="W212" s="20" t="n">
        <v>0</v>
      </c>
      <c r="X212" s="20" t="n">
        <v>0</v>
      </c>
    </row>
    <row r="213" customFormat="false" ht="39" hidden="false" customHeight="false" outlineLevel="0" collapsed="false">
      <c r="A213" s="16"/>
      <c r="B213" s="26" t="s">
        <v>218</v>
      </c>
      <c r="C213" s="18" t="n">
        <v>1203</v>
      </c>
      <c r="D213" s="19"/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s">
        <v>762</v>
      </c>
      <c r="V213" s="20" t="n">
        <v>0</v>
      </c>
      <c r="W213" s="20" t="n">
        <v>0</v>
      </c>
      <c r="X213" s="20" t="n">
        <v>0</v>
      </c>
    </row>
    <row r="214" customFormat="false" ht="52" hidden="false" customHeight="false" outlineLevel="0" collapsed="false">
      <c r="A214" s="16"/>
      <c r="B214" s="26" t="s">
        <v>220</v>
      </c>
      <c r="C214" s="18" t="n">
        <v>1204</v>
      </c>
      <c r="D214" s="19"/>
      <c r="E214" s="20" t="s">
        <v>763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s">
        <v>764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/>
    </row>
    <row r="215" customFormat="false" ht="13" hidden="true" customHeight="false" outlineLevel="0" collapsed="false">
      <c r="A215" s="16"/>
      <c r="B215" s="26"/>
      <c r="C215" s="18" t="s">
        <v>75</v>
      </c>
      <c r="D215" s="19"/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</row>
    <row r="216" customFormat="false" ht="13" hidden="true" customHeight="false" outlineLevel="0" collapsed="false">
      <c r="A216" s="16"/>
      <c r="B216" s="23"/>
      <c r="C216" s="18" t="s">
        <v>76</v>
      </c>
      <c r="D216" s="19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</row>
    <row r="217" customFormat="false" ht="2.25" hidden="false" customHeight="true" outlineLevel="0" collapsed="false">
      <c r="A217" s="16"/>
      <c r="B217" s="26"/>
      <c r="C217" s="18"/>
      <c r="D217" s="19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</row>
    <row r="218" customFormat="false" ht="13" hidden="false" customHeight="false" outlineLevel="0" collapsed="false">
      <c r="A218" s="16"/>
      <c r="B218" s="25" t="n">
        <v>6</v>
      </c>
      <c r="C218" s="18" t="n">
        <v>1201</v>
      </c>
      <c r="D218" s="19"/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2"/>
      <c r="V218" s="20" t="n">
        <v>0</v>
      </c>
      <c r="W218" s="20" t="n">
        <v>0</v>
      </c>
      <c r="X218" s="20" t="n">
        <v>0</v>
      </c>
    </row>
    <row r="219" customFormat="false" ht="39" hidden="false" customHeight="false" outlineLevel="0" collapsed="false">
      <c r="A219" s="16"/>
      <c r="B219" s="26"/>
      <c r="C219" s="18" t="n">
        <v>1202</v>
      </c>
      <c r="D219" s="19"/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s">
        <v>586</v>
      </c>
      <c r="U219" s="20"/>
      <c r="V219" s="20" t="n">
        <v>0</v>
      </c>
      <c r="W219" s="20" t="n">
        <v>0</v>
      </c>
      <c r="X219" s="20" t="n">
        <v>0</v>
      </c>
    </row>
    <row r="220" customFormat="false" ht="13" hidden="false" customHeight="false" outlineLevel="0" collapsed="false">
      <c r="A220" s="16"/>
      <c r="B220" s="26" t="s">
        <v>228</v>
      </c>
      <c r="C220" s="18" t="n">
        <v>1203</v>
      </c>
      <c r="D220" s="19"/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/>
      <c r="V220" s="20" t="n">
        <v>0</v>
      </c>
      <c r="W220" s="20" t="n">
        <v>0</v>
      </c>
      <c r="X220" s="20" t="n">
        <v>0</v>
      </c>
    </row>
    <row r="221" customFormat="false" ht="52" hidden="false" customHeight="false" outlineLevel="0" collapsed="false">
      <c r="A221" s="16"/>
      <c r="B221" s="26" t="s">
        <v>229</v>
      </c>
      <c r="C221" s="18" t="n">
        <v>1204</v>
      </c>
      <c r="D221" s="19"/>
      <c r="E221" s="20" t="s">
        <v>176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s">
        <v>176</v>
      </c>
      <c r="N221" s="20" t="n">
        <v>0</v>
      </c>
      <c r="O221" s="20" t="n">
        <v>0</v>
      </c>
      <c r="P221" s="20" t="s">
        <v>765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s">
        <v>766</v>
      </c>
      <c r="X221" s="20" t="n">
        <v>0</v>
      </c>
    </row>
    <row r="222" customFormat="false" ht="13" hidden="true" customHeight="false" outlineLevel="0" collapsed="false">
      <c r="A222" s="16"/>
      <c r="B222" s="26"/>
      <c r="C222" s="18" t="s">
        <v>75</v>
      </c>
      <c r="D222" s="19"/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</row>
    <row r="223" customFormat="false" ht="13" hidden="true" customHeight="false" outlineLevel="0" collapsed="false">
      <c r="A223" s="16"/>
      <c r="B223" s="23"/>
      <c r="C223" s="18" t="s">
        <v>76</v>
      </c>
      <c r="D223" s="19"/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</row>
    <row r="224" customFormat="false" ht="3.75" hidden="false" customHeight="true" outlineLevel="0" collapsed="false">
      <c r="A224" s="16"/>
      <c r="B224" s="26"/>
      <c r="C224" s="18"/>
      <c r="D224" s="19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</row>
    <row r="225" customFormat="false" ht="13" hidden="true" customHeight="false" outlineLevel="0" collapsed="false">
      <c r="A225" s="16"/>
      <c r="B225" s="25" t="n">
        <v>7</v>
      </c>
      <c r="C225" s="18" t="n">
        <v>1201</v>
      </c>
      <c r="D225" s="19"/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2"/>
      <c r="V225" s="20" t="n">
        <v>0</v>
      </c>
      <c r="W225" s="20" t="n">
        <v>0</v>
      </c>
      <c r="X225" s="20" t="n">
        <v>0</v>
      </c>
    </row>
    <row r="226" customFormat="false" ht="13" hidden="true" customHeight="false" outlineLevel="0" collapsed="false">
      <c r="A226" s="16"/>
      <c r="B226" s="26"/>
      <c r="C226" s="18" t="n">
        <v>1202</v>
      </c>
      <c r="D226" s="19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/>
      <c r="U226" s="20"/>
      <c r="V226" s="20" t="n">
        <v>0</v>
      </c>
      <c r="W226" s="20" t="n">
        <v>0</v>
      </c>
      <c r="X226" s="20" t="n">
        <v>0</v>
      </c>
    </row>
    <row r="227" customFormat="false" ht="13" hidden="true" customHeight="false" outlineLevel="0" collapsed="false">
      <c r="A227" s="16"/>
      <c r="B227" s="26" t="s">
        <v>231</v>
      </c>
      <c r="C227" s="18" t="n">
        <v>1203</v>
      </c>
      <c r="D227" s="19"/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/>
      <c r="V227" s="20" t="n">
        <v>0</v>
      </c>
      <c r="W227" s="20" t="n">
        <v>0</v>
      </c>
      <c r="X227" s="20" t="n">
        <v>0</v>
      </c>
    </row>
    <row r="228" customFormat="false" ht="13" hidden="true" customHeight="false" outlineLevel="0" collapsed="false">
      <c r="A228" s="16"/>
      <c r="B228" s="26" t="s">
        <v>232</v>
      </c>
      <c r="C228" s="18" t="n">
        <v>1204</v>
      </c>
      <c r="D228" s="19"/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/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/>
      <c r="X228" s="20" t="n">
        <v>0</v>
      </c>
    </row>
    <row r="229" customFormat="false" ht="13" hidden="true" customHeight="false" outlineLevel="0" collapsed="false">
      <c r="A229" s="16"/>
      <c r="B229" s="26"/>
      <c r="C229" s="18" t="s">
        <v>75</v>
      </c>
      <c r="D229" s="19"/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</row>
    <row r="230" customFormat="false" ht="13" hidden="true" customHeight="false" outlineLevel="0" collapsed="false">
      <c r="A230" s="16"/>
      <c r="B230" s="23"/>
      <c r="C230" s="18" t="s">
        <v>76</v>
      </c>
      <c r="D230" s="19"/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</row>
    <row r="231" customFormat="false" ht="13" hidden="true" customHeight="false" outlineLevel="0" collapsed="false">
      <c r="A231" s="16"/>
      <c r="B231" s="26"/>
      <c r="C231" s="18"/>
      <c r="D231" s="19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</row>
    <row r="232" customFormat="false" ht="13" hidden="true" customHeight="false" outlineLevel="0" collapsed="false">
      <c r="A232" s="16"/>
      <c r="B232" s="25" t="n">
        <v>8</v>
      </c>
      <c r="C232" s="18" t="n">
        <v>1201</v>
      </c>
      <c r="D232" s="19"/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</row>
    <row r="233" customFormat="false" ht="13" hidden="true" customHeight="false" outlineLevel="0" collapsed="false">
      <c r="A233" s="16"/>
      <c r="B233" s="26"/>
      <c r="C233" s="18" t="n">
        <v>1202</v>
      </c>
      <c r="D233" s="19"/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/>
      <c r="U233" s="20" t="n">
        <v>0</v>
      </c>
      <c r="V233" s="20" t="n">
        <v>0</v>
      </c>
      <c r="W233" s="20" t="n">
        <v>0</v>
      </c>
      <c r="X233" s="20" t="n">
        <v>0</v>
      </c>
    </row>
    <row r="234" customFormat="false" ht="13" hidden="true" customHeight="false" outlineLevel="0" collapsed="false">
      <c r="A234" s="16"/>
      <c r="B234" s="26" t="s">
        <v>233</v>
      </c>
      <c r="C234" s="18" t="n">
        <v>1203</v>
      </c>
      <c r="D234" s="19"/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</row>
    <row r="235" customFormat="false" ht="13" hidden="true" customHeight="false" outlineLevel="0" collapsed="false">
      <c r="A235" s="16"/>
      <c r="B235" s="26" t="s">
        <v>234</v>
      </c>
      <c r="C235" s="18" t="n">
        <v>1204</v>
      </c>
      <c r="D235" s="19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/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/>
      <c r="X235" s="20" t="n">
        <v>0</v>
      </c>
    </row>
    <row r="236" customFormat="false" ht="13" hidden="true" customHeight="false" outlineLevel="0" collapsed="false">
      <c r="A236" s="16"/>
      <c r="B236" s="26"/>
      <c r="C236" s="18" t="s">
        <v>75</v>
      </c>
      <c r="D236" s="19"/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</row>
    <row r="237" customFormat="false" ht="13" hidden="true" customHeight="false" outlineLevel="0" collapsed="false">
      <c r="A237" s="16"/>
      <c r="B237" s="23"/>
      <c r="C237" s="18" t="s">
        <v>76</v>
      </c>
      <c r="D237" s="19"/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</row>
    <row r="238" customFormat="false" ht="18" hidden="false" customHeight="true" outlineLevel="0" collapsed="false">
      <c r="A238" s="13" t="s">
        <v>235</v>
      </c>
      <c r="B238" s="13"/>
      <c r="C238" s="13"/>
      <c r="D238" s="13"/>
      <c r="E238" s="12" t="s">
        <v>7</v>
      </c>
      <c r="F238" s="12"/>
      <c r="G238" s="12"/>
      <c r="H238" s="12"/>
      <c r="I238" s="12" t="s">
        <v>8</v>
      </c>
      <c r="J238" s="12"/>
      <c r="K238" s="12"/>
      <c r="L238" s="12"/>
      <c r="M238" s="12" t="s">
        <v>9</v>
      </c>
      <c r="N238" s="12"/>
      <c r="O238" s="12"/>
      <c r="P238" s="12"/>
      <c r="Q238" s="12"/>
      <c r="R238" s="12" t="s">
        <v>10</v>
      </c>
      <c r="S238" s="12"/>
      <c r="T238" s="12"/>
      <c r="U238" s="12"/>
      <c r="V238" s="12" t="s">
        <v>11</v>
      </c>
      <c r="W238" s="12"/>
      <c r="X238" s="12"/>
    </row>
    <row r="239" s="15" customFormat="true" ht="15.5" hidden="false" customHeight="true" outlineLevel="0" collapsed="false">
      <c r="A239" s="13" t="s">
        <v>12</v>
      </c>
      <c r="B239" s="13"/>
      <c r="C239" s="13"/>
      <c r="D239" s="13"/>
      <c r="E239" s="14" t="n">
        <f aca="false">E182+1</f>
        <v>45541</v>
      </c>
      <c r="F239" s="14" t="n">
        <f aca="false">F182+1</f>
        <v>45548</v>
      </c>
      <c r="G239" s="14" t="n">
        <f aca="false">G182+1</f>
        <v>45555</v>
      </c>
      <c r="H239" s="14" t="n">
        <f aca="false">H182+1</f>
        <v>45562</v>
      </c>
      <c r="I239" s="14" t="n">
        <f aca="false">I182+1</f>
        <v>45569</v>
      </c>
      <c r="J239" s="14" t="n">
        <f aca="false">J182+1</f>
        <v>45576</v>
      </c>
      <c r="K239" s="14" t="n">
        <f aca="false">K182+1</f>
        <v>45583</v>
      </c>
      <c r="L239" s="14" t="n">
        <f aca="false">L182+1</f>
        <v>45590</v>
      </c>
      <c r="M239" s="14" t="n">
        <f aca="false">M182+1</f>
        <v>45597</v>
      </c>
      <c r="N239" s="14" t="n">
        <f aca="false">N182+1</f>
        <v>45604</v>
      </c>
      <c r="O239" s="14" t="n">
        <f aca="false">O182+1</f>
        <v>45611</v>
      </c>
      <c r="P239" s="14" t="n">
        <f aca="false">P182+1</f>
        <v>45618</v>
      </c>
      <c r="Q239" s="14" t="n">
        <f aca="false">Q182+1</f>
        <v>45625</v>
      </c>
      <c r="R239" s="14" t="n">
        <f aca="false">R182+1</f>
        <v>45632</v>
      </c>
      <c r="S239" s="14" t="n">
        <f aca="false">S182+1</f>
        <v>45639</v>
      </c>
      <c r="T239" s="14" t="n">
        <f aca="false">T182+1</f>
        <v>45646</v>
      </c>
      <c r="U239" s="14" t="n">
        <f aca="false">U182+1</f>
        <v>45653</v>
      </c>
      <c r="V239" s="14" t="n">
        <f aca="false">V182+1</f>
        <v>45660</v>
      </c>
      <c r="W239" s="14" t="n">
        <f aca="false">W182+1</f>
        <v>45667</v>
      </c>
      <c r="X239" s="14" t="n">
        <f aca="false">X182+1</f>
        <v>45674</v>
      </c>
    </row>
    <row r="240" customFormat="false" ht="78" hidden="false" customHeight="false" outlineLevel="0" collapsed="false">
      <c r="A240" s="29" t="s">
        <v>767</v>
      </c>
      <c r="B240" s="17" t="n">
        <v>1</v>
      </c>
      <c r="C240" s="18" t="n">
        <v>1201</v>
      </c>
      <c r="D240" s="19"/>
      <c r="E240" s="20" t="n">
        <v>0</v>
      </c>
      <c r="F240" s="20" t="s">
        <v>768</v>
      </c>
      <c r="G240" s="20" t="s">
        <v>446</v>
      </c>
      <c r="H240" s="20" t="n">
        <v>0</v>
      </c>
      <c r="I240" s="20" t="s">
        <v>769</v>
      </c>
      <c r="J240" s="20" t="s">
        <v>770</v>
      </c>
      <c r="K240" s="20" t="s">
        <v>771</v>
      </c>
      <c r="L240" s="20" t="s">
        <v>772</v>
      </c>
      <c r="M240" s="20" t="s">
        <v>773</v>
      </c>
      <c r="N240" s="20" t="n">
        <v>0</v>
      </c>
      <c r="O240" s="20" t="n">
        <v>0</v>
      </c>
      <c r="P240" s="20" t="s">
        <v>774</v>
      </c>
      <c r="Q240" s="20" t="s">
        <v>775</v>
      </c>
      <c r="R240" s="20" t="s">
        <v>776</v>
      </c>
      <c r="S240" s="20" t="s">
        <v>27</v>
      </c>
      <c r="T240" s="20" t="s">
        <v>777</v>
      </c>
      <c r="U240" s="20" t="s">
        <v>778</v>
      </c>
      <c r="V240" s="20" t="n">
        <v>0</v>
      </c>
      <c r="W240" s="20" t="n">
        <v>0</v>
      </c>
      <c r="X240" s="20" t="n">
        <v>0</v>
      </c>
    </row>
    <row r="241" customFormat="false" ht="78" hidden="false" customHeight="false" outlineLevel="0" collapsed="false">
      <c r="A241" s="29"/>
      <c r="B241" s="21"/>
      <c r="C241" s="18" t="n">
        <v>1202</v>
      </c>
      <c r="D241" s="19"/>
      <c r="E241" s="20" t="n">
        <v>0</v>
      </c>
      <c r="F241" s="22" t="s">
        <v>732</v>
      </c>
      <c r="G241" s="22" t="s">
        <v>779</v>
      </c>
      <c r="H241" s="20" t="n">
        <v>0</v>
      </c>
      <c r="I241" s="20" t="s">
        <v>447</v>
      </c>
      <c r="J241" s="20" t="s">
        <v>780</v>
      </c>
      <c r="K241" s="20" t="n">
        <v>0</v>
      </c>
      <c r="L241" s="20" t="s">
        <v>781</v>
      </c>
      <c r="M241" s="20" t="s">
        <v>782</v>
      </c>
      <c r="N241" s="20" t="n">
        <v>0</v>
      </c>
      <c r="O241" s="20" t="n">
        <v>0</v>
      </c>
      <c r="P241" s="20" t="s">
        <v>783</v>
      </c>
      <c r="Q241" s="20" t="s">
        <v>784</v>
      </c>
      <c r="R241" s="20" t="n">
        <v>0</v>
      </c>
      <c r="S241" s="20" t="s">
        <v>41</v>
      </c>
      <c r="T241" s="20" t="s">
        <v>785</v>
      </c>
      <c r="U241" s="20" t="s">
        <v>786</v>
      </c>
      <c r="V241" s="20" t="n">
        <v>0</v>
      </c>
      <c r="W241" s="20" t="n">
        <v>0</v>
      </c>
      <c r="X241" s="20" t="n">
        <v>0</v>
      </c>
    </row>
    <row r="242" customFormat="false" ht="78" hidden="false" customHeight="false" outlineLevel="0" collapsed="false">
      <c r="A242" s="29"/>
      <c r="B242" s="21" t="s">
        <v>44</v>
      </c>
      <c r="C242" s="18" t="n">
        <v>1203</v>
      </c>
      <c r="D242" s="19"/>
      <c r="E242" s="20" t="n">
        <v>0</v>
      </c>
      <c r="F242" s="20" t="s">
        <v>787</v>
      </c>
      <c r="G242" s="20" t="s">
        <v>788</v>
      </c>
      <c r="H242" s="20" t="n">
        <v>0</v>
      </c>
      <c r="I242" s="20" t="s">
        <v>789</v>
      </c>
      <c r="J242" s="20" t="s">
        <v>790</v>
      </c>
      <c r="K242" s="20" t="s">
        <v>791</v>
      </c>
      <c r="L242" s="20" t="n">
        <v>0</v>
      </c>
      <c r="M242" s="20" t="s">
        <v>792</v>
      </c>
      <c r="N242" s="20" t="n">
        <v>0</v>
      </c>
      <c r="O242" s="20" t="s">
        <v>793</v>
      </c>
      <c r="P242" s="20" t="s">
        <v>794</v>
      </c>
      <c r="Q242" s="20" t="s">
        <v>795</v>
      </c>
      <c r="R242" s="20" t="s">
        <v>742</v>
      </c>
      <c r="S242" s="20" t="s">
        <v>53</v>
      </c>
      <c r="T242" s="20" t="s">
        <v>796</v>
      </c>
      <c r="U242" s="20" t="n">
        <v>0</v>
      </c>
      <c r="V242" s="20" t="n">
        <v>0</v>
      </c>
      <c r="W242" s="20" t="n">
        <v>0</v>
      </c>
      <c r="X242" s="20" t="n">
        <v>0</v>
      </c>
    </row>
    <row r="243" customFormat="false" ht="96.75" hidden="false" customHeight="true" outlineLevel="0" collapsed="false">
      <c r="A243" s="29"/>
      <c r="B243" s="21" t="s">
        <v>56</v>
      </c>
      <c r="C243" s="18" t="n">
        <v>1204</v>
      </c>
      <c r="D243" s="19"/>
      <c r="E243" s="20" t="s">
        <v>797</v>
      </c>
      <c r="F243" s="20" t="s">
        <v>798</v>
      </c>
      <c r="G243" s="20" t="s">
        <v>799</v>
      </c>
      <c r="H243" s="20" t="s">
        <v>800</v>
      </c>
      <c r="I243" s="20" t="s">
        <v>801</v>
      </c>
      <c r="J243" s="20" t="s">
        <v>802</v>
      </c>
      <c r="K243" s="20" t="s">
        <v>803</v>
      </c>
      <c r="L243" s="20" t="s">
        <v>804</v>
      </c>
      <c r="M243" s="20" t="s">
        <v>805</v>
      </c>
      <c r="N243" s="20" t="n">
        <v>0</v>
      </c>
      <c r="O243" s="20" t="s">
        <v>806</v>
      </c>
      <c r="P243" s="20" t="s">
        <v>807</v>
      </c>
      <c r="Q243" s="20" t="s">
        <v>808</v>
      </c>
      <c r="R243" s="20" t="s">
        <v>809</v>
      </c>
      <c r="S243" s="20" t="s">
        <v>810</v>
      </c>
      <c r="T243" s="20" t="s">
        <v>811</v>
      </c>
      <c r="U243" s="20" t="s">
        <v>812</v>
      </c>
      <c r="V243" s="20" t="s">
        <v>813</v>
      </c>
      <c r="W243" s="20" t="s">
        <v>814</v>
      </c>
      <c r="X243" s="20" t="s">
        <v>815</v>
      </c>
    </row>
    <row r="244" customFormat="false" ht="13" hidden="true" customHeight="false" outlineLevel="0" collapsed="false">
      <c r="A244" s="29"/>
      <c r="B244" s="21"/>
      <c r="C244" s="18" t="s">
        <v>75</v>
      </c>
      <c r="D244" s="19"/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</row>
    <row r="245" customFormat="false" ht="13" hidden="true" customHeight="false" outlineLevel="0" collapsed="false">
      <c r="A245" s="29"/>
      <c r="B245" s="23"/>
      <c r="C245" s="18" t="s">
        <v>76</v>
      </c>
      <c r="D245" s="19"/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</row>
    <row r="246" customFormat="false" ht="2.25" hidden="false" customHeight="true" outlineLevel="0" collapsed="false">
      <c r="A246" s="29"/>
      <c r="B246" s="24"/>
      <c r="C246" s="18"/>
      <c r="D246" s="19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</row>
    <row r="247" customFormat="false" ht="65" hidden="false" customHeight="false" outlineLevel="0" collapsed="false">
      <c r="A247" s="29"/>
      <c r="B247" s="17" t="n">
        <v>2</v>
      </c>
      <c r="C247" s="18" t="n">
        <v>1201</v>
      </c>
      <c r="D247" s="19"/>
      <c r="E247" s="20" t="s">
        <v>816</v>
      </c>
      <c r="F247" s="20" t="s">
        <v>817</v>
      </c>
      <c r="G247" s="20" t="s">
        <v>446</v>
      </c>
      <c r="H247" s="20" t="s">
        <v>818</v>
      </c>
      <c r="I247" s="20" t="s">
        <v>819</v>
      </c>
      <c r="J247" s="20" t="s">
        <v>780</v>
      </c>
      <c r="K247" s="20" t="s">
        <v>820</v>
      </c>
      <c r="L247" s="20" t="s">
        <v>821</v>
      </c>
      <c r="M247" s="20" t="s">
        <v>822</v>
      </c>
      <c r="N247" s="20" t="n">
        <v>0</v>
      </c>
      <c r="O247" s="20" t="s">
        <v>823</v>
      </c>
      <c r="P247" s="22" t="s">
        <v>824</v>
      </c>
      <c r="Q247" s="20" t="s">
        <v>825</v>
      </c>
      <c r="R247" s="20" t="s">
        <v>826</v>
      </c>
      <c r="S247" s="20" t="s">
        <v>27</v>
      </c>
      <c r="T247" s="20" t="s">
        <v>827</v>
      </c>
      <c r="U247" s="20" t="s">
        <v>828</v>
      </c>
      <c r="V247" s="20" t="n">
        <v>0</v>
      </c>
      <c r="W247" s="20" t="n">
        <v>0</v>
      </c>
      <c r="X247" s="20" t="n">
        <v>0</v>
      </c>
    </row>
    <row r="248" customFormat="false" ht="78" hidden="false" customHeight="false" outlineLevel="0" collapsed="false">
      <c r="A248" s="29"/>
      <c r="B248" s="21"/>
      <c r="C248" s="18" t="n">
        <v>1202</v>
      </c>
      <c r="D248" s="19"/>
      <c r="E248" s="20" t="n">
        <v>0</v>
      </c>
      <c r="F248" s="20" t="s">
        <v>829</v>
      </c>
      <c r="G248" s="20" t="s">
        <v>830</v>
      </c>
      <c r="H248" s="22" t="s">
        <v>831</v>
      </c>
      <c r="I248" s="20" t="s">
        <v>832</v>
      </c>
      <c r="J248" s="20" t="s">
        <v>833</v>
      </c>
      <c r="K248" s="20" t="s">
        <v>771</v>
      </c>
      <c r="L248" s="20" t="s">
        <v>834</v>
      </c>
      <c r="M248" s="20" t="s">
        <v>835</v>
      </c>
      <c r="N248" s="20" t="n">
        <v>0</v>
      </c>
      <c r="O248" s="20" t="s">
        <v>793</v>
      </c>
      <c r="P248" s="20" t="s">
        <v>836</v>
      </c>
      <c r="Q248" s="20" t="s">
        <v>837</v>
      </c>
      <c r="R248" s="20" t="s">
        <v>838</v>
      </c>
      <c r="S248" s="20" t="s">
        <v>41</v>
      </c>
      <c r="T248" s="20" t="s">
        <v>839</v>
      </c>
      <c r="U248" s="20" t="s">
        <v>778</v>
      </c>
      <c r="V248" s="20" t="n">
        <v>0</v>
      </c>
      <c r="W248" s="20" t="n">
        <v>0</v>
      </c>
      <c r="X248" s="20" t="n">
        <v>0</v>
      </c>
    </row>
    <row r="249" customFormat="false" ht="78" hidden="false" customHeight="false" outlineLevel="0" collapsed="false">
      <c r="A249" s="29"/>
      <c r="B249" s="21" t="s">
        <v>103</v>
      </c>
      <c r="C249" s="18" t="n">
        <v>1203</v>
      </c>
      <c r="D249" s="19"/>
      <c r="E249" s="20" t="s">
        <v>840</v>
      </c>
      <c r="F249" s="20" t="s">
        <v>841</v>
      </c>
      <c r="G249" s="22" t="s">
        <v>842</v>
      </c>
      <c r="H249" s="20" t="s">
        <v>843</v>
      </c>
      <c r="I249" s="20" t="s">
        <v>844</v>
      </c>
      <c r="J249" s="20" t="s">
        <v>845</v>
      </c>
      <c r="K249" s="20" t="s">
        <v>791</v>
      </c>
      <c r="L249" s="22" t="s">
        <v>846</v>
      </c>
      <c r="M249" s="20" t="s">
        <v>847</v>
      </c>
      <c r="N249" s="20" t="n">
        <v>0</v>
      </c>
      <c r="O249" s="20" t="s">
        <v>848</v>
      </c>
      <c r="P249" s="20" t="s">
        <v>849</v>
      </c>
      <c r="Q249" s="20" t="s">
        <v>850</v>
      </c>
      <c r="R249" s="22" t="s">
        <v>621</v>
      </c>
      <c r="S249" s="20" t="s">
        <v>53</v>
      </c>
      <c r="T249" s="20" t="s">
        <v>851</v>
      </c>
      <c r="U249" s="20" t="s">
        <v>654</v>
      </c>
      <c r="V249" s="20" t="n">
        <v>0</v>
      </c>
      <c r="W249" s="20" t="n">
        <v>0</v>
      </c>
      <c r="X249" s="20" t="n">
        <v>0</v>
      </c>
    </row>
    <row r="250" customFormat="false" ht="78" hidden="false" customHeight="false" outlineLevel="0" collapsed="false">
      <c r="A250" s="29"/>
      <c r="B250" s="21" t="s">
        <v>117</v>
      </c>
      <c r="C250" s="18" t="n">
        <v>1204</v>
      </c>
      <c r="D250" s="19"/>
      <c r="E250" s="20" t="s">
        <v>852</v>
      </c>
      <c r="F250" s="20" t="s">
        <v>853</v>
      </c>
      <c r="G250" s="20" t="s">
        <v>854</v>
      </c>
      <c r="H250" s="20" t="s">
        <v>855</v>
      </c>
      <c r="I250" s="20" t="s">
        <v>801</v>
      </c>
      <c r="J250" s="20" t="s">
        <v>802</v>
      </c>
      <c r="K250" s="20" t="s">
        <v>856</v>
      </c>
      <c r="L250" s="20" t="s">
        <v>804</v>
      </c>
      <c r="M250" s="20" t="s">
        <v>96</v>
      </c>
      <c r="N250" s="20" t="n">
        <v>0</v>
      </c>
      <c r="O250" s="20" t="s">
        <v>857</v>
      </c>
      <c r="P250" s="20" t="s">
        <v>807</v>
      </c>
      <c r="Q250" s="20" t="s">
        <v>808</v>
      </c>
      <c r="R250" s="20" t="s">
        <v>809</v>
      </c>
      <c r="S250" s="20" t="s">
        <v>858</v>
      </c>
      <c r="T250" s="20" t="s">
        <v>859</v>
      </c>
      <c r="U250" s="20" t="s">
        <v>812</v>
      </c>
      <c r="V250" s="20" t="s">
        <v>813</v>
      </c>
      <c r="W250" s="20" t="s">
        <v>814</v>
      </c>
      <c r="X250" s="20" t="s">
        <v>815</v>
      </c>
    </row>
    <row r="251" customFormat="false" ht="13" hidden="true" customHeight="false" outlineLevel="0" collapsed="false">
      <c r="A251" s="29"/>
      <c r="B251" s="21"/>
      <c r="C251" s="18" t="s">
        <v>75</v>
      </c>
      <c r="D251" s="19"/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</row>
    <row r="252" customFormat="false" ht="13" hidden="true" customHeight="false" outlineLevel="0" collapsed="false">
      <c r="A252" s="29"/>
      <c r="B252" s="23"/>
      <c r="C252" s="18" t="s">
        <v>76</v>
      </c>
      <c r="D252" s="19"/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</row>
    <row r="253" customFormat="false" ht="1.5" hidden="false" customHeight="true" outlineLevel="0" collapsed="false">
      <c r="A253" s="29"/>
      <c r="B253" s="24"/>
      <c r="C253" s="19"/>
      <c r="D253" s="19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</row>
    <row r="254" customFormat="false" ht="65" hidden="false" customHeight="true" outlineLevel="0" collapsed="false">
      <c r="A254" s="29"/>
      <c r="B254" s="25" t="n">
        <v>3</v>
      </c>
      <c r="C254" s="18" t="n">
        <v>1201</v>
      </c>
      <c r="D254" s="19"/>
      <c r="E254" s="20" t="s">
        <v>860</v>
      </c>
      <c r="F254" s="20" t="s">
        <v>396</v>
      </c>
      <c r="G254" s="20" t="s">
        <v>861</v>
      </c>
      <c r="H254" s="20" t="s">
        <v>862</v>
      </c>
      <c r="I254" s="20" t="s">
        <v>863</v>
      </c>
      <c r="J254" s="20" t="s">
        <v>864</v>
      </c>
      <c r="K254" s="20" t="s">
        <v>746</v>
      </c>
      <c r="L254" s="20" t="s">
        <v>865</v>
      </c>
      <c r="M254" s="22" t="s">
        <v>866</v>
      </c>
      <c r="N254" s="20" t="n">
        <v>0</v>
      </c>
      <c r="O254" s="20" t="s">
        <v>867</v>
      </c>
      <c r="P254" s="22" t="s">
        <v>824</v>
      </c>
      <c r="Q254" s="20" t="s">
        <v>868</v>
      </c>
      <c r="R254" s="20" t="s">
        <v>869</v>
      </c>
      <c r="S254" s="20" t="s">
        <v>27</v>
      </c>
      <c r="T254" s="20" t="n">
        <v>0</v>
      </c>
      <c r="U254" s="20" t="s">
        <v>870</v>
      </c>
      <c r="V254" s="20" t="n">
        <v>0</v>
      </c>
      <c r="W254" s="20" t="n">
        <v>0</v>
      </c>
      <c r="X254" s="20" t="n">
        <v>0</v>
      </c>
    </row>
    <row r="255" customFormat="false" ht="78" hidden="false" customHeight="false" outlineLevel="0" collapsed="false">
      <c r="A255" s="29"/>
      <c r="B255" s="26"/>
      <c r="C255" s="18" t="n">
        <v>1202</v>
      </c>
      <c r="D255" s="19"/>
      <c r="E255" s="20" t="s">
        <v>871</v>
      </c>
      <c r="F255" s="20" t="s">
        <v>872</v>
      </c>
      <c r="G255" s="20" t="n">
        <v>0</v>
      </c>
      <c r="H255" s="20" t="s">
        <v>873</v>
      </c>
      <c r="I255" s="20" t="n">
        <v>0</v>
      </c>
      <c r="J255" s="20" t="n">
        <v>0</v>
      </c>
      <c r="K255" s="20" t="s">
        <v>874</v>
      </c>
      <c r="L255" s="20" t="n">
        <v>0</v>
      </c>
      <c r="M255" s="20" t="s">
        <v>875</v>
      </c>
      <c r="N255" s="20" t="n">
        <v>0</v>
      </c>
      <c r="O255" s="20" t="s">
        <v>112</v>
      </c>
      <c r="P255" s="20" t="s">
        <v>267</v>
      </c>
      <c r="Q255" s="20" t="s">
        <v>876</v>
      </c>
      <c r="R255" s="20" t="s">
        <v>877</v>
      </c>
      <c r="S255" s="20" t="s">
        <v>41</v>
      </c>
      <c r="T255" s="20" t="s">
        <v>878</v>
      </c>
      <c r="U255" s="22" t="s">
        <v>879</v>
      </c>
      <c r="V255" s="20" t="n">
        <v>0</v>
      </c>
      <c r="W255" s="20" t="n">
        <v>0</v>
      </c>
      <c r="X255" s="20" t="n">
        <v>0</v>
      </c>
    </row>
    <row r="256" customFormat="false" ht="65" hidden="false" customHeight="false" outlineLevel="0" collapsed="false">
      <c r="A256" s="29"/>
      <c r="B256" s="26" t="s">
        <v>160</v>
      </c>
      <c r="C256" s="18" t="n">
        <v>1203</v>
      </c>
      <c r="D256" s="19"/>
      <c r="E256" s="20" t="s">
        <v>880</v>
      </c>
      <c r="F256" s="22" t="s">
        <v>881</v>
      </c>
      <c r="G256" s="20" t="n">
        <v>0</v>
      </c>
      <c r="H256" s="20" t="s">
        <v>882</v>
      </c>
      <c r="I256" s="20" t="n">
        <v>0</v>
      </c>
      <c r="J256" s="20" t="s">
        <v>780</v>
      </c>
      <c r="K256" s="20" t="s">
        <v>771</v>
      </c>
      <c r="L256" s="20" t="n">
        <v>0</v>
      </c>
      <c r="M256" s="20" t="s">
        <v>883</v>
      </c>
      <c r="N256" s="20" t="n">
        <v>0</v>
      </c>
      <c r="O256" s="20" t="n">
        <v>0</v>
      </c>
      <c r="P256" s="20" t="s">
        <v>884</v>
      </c>
      <c r="Q256" s="20" t="s">
        <v>885</v>
      </c>
      <c r="R256" s="20" t="s">
        <v>886</v>
      </c>
      <c r="S256" s="20" t="s">
        <v>53</v>
      </c>
      <c r="T256" s="20" t="s">
        <v>887</v>
      </c>
      <c r="U256" s="20" t="s">
        <v>778</v>
      </c>
      <c r="V256" s="20" t="n">
        <v>0</v>
      </c>
      <c r="W256" s="20" t="n">
        <v>0</v>
      </c>
      <c r="X256" s="20" t="n">
        <v>0</v>
      </c>
    </row>
    <row r="257" customFormat="false" ht="91" hidden="false" customHeight="false" outlineLevel="0" collapsed="false">
      <c r="A257" s="29"/>
      <c r="B257" s="26" t="s">
        <v>170</v>
      </c>
      <c r="C257" s="18" t="n">
        <v>1204</v>
      </c>
      <c r="D257" s="19"/>
      <c r="E257" s="20" t="s">
        <v>888</v>
      </c>
      <c r="F257" s="20" t="s">
        <v>889</v>
      </c>
      <c r="G257" s="20" t="s">
        <v>890</v>
      </c>
      <c r="H257" s="20" t="s">
        <v>891</v>
      </c>
      <c r="I257" s="20" t="s">
        <v>892</v>
      </c>
      <c r="J257" s="20" t="s">
        <v>176</v>
      </c>
      <c r="K257" s="20" t="s">
        <v>893</v>
      </c>
      <c r="L257" s="20" t="s">
        <v>894</v>
      </c>
      <c r="M257" s="20" t="s">
        <v>895</v>
      </c>
      <c r="N257" s="20" t="n">
        <v>0</v>
      </c>
      <c r="O257" s="20" t="s">
        <v>857</v>
      </c>
      <c r="P257" s="20" t="s">
        <v>896</v>
      </c>
      <c r="Q257" s="20" t="s">
        <v>897</v>
      </c>
      <c r="R257" s="20" t="s">
        <v>176</v>
      </c>
      <c r="S257" s="20" t="s">
        <v>898</v>
      </c>
      <c r="T257" s="20" t="s">
        <v>899</v>
      </c>
      <c r="U257" s="20" t="s">
        <v>900</v>
      </c>
      <c r="V257" s="20" t="s">
        <v>901</v>
      </c>
      <c r="W257" s="20" t="s">
        <v>176</v>
      </c>
      <c r="X257" s="20" t="s">
        <v>815</v>
      </c>
    </row>
    <row r="258" customFormat="false" ht="13" hidden="true" customHeight="false" outlineLevel="0" collapsed="false">
      <c r="A258" s="29"/>
      <c r="B258" s="23"/>
      <c r="C258" s="18" t="s">
        <v>75</v>
      </c>
      <c r="D258" s="19"/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</row>
    <row r="259" customFormat="false" ht="13" hidden="true" customHeight="false" outlineLevel="0" collapsed="false">
      <c r="A259" s="29"/>
      <c r="B259" s="23"/>
      <c r="C259" s="18" t="s">
        <v>76</v>
      </c>
      <c r="D259" s="19"/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</row>
    <row r="260" customFormat="false" ht="3" hidden="false" customHeight="true" outlineLevel="0" collapsed="false">
      <c r="A260" s="29"/>
      <c r="B260" s="24"/>
      <c r="C260" s="18"/>
      <c r="D260" s="19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</row>
    <row r="261" customFormat="false" ht="97.5" hidden="false" customHeight="true" outlineLevel="0" collapsed="false">
      <c r="A261" s="29"/>
      <c r="B261" s="25" t="n">
        <v>4</v>
      </c>
      <c r="C261" s="18" t="n">
        <v>1201</v>
      </c>
      <c r="D261" s="19"/>
      <c r="E261" s="20" t="s">
        <v>902</v>
      </c>
      <c r="F261" s="20" t="s">
        <v>903</v>
      </c>
      <c r="G261" s="20" t="n">
        <v>0</v>
      </c>
      <c r="H261" s="20" t="s">
        <v>904</v>
      </c>
      <c r="I261" s="20" t="s">
        <v>905</v>
      </c>
      <c r="J261" s="20" t="n">
        <v>0</v>
      </c>
      <c r="K261" s="20" t="s">
        <v>906</v>
      </c>
      <c r="L261" s="20" t="n">
        <v>0</v>
      </c>
      <c r="M261" s="20" t="s">
        <v>907</v>
      </c>
      <c r="N261" s="20" t="n">
        <v>0</v>
      </c>
      <c r="O261" s="20" t="n">
        <v>0</v>
      </c>
      <c r="P261" s="20" t="s">
        <v>908</v>
      </c>
      <c r="Q261" s="20" t="n">
        <v>0</v>
      </c>
      <c r="R261" s="20" t="s">
        <v>742</v>
      </c>
      <c r="S261" s="20" t="n">
        <v>0</v>
      </c>
      <c r="T261" s="20" t="s">
        <v>909</v>
      </c>
      <c r="U261" s="20"/>
      <c r="V261" s="20" t="n">
        <v>0</v>
      </c>
      <c r="W261" s="20" t="n">
        <v>0</v>
      </c>
      <c r="X261" s="20" t="n">
        <v>0</v>
      </c>
    </row>
    <row r="262" customFormat="false" ht="65" hidden="false" customHeight="false" outlineLevel="0" collapsed="false">
      <c r="A262" s="29"/>
      <c r="B262" s="26"/>
      <c r="C262" s="18" t="n">
        <v>1202</v>
      </c>
      <c r="D262" s="19"/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s">
        <v>112</v>
      </c>
      <c r="P262" s="20" t="n">
        <v>0</v>
      </c>
      <c r="Q262" s="20" t="n">
        <v>0</v>
      </c>
      <c r="R262" s="20" t="s">
        <v>910</v>
      </c>
      <c r="S262" s="20" t="n">
        <v>0</v>
      </c>
      <c r="T262" s="20" t="n">
        <v>0</v>
      </c>
      <c r="U262" s="22"/>
      <c r="V262" s="20" t="n">
        <v>0</v>
      </c>
      <c r="W262" s="20" t="n">
        <v>0</v>
      </c>
      <c r="X262" s="20" t="n">
        <v>0</v>
      </c>
    </row>
    <row r="263" customFormat="false" ht="65" hidden="false" customHeight="false" outlineLevel="0" collapsed="false">
      <c r="A263" s="29"/>
      <c r="B263" s="26" t="s">
        <v>198</v>
      </c>
      <c r="C263" s="18" t="n">
        <v>1203</v>
      </c>
      <c r="D263" s="19"/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s">
        <v>911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s">
        <v>912</v>
      </c>
      <c r="R263" s="20" t="s">
        <v>913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</row>
    <row r="264" customFormat="false" ht="78" hidden="false" customHeight="false" outlineLevel="0" collapsed="false">
      <c r="A264" s="29"/>
      <c r="B264" s="26" t="s">
        <v>204</v>
      </c>
      <c r="C264" s="18" t="n">
        <v>1204</v>
      </c>
      <c r="D264" s="19"/>
      <c r="E264" s="20" t="s">
        <v>914</v>
      </c>
      <c r="F264" s="20" t="s">
        <v>915</v>
      </c>
      <c r="G264" s="20" t="s">
        <v>890</v>
      </c>
      <c r="H264" s="20" t="n">
        <v>0</v>
      </c>
      <c r="I264" s="20" t="n">
        <v>0</v>
      </c>
      <c r="J264" s="20" t="s">
        <v>916</v>
      </c>
      <c r="K264" s="20" t="n">
        <v>0</v>
      </c>
      <c r="L264" s="20" t="s">
        <v>917</v>
      </c>
      <c r="M264" s="20" t="s">
        <v>895</v>
      </c>
      <c r="N264" s="20" t="n">
        <v>0</v>
      </c>
      <c r="O264" s="20" t="s">
        <v>918</v>
      </c>
      <c r="P264" s="20" t="s">
        <v>896</v>
      </c>
      <c r="Q264" s="20" t="s">
        <v>919</v>
      </c>
      <c r="R264" s="20" t="s">
        <v>920</v>
      </c>
      <c r="S264" s="20" t="s">
        <v>921</v>
      </c>
      <c r="T264" s="20" t="s">
        <v>922</v>
      </c>
      <c r="U264" s="20" t="s">
        <v>923</v>
      </c>
      <c r="V264" s="20" t="s">
        <v>924</v>
      </c>
      <c r="W264" s="20" t="s">
        <v>925</v>
      </c>
      <c r="X264" s="20" t="n">
        <v>0</v>
      </c>
    </row>
    <row r="265" customFormat="false" ht="13" hidden="true" customHeight="false" outlineLevel="0" collapsed="false">
      <c r="A265" s="29"/>
      <c r="B265" s="26"/>
      <c r="C265" s="18" t="s">
        <v>75</v>
      </c>
      <c r="D265" s="19"/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</row>
    <row r="266" customFormat="false" ht="13" hidden="true" customHeight="false" outlineLevel="0" collapsed="false">
      <c r="A266" s="29"/>
      <c r="B266" s="23"/>
      <c r="C266" s="18" t="s">
        <v>76</v>
      </c>
      <c r="D266" s="25"/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</row>
    <row r="267" s="28" customFormat="true" ht="3.75" hidden="false" customHeight="true" outlineLevel="0" collapsed="false">
      <c r="A267" s="29"/>
      <c r="B267" s="26"/>
      <c r="C267" s="18"/>
      <c r="D267" s="19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3" hidden="false" customHeight="true" outlineLevel="0" collapsed="false">
      <c r="A268" s="29"/>
      <c r="B268" s="25" t="n">
        <v>5</v>
      </c>
      <c r="C268" s="18" t="n">
        <v>1201</v>
      </c>
      <c r="D268" s="23"/>
      <c r="E268" s="20" t="s">
        <v>926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/>
      <c r="V268" s="20" t="n">
        <v>0</v>
      </c>
      <c r="W268" s="20" t="n">
        <v>0</v>
      </c>
      <c r="X268" s="20" t="n">
        <v>0</v>
      </c>
    </row>
    <row r="269" customFormat="false" ht="13" hidden="false" customHeight="false" outlineLevel="0" collapsed="false">
      <c r="A269" s="29"/>
      <c r="B269" s="26"/>
      <c r="C269" s="18" t="n">
        <v>1202</v>
      </c>
      <c r="D269" s="19"/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2"/>
      <c r="V269" s="20" t="n">
        <v>0</v>
      </c>
      <c r="W269" s="20" t="n">
        <v>0</v>
      </c>
      <c r="X269" s="20" t="n">
        <v>0</v>
      </c>
    </row>
    <row r="270" customFormat="false" ht="65" hidden="false" customHeight="false" outlineLevel="0" collapsed="false">
      <c r="A270" s="29"/>
      <c r="B270" s="26" t="s">
        <v>218</v>
      </c>
      <c r="C270" s="18" t="n">
        <v>1203</v>
      </c>
      <c r="D270" s="19"/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s">
        <v>927</v>
      </c>
      <c r="V270" s="20" t="n">
        <v>0</v>
      </c>
      <c r="W270" s="20" t="n">
        <v>0</v>
      </c>
      <c r="X270" s="20" t="n">
        <v>0</v>
      </c>
    </row>
    <row r="271" customFormat="false" ht="13" hidden="false" customHeight="false" outlineLevel="0" collapsed="false">
      <c r="A271" s="29"/>
      <c r="B271" s="26" t="s">
        <v>220</v>
      </c>
      <c r="C271" s="18" t="n">
        <v>1204</v>
      </c>
      <c r="D271" s="19"/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</row>
    <row r="272" customFormat="false" ht="13" hidden="true" customHeight="false" outlineLevel="0" collapsed="false">
      <c r="A272" s="29"/>
      <c r="B272" s="26"/>
      <c r="C272" s="18" t="s">
        <v>75</v>
      </c>
      <c r="D272" s="19"/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</row>
    <row r="273" customFormat="false" ht="13" hidden="true" customHeight="false" outlineLevel="0" collapsed="false">
      <c r="A273" s="29"/>
      <c r="B273" s="23"/>
      <c r="C273" s="18" t="s">
        <v>76</v>
      </c>
      <c r="D273" s="19"/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</row>
    <row r="274" customFormat="false" ht="2.25" hidden="false" customHeight="true" outlineLevel="0" collapsed="false">
      <c r="A274" s="29"/>
      <c r="B274" s="26"/>
      <c r="C274" s="18"/>
      <c r="D274" s="19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</row>
    <row r="275" customFormat="false" ht="65" hidden="false" customHeight="false" outlineLevel="0" collapsed="false">
      <c r="A275" s="29"/>
      <c r="B275" s="25" t="n">
        <v>6</v>
      </c>
      <c r="C275" s="18" t="n">
        <v>1201</v>
      </c>
      <c r="D275" s="19"/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s">
        <v>928</v>
      </c>
      <c r="U275" s="20" t="n">
        <v>0</v>
      </c>
      <c r="V275" s="20" t="n">
        <v>0</v>
      </c>
      <c r="W275" s="20" t="n">
        <v>0</v>
      </c>
      <c r="X275" s="20" t="n">
        <v>0</v>
      </c>
    </row>
    <row r="276" customFormat="false" ht="65" hidden="false" customHeight="false" outlineLevel="0" collapsed="false">
      <c r="A276" s="29"/>
      <c r="B276" s="26"/>
      <c r="C276" s="18" t="n">
        <v>1202</v>
      </c>
      <c r="D276" s="19"/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s">
        <v>929</v>
      </c>
      <c r="U276" s="20" t="n">
        <v>0</v>
      </c>
      <c r="V276" s="20" t="n">
        <v>0</v>
      </c>
      <c r="W276" s="20" t="n">
        <v>0</v>
      </c>
      <c r="X276" s="20" t="n">
        <v>0</v>
      </c>
    </row>
    <row r="277" customFormat="false" ht="52" hidden="false" customHeight="false" outlineLevel="0" collapsed="false">
      <c r="A277" s="29"/>
      <c r="B277" s="26" t="s">
        <v>228</v>
      </c>
      <c r="C277" s="18" t="n">
        <v>1203</v>
      </c>
      <c r="D277" s="19"/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s">
        <v>230</v>
      </c>
      <c r="U277" s="20"/>
      <c r="V277" s="20" t="n">
        <v>0</v>
      </c>
      <c r="W277" s="20" t="n">
        <v>0</v>
      </c>
      <c r="X277" s="20" t="n">
        <v>0</v>
      </c>
    </row>
    <row r="278" customFormat="false" ht="65" hidden="false" customHeight="false" outlineLevel="0" collapsed="false">
      <c r="A278" s="29"/>
      <c r="B278" s="26" t="s">
        <v>229</v>
      </c>
      <c r="C278" s="18" t="n">
        <v>1204</v>
      </c>
      <c r="D278" s="19"/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s">
        <v>930</v>
      </c>
      <c r="X278" s="20" t="n">
        <v>0</v>
      </c>
    </row>
    <row r="279" customFormat="false" ht="13" hidden="true" customHeight="false" outlineLevel="0" collapsed="false">
      <c r="A279" s="29"/>
      <c r="B279" s="26"/>
      <c r="C279" s="18" t="s">
        <v>75</v>
      </c>
      <c r="D279" s="19"/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</row>
    <row r="280" customFormat="false" ht="13" hidden="true" customHeight="false" outlineLevel="0" collapsed="false">
      <c r="A280" s="29"/>
      <c r="B280" s="23"/>
      <c r="C280" s="18" t="s">
        <v>76</v>
      </c>
      <c r="D280" s="19"/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</row>
    <row r="281" customFormat="false" ht="3.75" hidden="false" customHeight="true" outlineLevel="0" collapsed="false">
      <c r="A281" s="29"/>
      <c r="B281" s="26"/>
      <c r="C281" s="18"/>
      <c r="D281" s="19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3" hidden="true" customHeight="false" outlineLevel="0" collapsed="false">
      <c r="A282" s="29"/>
      <c r="B282" s="25" t="n">
        <v>7</v>
      </c>
      <c r="C282" s="18" t="n">
        <v>1201</v>
      </c>
      <c r="D282" s="19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/>
      <c r="U282" s="20" t="n">
        <v>0</v>
      </c>
      <c r="V282" s="20" t="n">
        <v>0</v>
      </c>
      <c r="W282" s="20" t="n">
        <v>0</v>
      </c>
      <c r="X282" s="20" t="n">
        <v>0</v>
      </c>
    </row>
    <row r="283" customFormat="false" ht="13" hidden="true" customHeight="false" outlineLevel="0" collapsed="false">
      <c r="A283" s="29"/>
      <c r="B283" s="26"/>
      <c r="C283" s="18" t="n">
        <v>1202</v>
      </c>
      <c r="D283" s="19"/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/>
      <c r="U283" s="20" t="n">
        <v>0</v>
      </c>
      <c r="V283" s="20" t="n">
        <v>0</v>
      </c>
      <c r="W283" s="20" t="n">
        <v>0</v>
      </c>
      <c r="X283" s="20" t="n">
        <v>0</v>
      </c>
    </row>
    <row r="284" customFormat="false" ht="13" hidden="true" customHeight="false" outlineLevel="0" collapsed="false">
      <c r="A284" s="29"/>
      <c r="B284" s="26" t="s">
        <v>231</v>
      </c>
      <c r="C284" s="18" t="n">
        <v>1203</v>
      </c>
      <c r="D284" s="19"/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/>
      <c r="U284" s="20"/>
      <c r="V284" s="20" t="n">
        <v>0</v>
      </c>
      <c r="W284" s="20" t="n">
        <v>0</v>
      </c>
      <c r="X284" s="20" t="n">
        <v>0</v>
      </c>
    </row>
    <row r="285" customFormat="false" ht="13" hidden="true" customHeight="false" outlineLevel="0" collapsed="false">
      <c r="A285" s="29"/>
      <c r="B285" s="26" t="s">
        <v>232</v>
      </c>
      <c r="C285" s="18" t="n">
        <v>1204</v>
      </c>
      <c r="D285" s="19"/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/>
      <c r="X285" s="20" t="n">
        <v>0</v>
      </c>
    </row>
    <row r="286" customFormat="false" ht="13" hidden="true" customHeight="false" outlineLevel="0" collapsed="false">
      <c r="A286" s="29"/>
      <c r="B286" s="26"/>
      <c r="C286" s="18" t="s">
        <v>75</v>
      </c>
      <c r="D286" s="19"/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</row>
    <row r="287" customFormat="false" ht="13" hidden="true" customHeight="false" outlineLevel="0" collapsed="false">
      <c r="A287" s="29"/>
      <c r="B287" s="23"/>
      <c r="C287" s="18" t="s">
        <v>76</v>
      </c>
      <c r="D287" s="19"/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</row>
    <row r="288" customFormat="false" ht="3.75" hidden="true" customHeight="true" outlineLevel="0" collapsed="false">
      <c r="A288" s="29"/>
      <c r="B288" s="26"/>
      <c r="C288" s="18"/>
      <c r="D288" s="19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3" hidden="true" customHeight="false" outlineLevel="0" collapsed="false">
      <c r="A289" s="29"/>
      <c r="B289" s="25" t="n">
        <v>8</v>
      </c>
      <c r="C289" s="18" t="n">
        <v>1201</v>
      </c>
      <c r="D289" s="19"/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/>
      <c r="U289" s="20" t="n">
        <v>0</v>
      </c>
      <c r="V289" s="20" t="n">
        <v>0</v>
      </c>
      <c r="W289" s="20" t="n">
        <v>0</v>
      </c>
      <c r="X289" s="20" t="n">
        <v>0</v>
      </c>
    </row>
    <row r="290" customFormat="false" ht="13" hidden="true" customHeight="false" outlineLevel="0" collapsed="false">
      <c r="A290" s="29"/>
      <c r="B290" s="26"/>
      <c r="C290" s="18" t="n">
        <v>1202</v>
      </c>
      <c r="D290" s="19"/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/>
      <c r="U290" s="20" t="n">
        <v>0</v>
      </c>
      <c r="V290" s="20" t="n">
        <v>0</v>
      </c>
      <c r="W290" s="20" t="n">
        <v>0</v>
      </c>
      <c r="X290" s="20" t="n">
        <v>0</v>
      </c>
    </row>
    <row r="291" customFormat="false" ht="13" hidden="true" customHeight="false" outlineLevel="0" collapsed="false">
      <c r="A291" s="29"/>
      <c r="B291" s="26" t="s">
        <v>233</v>
      </c>
      <c r="C291" s="18" t="n">
        <v>1203</v>
      </c>
      <c r="D291" s="19"/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/>
      <c r="U291" s="20" t="n">
        <v>0</v>
      </c>
      <c r="V291" s="20" t="n">
        <v>0</v>
      </c>
      <c r="W291" s="20" t="n">
        <v>0</v>
      </c>
      <c r="X291" s="20" t="n">
        <v>0</v>
      </c>
    </row>
    <row r="292" customFormat="false" ht="13" hidden="true" customHeight="false" outlineLevel="0" collapsed="false">
      <c r="A292" s="29"/>
      <c r="B292" s="26" t="s">
        <v>234</v>
      </c>
      <c r="C292" s="18" t="n">
        <v>1204</v>
      </c>
      <c r="D292" s="19"/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/>
      <c r="X292" s="20" t="n">
        <v>0</v>
      </c>
    </row>
    <row r="293" customFormat="false" ht="13" hidden="true" customHeight="false" outlineLevel="0" collapsed="false">
      <c r="A293" s="29"/>
      <c r="B293" s="26"/>
      <c r="C293" s="18" t="s">
        <v>75</v>
      </c>
      <c r="D293" s="19"/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</row>
    <row r="294" customFormat="false" ht="13" hidden="true" customHeight="false" outlineLevel="0" collapsed="false">
      <c r="A294" s="29"/>
      <c r="B294" s="23"/>
      <c r="C294" s="18" t="s">
        <v>76</v>
      </c>
      <c r="D294" s="19"/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</row>
    <row r="295" customFormat="false" ht="18" hidden="false" customHeight="true" outlineLevel="0" collapsed="false">
      <c r="A295" s="13" t="s">
        <v>235</v>
      </c>
      <c r="B295" s="13"/>
      <c r="C295" s="13"/>
      <c r="D295" s="13"/>
      <c r="E295" s="12" t="s">
        <v>7</v>
      </c>
      <c r="F295" s="12"/>
      <c r="G295" s="12"/>
      <c r="H295" s="12"/>
      <c r="I295" s="12" t="s">
        <v>8</v>
      </c>
      <c r="J295" s="12"/>
      <c r="K295" s="12"/>
      <c r="L295" s="12"/>
      <c r="M295" s="12" t="s">
        <v>9</v>
      </c>
      <c r="N295" s="12"/>
      <c r="O295" s="12"/>
      <c r="P295" s="12"/>
      <c r="Q295" s="12"/>
      <c r="R295" s="12" t="s">
        <v>10</v>
      </c>
      <c r="S295" s="12"/>
      <c r="T295" s="12"/>
      <c r="U295" s="12"/>
      <c r="V295" s="12" t="s">
        <v>11</v>
      </c>
      <c r="W295" s="12"/>
      <c r="X295" s="12"/>
    </row>
    <row r="296" s="15" customFormat="true" ht="15.5" hidden="false" customHeight="true" outlineLevel="0" collapsed="false">
      <c r="A296" s="13" t="s">
        <v>12</v>
      </c>
      <c r="B296" s="13"/>
      <c r="C296" s="13"/>
      <c r="D296" s="13"/>
      <c r="E296" s="14" t="n">
        <f aca="false">E239+1</f>
        <v>45542</v>
      </c>
      <c r="F296" s="14" t="n">
        <f aca="false">F239+1</f>
        <v>45549</v>
      </c>
      <c r="G296" s="14" t="n">
        <f aca="false">G239+1</f>
        <v>45556</v>
      </c>
      <c r="H296" s="14" t="n">
        <f aca="false">H239+1</f>
        <v>45563</v>
      </c>
      <c r="I296" s="14" t="n">
        <f aca="false">I239+1</f>
        <v>45570</v>
      </c>
      <c r="J296" s="14" t="n">
        <f aca="false">J239+1</f>
        <v>45577</v>
      </c>
      <c r="K296" s="14" t="n">
        <f aca="false">K239+1</f>
        <v>45584</v>
      </c>
      <c r="L296" s="14" t="n">
        <f aca="false">L239+1</f>
        <v>45591</v>
      </c>
      <c r="M296" s="14" t="n">
        <f aca="false">M239+1</f>
        <v>45598</v>
      </c>
      <c r="N296" s="14" t="n">
        <f aca="false">N239+1</f>
        <v>45605</v>
      </c>
      <c r="O296" s="14" t="n">
        <f aca="false">O239+1</f>
        <v>45612</v>
      </c>
      <c r="P296" s="14" t="n">
        <f aca="false">P239+1</f>
        <v>45619</v>
      </c>
      <c r="Q296" s="14" t="n">
        <f aca="false">Q239+1</f>
        <v>45626</v>
      </c>
      <c r="R296" s="14" t="n">
        <f aca="false">R239+1</f>
        <v>45633</v>
      </c>
      <c r="S296" s="14" t="n">
        <f aca="false">S239+1</f>
        <v>45640</v>
      </c>
      <c r="T296" s="14" t="n">
        <f aca="false">T239+1</f>
        <v>45647</v>
      </c>
      <c r="U296" s="14" t="n">
        <f aca="false">U239+1</f>
        <v>45654</v>
      </c>
      <c r="V296" s="14" t="n">
        <f aca="false">V239+1</f>
        <v>45661</v>
      </c>
      <c r="W296" s="14" t="n">
        <f aca="false">W239+1</f>
        <v>45668</v>
      </c>
      <c r="X296" s="14" t="n">
        <f aca="false">X239+1</f>
        <v>45675</v>
      </c>
    </row>
    <row r="297" customFormat="false" ht="65" hidden="false" customHeight="false" outlineLevel="0" collapsed="false">
      <c r="A297" s="29" t="s">
        <v>931</v>
      </c>
      <c r="B297" s="17" t="n">
        <v>1</v>
      </c>
      <c r="C297" s="18" t="n">
        <v>1201</v>
      </c>
      <c r="D297" s="19"/>
      <c r="E297" s="20" t="s">
        <v>932</v>
      </c>
      <c r="F297" s="20" t="s">
        <v>933</v>
      </c>
      <c r="G297" s="20" t="s">
        <v>934</v>
      </c>
      <c r="H297" s="20" t="s">
        <v>935</v>
      </c>
      <c r="I297" s="20" t="s">
        <v>261</v>
      </c>
      <c r="J297" s="20" t="s">
        <v>936</v>
      </c>
      <c r="K297" s="20" t="s">
        <v>937</v>
      </c>
      <c r="L297" s="20" t="n">
        <v>0</v>
      </c>
      <c r="M297" s="20" t="s">
        <v>938</v>
      </c>
      <c r="N297" s="20" t="n">
        <v>0</v>
      </c>
      <c r="O297" s="20" t="s">
        <v>939</v>
      </c>
      <c r="P297" s="20" t="s">
        <v>940</v>
      </c>
      <c r="Q297" s="20" t="n">
        <v>0</v>
      </c>
      <c r="R297" s="20" t="s">
        <v>941</v>
      </c>
      <c r="S297" s="20" t="s">
        <v>942</v>
      </c>
      <c r="T297" s="20" t="s">
        <v>943</v>
      </c>
      <c r="U297" s="20" t="s">
        <v>944</v>
      </c>
      <c r="V297" s="20" t="n">
        <v>0</v>
      </c>
      <c r="W297" s="20" t="n">
        <v>0</v>
      </c>
      <c r="X297" s="20" t="n">
        <v>0</v>
      </c>
    </row>
    <row r="298" customFormat="false" ht="78" hidden="false" customHeight="false" outlineLevel="0" collapsed="false">
      <c r="A298" s="29"/>
      <c r="B298" s="21"/>
      <c r="C298" s="18" t="n">
        <v>1202</v>
      </c>
      <c r="D298" s="19"/>
      <c r="E298" s="20" t="s">
        <v>945</v>
      </c>
      <c r="F298" s="20" t="n">
        <v>0</v>
      </c>
      <c r="G298" s="20" t="s">
        <v>946</v>
      </c>
      <c r="H298" s="20" t="n">
        <v>0</v>
      </c>
      <c r="I298" s="20" t="s">
        <v>947</v>
      </c>
      <c r="J298" s="20" t="s">
        <v>948</v>
      </c>
      <c r="K298" s="20" t="s">
        <v>949</v>
      </c>
      <c r="L298" s="20" t="n">
        <v>0</v>
      </c>
      <c r="M298" s="20" t="s">
        <v>950</v>
      </c>
      <c r="N298" s="20" t="n">
        <v>0</v>
      </c>
      <c r="O298" s="20" t="s">
        <v>951</v>
      </c>
      <c r="P298" s="20" t="s">
        <v>952</v>
      </c>
      <c r="Q298" s="20" t="n">
        <v>0</v>
      </c>
      <c r="R298" s="22" t="s">
        <v>663</v>
      </c>
      <c r="S298" s="20" t="s">
        <v>953</v>
      </c>
      <c r="T298" s="20" t="n">
        <v>0</v>
      </c>
      <c r="U298" s="20" t="s">
        <v>954</v>
      </c>
      <c r="V298" s="20" t="n">
        <v>0</v>
      </c>
      <c r="W298" s="20" t="n">
        <v>0</v>
      </c>
      <c r="X298" s="20" t="n">
        <v>0</v>
      </c>
    </row>
    <row r="299" customFormat="false" ht="78" hidden="false" customHeight="false" outlineLevel="0" collapsed="false">
      <c r="A299" s="29"/>
      <c r="B299" s="21" t="s">
        <v>44</v>
      </c>
      <c r="C299" s="18" t="n">
        <v>1203</v>
      </c>
      <c r="D299" s="19"/>
      <c r="E299" s="20" t="n">
        <v>0</v>
      </c>
      <c r="F299" s="20" t="n">
        <v>0</v>
      </c>
      <c r="G299" s="20" t="n">
        <v>0</v>
      </c>
      <c r="H299" s="20" t="s">
        <v>955</v>
      </c>
      <c r="I299" s="20" t="n">
        <v>0</v>
      </c>
      <c r="J299" s="20" t="s">
        <v>956</v>
      </c>
      <c r="K299" s="20" t="s">
        <v>957</v>
      </c>
      <c r="L299" s="20" t="n">
        <v>0</v>
      </c>
      <c r="M299" s="20" t="s">
        <v>958</v>
      </c>
      <c r="N299" s="20" t="n">
        <v>0</v>
      </c>
      <c r="O299" s="20" t="n">
        <v>0</v>
      </c>
      <c r="P299" s="22" t="s">
        <v>959</v>
      </c>
      <c r="Q299" s="20" t="s">
        <v>960</v>
      </c>
      <c r="R299" s="20" t="s">
        <v>28</v>
      </c>
      <c r="S299" s="20" t="s">
        <v>961</v>
      </c>
      <c r="T299" s="20" t="n">
        <v>0</v>
      </c>
      <c r="U299" s="22" t="s">
        <v>962</v>
      </c>
      <c r="V299" s="20" t="n">
        <v>0</v>
      </c>
      <c r="W299" s="20" t="n">
        <v>0</v>
      </c>
      <c r="X299" s="20" t="n">
        <v>0</v>
      </c>
    </row>
    <row r="300" customFormat="false" ht="117" hidden="false" customHeight="false" outlineLevel="0" collapsed="false">
      <c r="A300" s="29"/>
      <c r="B300" s="21" t="s">
        <v>56</v>
      </c>
      <c r="C300" s="18" t="n">
        <v>1204</v>
      </c>
      <c r="D300" s="19"/>
      <c r="E300" s="20" t="s">
        <v>963</v>
      </c>
      <c r="F300" s="20" t="s">
        <v>964</v>
      </c>
      <c r="G300" s="20" t="s">
        <v>965</v>
      </c>
      <c r="H300" s="20" t="s">
        <v>966</v>
      </c>
      <c r="I300" s="20" t="s">
        <v>967</v>
      </c>
      <c r="J300" s="20" t="s">
        <v>968</v>
      </c>
      <c r="K300" s="20" t="s">
        <v>660</v>
      </c>
      <c r="L300" s="20" t="s">
        <v>310</v>
      </c>
      <c r="M300" s="20" t="s">
        <v>969</v>
      </c>
      <c r="N300" s="20" t="n">
        <v>0</v>
      </c>
      <c r="O300" s="20" t="s">
        <v>970</v>
      </c>
      <c r="P300" s="20" t="s">
        <v>971</v>
      </c>
      <c r="Q300" s="20" t="s">
        <v>972</v>
      </c>
      <c r="R300" s="20" t="s">
        <v>973</v>
      </c>
      <c r="S300" s="20" t="s">
        <v>974</v>
      </c>
      <c r="T300" s="20" t="s">
        <v>975</v>
      </c>
      <c r="U300" s="20" t="s">
        <v>976</v>
      </c>
      <c r="V300" s="20" t="s">
        <v>977</v>
      </c>
      <c r="W300" s="20" t="s">
        <v>978</v>
      </c>
      <c r="X300" s="20" t="n">
        <v>0</v>
      </c>
    </row>
    <row r="301" customFormat="false" ht="13" hidden="true" customHeight="false" outlineLevel="0" collapsed="false">
      <c r="A301" s="29"/>
      <c r="B301" s="21"/>
      <c r="C301" s="18" t="s">
        <v>75</v>
      </c>
      <c r="D301" s="19"/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</row>
    <row r="302" customFormat="false" ht="13" hidden="true" customHeight="false" outlineLevel="0" collapsed="false">
      <c r="A302" s="29"/>
      <c r="B302" s="23"/>
      <c r="C302" s="18" t="s">
        <v>76</v>
      </c>
      <c r="D302" s="19"/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</row>
    <row r="303" customFormat="false" ht="3.75" hidden="false" customHeight="true" outlineLevel="0" collapsed="false">
      <c r="A303" s="29"/>
      <c r="B303" s="24"/>
      <c r="C303" s="18"/>
      <c r="D303" s="19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78" hidden="false" customHeight="true" outlineLevel="0" collapsed="false">
      <c r="A304" s="29"/>
      <c r="B304" s="17" t="n">
        <v>2</v>
      </c>
      <c r="C304" s="18" t="n">
        <v>1201</v>
      </c>
      <c r="D304" s="19"/>
      <c r="E304" s="20" t="s">
        <v>979</v>
      </c>
      <c r="F304" s="20" t="s">
        <v>980</v>
      </c>
      <c r="G304" s="20" t="s">
        <v>981</v>
      </c>
      <c r="H304" s="20" t="s">
        <v>955</v>
      </c>
      <c r="I304" s="20" t="s">
        <v>261</v>
      </c>
      <c r="J304" s="20" t="s">
        <v>982</v>
      </c>
      <c r="K304" s="20" t="s">
        <v>983</v>
      </c>
      <c r="L304" s="20" t="s">
        <v>984</v>
      </c>
      <c r="M304" s="20" t="s">
        <v>985</v>
      </c>
      <c r="N304" s="20" t="n">
        <v>0</v>
      </c>
      <c r="O304" s="20" t="s">
        <v>986</v>
      </c>
      <c r="P304" s="20" t="s">
        <v>987</v>
      </c>
      <c r="Q304" s="20" t="s">
        <v>988</v>
      </c>
      <c r="R304" s="22" t="s">
        <v>697</v>
      </c>
      <c r="S304" s="20" t="s">
        <v>989</v>
      </c>
      <c r="T304" s="20" t="s">
        <v>990</v>
      </c>
      <c r="U304" s="20"/>
      <c r="V304" s="20" t="n">
        <v>0</v>
      </c>
      <c r="W304" s="20" t="n">
        <v>0</v>
      </c>
      <c r="X304" s="20" t="n">
        <v>0</v>
      </c>
    </row>
    <row r="305" customFormat="false" ht="65" hidden="false" customHeight="false" outlineLevel="0" collapsed="false">
      <c r="A305" s="29"/>
      <c r="B305" s="21"/>
      <c r="C305" s="18" t="n">
        <v>1202</v>
      </c>
      <c r="D305" s="19"/>
      <c r="E305" s="20" t="s">
        <v>991</v>
      </c>
      <c r="F305" s="20" t="s">
        <v>992</v>
      </c>
      <c r="G305" s="20" t="s">
        <v>993</v>
      </c>
      <c r="H305" s="20" t="s">
        <v>935</v>
      </c>
      <c r="I305" s="20" t="s">
        <v>994</v>
      </c>
      <c r="J305" s="20" t="n">
        <v>0</v>
      </c>
      <c r="K305" s="20" t="s">
        <v>995</v>
      </c>
      <c r="L305" s="20" t="n">
        <v>0</v>
      </c>
      <c r="M305" s="20" t="n">
        <v>0</v>
      </c>
      <c r="N305" s="20" t="n">
        <v>0</v>
      </c>
      <c r="O305" s="20" t="s">
        <v>996</v>
      </c>
      <c r="P305" s="20" t="s">
        <v>997</v>
      </c>
      <c r="Q305" s="20" t="s">
        <v>998</v>
      </c>
      <c r="R305" s="20" t="s">
        <v>999</v>
      </c>
      <c r="S305" s="20" t="s">
        <v>1000</v>
      </c>
      <c r="T305" s="20" t="s">
        <v>1001</v>
      </c>
      <c r="U305" s="20"/>
      <c r="V305" s="20" t="n">
        <v>0</v>
      </c>
      <c r="W305" s="20" t="n">
        <v>0</v>
      </c>
      <c r="X305" s="20" t="n">
        <v>0</v>
      </c>
    </row>
    <row r="306" customFormat="false" ht="65" hidden="false" customHeight="false" outlineLevel="0" collapsed="false">
      <c r="A306" s="29"/>
      <c r="B306" s="21" t="s">
        <v>103</v>
      </c>
      <c r="C306" s="18" t="n">
        <v>1203</v>
      </c>
      <c r="D306" s="19"/>
      <c r="E306" s="20" t="s">
        <v>1002</v>
      </c>
      <c r="F306" s="20" t="s">
        <v>1003</v>
      </c>
      <c r="G306" s="20" t="s">
        <v>1004</v>
      </c>
      <c r="H306" s="20" t="s">
        <v>1005</v>
      </c>
      <c r="I306" s="20" t="s">
        <v>1006</v>
      </c>
      <c r="J306" s="20" t="n">
        <v>0</v>
      </c>
      <c r="K306" s="20" t="s">
        <v>1007</v>
      </c>
      <c r="L306" s="20" t="n">
        <v>0</v>
      </c>
      <c r="M306" s="20" t="n">
        <v>0</v>
      </c>
      <c r="N306" s="20" t="n">
        <v>0</v>
      </c>
      <c r="O306" s="20" t="s">
        <v>1008</v>
      </c>
      <c r="P306" s="22" t="s">
        <v>959</v>
      </c>
      <c r="Q306" s="20" t="s">
        <v>1009</v>
      </c>
      <c r="R306" s="20" t="s">
        <v>1010</v>
      </c>
      <c r="S306" s="20" t="s">
        <v>1011</v>
      </c>
      <c r="T306" s="20" t="s">
        <v>1012</v>
      </c>
      <c r="U306" s="22"/>
      <c r="V306" s="20" t="n">
        <v>0</v>
      </c>
      <c r="W306" s="20" t="n">
        <v>0</v>
      </c>
      <c r="X306" s="20" t="n">
        <v>0</v>
      </c>
    </row>
    <row r="307" customFormat="false" ht="117" hidden="false" customHeight="false" outlineLevel="0" collapsed="false">
      <c r="A307" s="29"/>
      <c r="B307" s="21" t="s">
        <v>117</v>
      </c>
      <c r="C307" s="18" t="n">
        <v>1204</v>
      </c>
      <c r="D307" s="19"/>
      <c r="E307" s="20" t="s">
        <v>1013</v>
      </c>
      <c r="F307" s="20" t="s">
        <v>1014</v>
      </c>
      <c r="G307" s="20" t="s">
        <v>1015</v>
      </c>
      <c r="H307" s="20" t="s">
        <v>1016</v>
      </c>
      <c r="I307" s="20" t="s">
        <v>967</v>
      </c>
      <c r="J307" s="20" t="s">
        <v>968</v>
      </c>
      <c r="K307" s="20" t="s">
        <v>1017</v>
      </c>
      <c r="L307" s="20" t="n">
        <v>0</v>
      </c>
      <c r="M307" s="20" t="s">
        <v>969</v>
      </c>
      <c r="N307" s="20" t="n">
        <v>0</v>
      </c>
      <c r="O307" s="20" t="s">
        <v>1018</v>
      </c>
      <c r="P307" s="20" t="s">
        <v>1019</v>
      </c>
      <c r="Q307" s="20" t="s">
        <v>1020</v>
      </c>
      <c r="R307" s="20" t="s">
        <v>1021</v>
      </c>
      <c r="S307" s="20" t="s">
        <v>1022</v>
      </c>
      <c r="T307" s="20" t="s">
        <v>1023</v>
      </c>
      <c r="U307" s="20" t="s">
        <v>1024</v>
      </c>
      <c r="V307" s="20" t="s">
        <v>1025</v>
      </c>
      <c r="W307" s="20" t="s">
        <v>978</v>
      </c>
      <c r="X307" s="20" t="n">
        <v>0</v>
      </c>
    </row>
    <row r="308" customFormat="false" ht="13" hidden="true" customHeight="false" outlineLevel="0" collapsed="false">
      <c r="A308" s="29"/>
      <c r="B308" s="21"/>
      <c r="C308" s="18" t="s">
        <v>75</v>
      </c>
      <c r="D308" s="19"/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</row>
    <row r="309" customFormat="false" ht="13" hidden="true" customHeight="false" outlineLevel="0" collapsed="false">
      <c r="A309" s="29"/>
      <c r="B309" s="23"/>
      <c r="C309" s="18" t="s">
        <v>76</v>
      </c>
      <c r="D309" s="19"/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</row>
    <row r="310" customFormat="false" ht="4.5" hidden="false" customHeight="true" outlineLevel="0" collapsed="false">
      <c r="A310" s="29"/>
      <c r="B310" s="24"/>
      <c r="C310" s="19"/>
      <c r="D310" s="19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</row>
    <row r="311" customFormat="false" ht="52" hidden="false" customHeight="true" outlineLevel="0" collapsed="false">
      <c r="A311" s="29"/>
      <c r="B311" s="25" t="n">
        <v>3</v>
      </c>
      <c r="C311" s="18" t="n">
        <v>1201</v>
      </c>
      <c r="D311" s="19"/>
      <c r="E311" s="20" t="n">
        <v>0</v>
      </c>
      <c r="F311" s="20" t="s">
        <v>1026</v>
      </c>
      <c r="G311" s="20" t="n">
        <v>0</v>
      </c>
      <c r="H311" s="20" t="n">
        <v>0</v>
      </c>
      <c r="I311" s="20" t="s">
        <v>1027</v>
      </c>
      <c r="J311" s="20" t="n">
        <v>0</v>
      </c>
      <c r="K311" s="20" t="n">
        <v>0</v>
      </c>
      <c r="L311" s="20" t="s">
        <v>1028</v>
      </c>
      <c r="M311" s="20" t="n">
        <v>0</v>
      </c>
      <c r="N311" s="20" t="n">
        <v>0</v>
      </c>
      <c r="O311" s="20" t="n">
        <v>0</v>
      </c>
      <c r="P311" s="20" t="s">
        <v>1029</v>
      </c>
      <c r="Q311" s="20" t="s">
        <v>1030</v>
      </c>
      <c r="R311" s="20" t="s">
        <v>1031</v>
      </c>
      <c r="S311" s="20" t="s">
        <v>1032</v>
      </c>
      <c r="T311" s="20"/>
      <c r="U311" s="20"/>
      <c r="V311" s="20" t="n">
        <v>0</v>
      </c>
      <c r="W311" s="20" t="n">
        <v>0</v>
      </c>
      <c r="X311" s="20" t="n">
        <v>0</v>
      </c>
    </row>
    <row r="312" customFormat="false" ht="65" hidden="false" customHeight="false" outlineLevel="0" collapsed="false">
      <c r="A312" s="29"/>
      <c r="B312" s="26"/>
      <c r="C312" s="18" t="n">
        <v>1202</v>
      </c>
      <c r="D312" s="19"/>
      <c r="E312" s="20" t="n">
        <v>0</v>
      </c>
      <c r="F312" s="20" t="n">
        <v>0</v>
      </c>
      <c r="G312" s="20" t="n">
        <v>0</v>
      </c>
      <c r="H312" s="20" t="s">
        <v>955</v>
      </c>
      <c r="I312" s="20" t="n">
        <v>0</v>
      </c>
      <c r="J312" s="20" t="n">
        <v>0</v>
      </c>
      <c r="K312" s="20" t="s">
        <v>746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/>
      <c r="U312" s="20"/>
      <c r="V312" s="20" t="n">
        <v>0</v>
      </c>
      <c r="W312" s="20" t="n">
        <v>0</v>
      </c>
      <c r="X312" s="20" t="n">
        <v>0</v>
      </c>
    </row>
    <row r="313" customFormat="false" ht="65" hidden="false" customHeight="false" outlineLevel="0" collapsed="false">
      <c r="A313" s="29"/>
      <c r="B313" s="26" t="s">
        <v>160</v>
      </c>
      <c r="C313" s="18" t="n">
        <v>1203</v>
      </c>
      <c r="D313" s="19"/>
      <c r="E313" s="20" t="s">
        <v>1033</v>
      </c>
      <c r="F313" s="20" t="n">
        <v>0</v>
      </c>
      <c r="G313" s="20" t="s">
        <v>1034</v>
      </c>
      <c r="H313" s="20" t="s">
        <v>1035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s">
        <v>1036</v>
      </c>
      <c r="N313" s="20" t="n">
        <v>0</v>
      </c>
      <c r="O313" s="20" t="s">
        <v>1037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/>
      <c r="U313" s="22"/>
      <c r="V313" s="20" t="n">
        <v>0</v>
      </c>
      <c r="W313" s="20" t="n">
        <v>0</v>
      </c>
      <c r="X313" s="20" t="n">
        <v>0</v>
      </c>
    </row>
    <row r="314" customFormat="false" ht="117" hidden="false" customHeight="false" outlineLevel="0" collapsed="false">
      <c r="A314" s="29"/>
      <c r="B314" s="26" t="s">
        <v>170</v>
      </c>
      <c r="C314" s="18" t="n">
        <v>1204</v>
      </c>
      <c r="D314" s="19"/>
      <c r="E314" s="20" t="s">
        <v>1038</v>
      </c>
      <c r="F314" s="20" t="s">
        <v>1039</v>
      </c>
      <c r="G314" s="20" t="s">
        <v>1015</v>
      </c>
      <c r="H314" s="20" t="s">
        <v>1040</v>
      </c>
      <c r="I314" s="20" t="s">
        <v>1041</v>
      </c>
      <c r="J314" s="20" t="s">
        <v>1042</v>
      </c>
      <c r="K314" s="20" t="s">
        <v>1043</v>
      </c>
      <c r="L314" s="20" t="n">
        <v>0</v>
      </c>
      <c r="M314" s="20" t="s">
        <v>1044</v>
      </c>
      <c r="N314" s="20" t="n">
        <v>0</v>
      </c>
      <c r="O314" s="20" t="s">
        <v>1045</v>
      </c>
      <c r="P314" s="20" t="s">
        <v>1046</v>
      </c>
      <c r="Q314" s="20" t="s">
        <v>1047</v>
      </c>
      <c r="R314" s="20" t="s">
        <v>1048</v>
      </c>
      <c r="S314" s="20" t="n">
        <v>0</v>
      </c>
      <c r="T314" s="20" t="s">
        <v>1049</v>
      </c>
      <c r="U314" s="20" t="s">
        <v>1050</v>
      </c>
      <c r="V314" s="20" t="s">
        <v>1025</v>
      </c>
      <c r="W314" s="20" t="n">
        <v>0</v>
      </c>
      <c r="X314" s="20" t="n">
        <v>0</v>
      </c>
    </row>
    <row r="315" customFormat="false" ht="13" hidden="true" customHeight="false" outlineLevel="0" collapsed="false">
      <c r="A315" s="29"/>
      <c r="B315" s="23"/>
      <c r="C315" s="18" t="s">
        <v>75</v>
      </c>
      <c r="D315" s="19"/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</row>
    <row r="316" customFormat="false" ht="13" hidden="true" customHeight="false" outlineLevel="0" collapsed="false">
      <c r="A316" s="29"/>
      <c r="B316" s="23"/>
      <c r="C316" s="18" t="s">
        <v>76</v>
      </c>
      <c r="D316" s="19"/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</row>
    <row r="317" customFormat="false" ht="1.5" hidden="false" customHeight="true" outlineLevel="0" collapsed="false">
      <c r="A317" s="29"/>
      <c r="B317" s="24"/>
      <c r="C317" s="18"/>
      <c r="D317" s="19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customFormat="false" ht="13" hidden="true" customHeight="false" outlineLevel="0" collapsed="false">
      <c r="A318" s="29"/>
      <c r="B318" s="25" t="n">
        <v>4</v>
      </c>
      <c r="C318" s="18" t="n">
        <v>1201</v>
      </c>
      <c r="D318" s="19"/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/>
      <c r="U318" s="20" t="n">
        <v>0</v>
      </c>
      <c r="V318" s="20" t="n">
        <v>0</v>
      </c>
      <c r="W318" s="20" t="n">
        <v>0</v>
      </c>
      <c r="X318" s="20" t="n">
        <v>0</v>
      </c>
    </row>
    <row r="319" customFormat="false" ht="13" hidden="true" customHeight="false" outlineLevel="0" collapsed="false">
      <c r="A319" s="29"/>
      <c r="B319" s="26"/>
      <c r="C319" s="18" t="n">
        <v>1202</v>
      </c>
      <c r="D319" s="19"/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/>
      <c r="U319" s="20" t="n">
        <v>0</v>
      </c>
      <c r="V319" s="20" t="n">
        <v>0</v>
      </c>
      <c r="W319" s="20" t="n">
        <v>0</v>
      </c>
      <c r="X319" s="20" t="n">
        <v>0</v>
      </c>
    </row>
    <row r="320" customFormat="false" ht="13" hidden="true" customHeight="false" outlineLevel="0" collapsed="false">
      <c r="A320" s="29"/>
      <c r="B320" s="26" t="s">
        <v>198</v>
      </c>
      <c r="C320" s="18" t="n">
        <v>1203</v>
      </c>
      <c r="D320" s="19"/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/>
      <c r="U320" s="20" t="n">
        <v>0</v>
      </c>
      <c r="V320" s="20" t="n">
        <v>0</v>
      </c>
      <c r="W320" s="20" t="n">
        <v>0</v>
      </c>
      <c r="X320" s="20" t="n">
        <v>0</v>
      </c>
    </row>
    <row r="321" customFormat="false" ht="13" hidden="true" customHeight="false" outlineLevel="0" collapsed="false">
      <c r="A321" s="29"/>
      <c r="B321" s="26" t="s">
        <v>204</v>
      </c>
      <c r="C321" s="18" t="n">
        <v>1204</v>
      </c>
      <c r="D321" s="19"/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</row>
    <row r="322" customFormat="false" ht="13" hidden="true" customHeight="false" outlineLevel="0" collapsed="false">
      <c r="A322" s="29"/>
      <c r="B322" s="26"/>
      <c r="C322" s="18" t="s">
        <v>75</v>
      </c>
      <c r="D322" s="19"/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</row>
    <row r="323" customFormat="false" ht="13" hidden="true" customHeight="false" outlineLevel="0" collapsed="false">
      <c r="A323" s="29"/>
      <c r="B323" s="23"/>
      <c r="C323" s="18" t="s">
        <v>76</v>
      </c>
      <c r="D323" s="25"/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</row>
    <row r="324" s="28" customFormat="true" ht="1.5" hidden="false" customHeight="true" outlineLevel="0" collapsed="false">
      <c r="A324" s="29"/>
      <c r="B324" s="19"/>
      <c r="C324" s="18"/>
      <c r="D324" s="19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</row>
    <row r="325" customFormat="false" ht="13" hidden="true" customHeight="false" outlineLevel="0" collapsed="false">
      <c r="A325" s="29"/>
      <c r="B325" s="25" t="n">
        <v>5</v>
      </c>
      <c r="C325" s="18" t="n">
        <v>1201</v>
      </c>
      <c r="D325" s="23"/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</row>
    <row r="326" customFormat="false" ht="13" hidden="true" customHeight="false" outlineLevel="0" collapsed="false">
      <c r="A326" s="29"/>
      <c r="B326" s="26"/>
      <c r="C326" s="18" t="n">
        <v>1202</v>
      </c>
      <c r="D326" s="19"/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</row>
    <row r="327" customFormat="false" ht="13" hidden="true" customHeight="false" outlineLevel="0" collapsed="false">
      <c r="A327" s="29"/>
      <c r="B327" s="26" t="s">
        <v>218</v>
      </c>
      <c r="C327" s="18" t="n">
        <v>1203</v>
      </c>
      <c r="D327" s="19"/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</row>
    <row r="328" customFormat="false" ht="13" hidden="true" customHeight="false" outlineLevel="0" collapsed="false">
      <c r="A328" s="29"/>
      <c r="B328" s="26" t="s">
        <v>220</v>
      </c>
      <c r="C328" s="18" t="n">
        <v>1204</v>
      </c>
      <c r="D328" s="19"/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</row>
    <row r="329" customFormat="false" ht="13" hidden="true" customHeight="false" outlineLevel="0" collapsed="false">
      <c r="A329" s="29"/>
      <c r="B329" s="26"/>
      <c r="C329" s="18" t="s">
        <v>75</v>
      </c>
      <c r="D329" s="19"/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</row>
    <row r="330" customFormat="false" ht="13" hidden="true" customHeight="false" outlineLevel="0" collapsed="false">
      <c r="A330" s="29"/>
      <c r="B330" s="23"/>
      <c r="C330" s="18" t="s">
        <v>76</v>
      </c>
      <c r="D330" s="19"/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</row>
    <row r="331" customFormat="false" ht="13" hidden="true" customHeight="false" outlineLevel="0" collapsed="false">
      <c r="A331" s="29"/>
      <c r="B331" s="26"/>
      <c r="C331" s="18"/>
      <c r="D331" s="19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</row>
    <row r="332" customFormat="false" ht="13" hidden="true" customHeight="false" outlineLevel="0" collapsed="false">
      <c r="A332" s="29"/>
      <c r="B332" s="25" t="n">
        <v>6</v>
      </c>
      <c r="C332" s="18" t="n">
        <v>1201</v>
      </c>
      <c r="D332" s="19"/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</row>
    <row r="333" customFormat="false" ht="13" hidden="true" customHeight="false" outlineLevel="0" collapsed="false">
      <c r="A333" s="29"/>
      <c r="B333" s="26"/>
      <c r="C333" s="18" t="n">
        <v>1202</v>
      </c>
      <c r="D333" s="19"/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</row>
    <row r="334" customFormat="false" ht="13" hidden="true" customHeight="false" outlineLevel="0" collapsed="false">
      <c r="A334" s="29"/>
      <c r="B334" s="26" t="s">
        <v>228</v>
      </c>
      <c r="C334" s="18" t="n">
        <v>1203</v>
      </c>
      <c r="D334" s="19"/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</row>
    <row r="335" customFormat="false" ht="13" hidden="true" customHeight="false" outlineLevel="0" collapsed="false">
      <c r="A335" s="29"/>
      <c r="B335" s="26" t="s">
        <v>229</v>
      </c>
      <c r="C335" s="18" t="n">
        <v>1204</v>
      </c>
      <c r="D335" s="19"/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</row>
    <row r="336" customFormat="false" ht="13" hidden="true" customHeight="false" outlineLevel="0" collapsed="false">
      <c r="A336" s="29"/>
      <c r="B336" s="26"/>
      <c r="C336" s="18" t="s">
        <v>75</v>
      </c>
      <c r="D336" s="19"/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</row>
    <row r="337" customFormat="false" ht="13" hidden="true" customHeight="false" outlineLevel="0" collapsed="false">
      <c r="A337" s="29"/>
      <c r="B337" s="23"/>
      <c r="C337" s="18" t="s">
        <v>76</v>
      </c>
      <c r="D337" s="19"/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</row>
    <row r="338" customFormat="false" ht="13" hidden="true" customHeight="false" outlineLevel="0" collapsed="false">
      <c r="A338" s="29"/>
      <c r="B338" s="26"/>
      <c r="C338" s="18"/>
      <c r="D338" s="19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</row>
    <row r="339" customFormat="false" ht="13" hidden="true" customHeight="false" outlineLevel="0" collapsed="false">
      <c r="A339" s="29"/>
      <c r="B339" s="25" t="n">
        <v>7</v>
      </c>
      <c r="C339" s="18" t="n">
        <v>1201</v>
      </c>
      <c r="D339" s="19"/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</row>
    <row r="340" customFormat="false" ht="13" hidden="true" customHeight="false" outlineLevel="0" collapsed="false">
      <c r="A340" s="29"/>
      <c r="B340" s="26"/>
      <c r="C340" s="18" t="n">
        <v>1202</v>
      </c>
      <c r="D340" s="19"/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</row>
    <row r="341" customFormat="false" ht="13" hidden="true" customHeight="false" outlineLevel="0" collapsed="false">
      <c r="A341" s="29"/>
      <c r="B341" s="26" t="s">
        <v>231</v>
      </c>
      <c r="C341" s="18" t="n">
        <v>1203</v>
      </c>
      <c r="D341" s="19"/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</row>
    <row r="342" customFormat="false" ht="13" hidden="true" customHeight="false" outlineLevel="0" collapsed="false">
      <c r="A342" s="29"/>
      <c r="B342" s="26" t="s">
        <v>232</v>
      </c>
      <c r="C342" s="18" t="n">
        <v>1204</v>
      </c>
      <c r="D342" s="19"/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</row>
    <row r="343" customFormat="false" ht="13" hidden="true" customHeight="false" outlineLevel="0" collapsed="false">
      <c r="A343" s="29"/>
      <c r="B343" s="26"/>
      <c r="C343" s="18" t="s">
        <v>75</v>
      </c>
      <c r="D343" s="19"/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</row>
    <row r="344" customFormat="false" ht="13" hidden="true" customHeight="false" outlineLevel="0" collapsed="false">
      <c r="A344" s="29"/>
      <c r="B344" s="23"/>
      <c r="C344" s="18" t="s">
        <v>76</v>
      </c>
      <c r="D344" s="19"/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</row>
    <row r="345" customFormat="false" ht="13" hidden="true" customHeight="false" outlineLevel="0" collapsed="false">
      <c r="A345" s="29"/>
      <c r="B345" s="26"/>
      <c r="C345" s="18"/>
      <c r="D345" s="19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</row>
    <row r="346" customFormat="false" ht="13" hidden="true" customHeight="false" outlineLevel="0" collapsed="false">
      <c r="A346" s="29"/>
      <c r="B346" s="25" t="n">
        <v>8</v>
      </c>
      <c r="C346" s="18" t="n">
        <v>1201</v>
      </c>
      <c r="D346" s="19"/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</row>
    <row r="347" customFormat="false" ht="13" hidden="true" customHeight="false" outlineLevel="0" collapsed="false">
      <c r="A347" s="29"/>
      <c r="B347" s="26"/>
      <c r="C347" s="18" t="n">
        <v>1202</v>
      </c>
      <c r="D347" s="19"/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</row>
    <row r="348" customFormat="false" ht="13" hidden="true" customHeight="false" outlineLevel="0" collapsed="false">
      <c r="A348" s="29"/>
      <c r="B348" s="26" t="s">
        <v>233</v>
      </c>
      <c r="C348" s="18" t="n">
        <v>1203</v>
      </c>
      <c r="D348" s="19"/>
      <c r="E348" s="20" t="n">
        <v>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</row>
    <row r="349" customFormat="false" ht="13" hidden="true" customHeight="false" outlineLevel="0" collapsed="false">
      <c r="A349" s="29"/>
      <c r="B349" s="23" t="s">
        <v>234</v>
      </c>
      <c r="C349" s="18" t="n">
        <v>1204</v>
      </c>
      <c r="D349" s="19"/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</row>
    <row r="350" customFormat="false" ht="13" hidden="true" customHeight="false" outlineLevel="0" collapsed="false">
      <c r="A350" s="29"/>
      <c r="B350" s="26"/>
      <c r="C350" s="18" t="s">
        <v>75</v>
      </c>
      <c r="D350" s="19"/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</row>
    <row r="351" customFormat="false" ht="13" hidden="true" customHeight="false" outlineLevel="0" collapsed="false">
      <c r="A351" s="29"/>
      <c r="B351" s="23"/>
      <c r="C351" s="18" t="s">
        <v>76</v>
      </c>
      <c r="D351" s="19"/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</row>
    <row r="352" customFormat="false" ht="15.5" hidden="false" customHeight="false" outlineLevel="0" collapsed="false">
      <c r="A352" s="30"/>
      <c r="B352" s="31"/>
      <c r="C352" s="32"/>
      <c r="D352" s="32"/>
    </row>
    <row r="353" customFormat="false" ht="15.5" hidden="false" customHeight="false" outlineLevel="0" collapsed="false">
      <c r="A353" s="30"/>
      <c r="B353" s="31"/>
      <c r="C353" s="33" t="s">
        <v>1051</v>
      </c>
      <c r="D353" s="33"/>
      <c r="E353" s="33"/>
      <c r="F353" s="33"/>
      <c r="G353" s="33"/>
      <c r="H353" s="33"/>
    </row>
    <row r="354" s="27" customFormat="true" ht="15.5" hidden="false" customHeight="false" outlineLevel="0" collapsed="false">
      <c r="A354" s="30"/>
      <c r="B354" s="34"/>
      <c r="C354" s="35"/>
      <c r="D354" s="35"/>
      <c r="E354" s="35"/>
    </row>
    <row r="355" s="27" customFormat="true" ht="20.5" hidden="false" customHeight="false" outlineLevel="0" collapsed="false">
      <c r="A355" s="36"/>
      <c r="B355" s="37"/>
      <c r="C355" s="37"/>
      <c r="D355" s="37"/>
      <c r="E355" s="38"/>
      <c r="F355" s="38"/>
      <c r="G355" s="38"/>
      <c r="I355" s="36"/>
      <c r="J355" s="38"/>
      <c r="K355" s="38"/>
      <c r="L355" s="38"/>
      <c r="P355" s="38"/>
      <c r="R355" s="38"/>
      <c r="U355" s="38"/>
      <c r="V355" s="38"/>
      <c r="W355" s="38"/>
    </row>
    <row r="356" s="27" customFormat="true" ht="20.5" hidden="false" customHeight="false" outlineLevel="0" collapsed="false">
      <c r="A356" s="36"/>
      <c r="B356" s="37"/>
      <c r="C356" s="37"/>
      <c r="D356" s="37"/>
      <c r="E356" s="38"/>
      <c r="F356" s="38"/>
      <c r="G356" s="38"/>
      <c r="I356" s="36"/>
      <c r="J356" s="38"/>
      <c r="K356" s="38"/>
      <c r="L356" s="38"/>
      <c r="P356" s="38"/>
      <c r="U356" s="38"/>
      <c r="V356" s="38"/>
      <c r="W356" s="38"/>
    </row>
    <row r="357" s="27" customFormat="true" ht="20.5" hidden="false" customHeight="false" outlineLevel="0" collapsed="false">
      <c r="A357" s="36"/>
      <c r="B357" s="37"/>
      <c r="C357" s="37"/>
      <c r="D357" s="37"/>
      <c r="E357" s="38"/>
      <c r="F357" s="38"/>
      <c r="G357" s="38"/>
      <c r="I357" s="36"/>
      <c r="J357" s="38"/>
      <c r="K357" s="38"/>
      <c r="L357" s="38"/>
      <c r="P357" s="38"/>
      <c r="R357" s="38"/>
      <c r="U357" s="38"/>
      <c r="V357" s="38"/>
      <c r="W357" s="38"/>
    </row>
    <row r="358" s="27" customFormat="true" ht="20.5" hidden="false" customHeight="false" outlineLevel="0" collapsed="false">
      <c r="A358" s="39"/>
      <c r="B358" s="37"/>
      <c r="C358" s="37"/>
      <c r="D358" s="37"/>
      <c r="E358" s="38"/>
      <c r="F358" s="38"/>
      <c r="G358" s="38"/>
      <c r="H358" s="38"/>
      <c r="I358" s="36"/>
      <c r="J358" s="38"/>
      <c r="K358" s="38"/>
      <c r="L358" s="38"/>
      <c r="P358" s="38"/>
      <c r="R358" s="38"/>
      <c r="U358" s="38"/>
      <c r="V358" s="38"/>
      <c r="W358" s="38"/>
    </row>
    <row r="359" s="27" customFormat="true" ht="20.5" hidden="false" customHeight="false" outlineLevel="0" collapsed="false">
      <c r="A359" s="38"/>
      <c r="B359" s="37"/>
      <c r="C359" s="37"/>
      <c r="D359" s="37"/>
      <c r="F359" s="38"/>
      <c r="G359" s="40"/>
      <c r="I359" s="36"/>
      <c r="J359" s="38"/>
      <c r="K359" s="38"/>
      <c r="L359" s="39"/>
      <c r="P359" s="38"/>
      <c r="R359" s="36"/>
      <c r="U359" s="38"/>
      <c r="V359" s="38"/>
      <c r="W359" s="38"/>
    </row>
    <row r="360" s="27" customFormat="true" ht="20.5" hidden="false" customHeight="false" outlineLevel="0" collapsed="false">
      <c r="B360" s="36"/>
      <c r="C360" s="37"/>
      <c r="D360" s="37"/>
      <c r="E360" s="38"/>
      <c r="F360" s="38"/>
      <c r="G360" s="38"/>
      <c r="I360" s="36"/>
      <c r="J360" s="38"/>
      <c r="K360" s="41"/>
      <c r="L360" s="38"/>
      <c r="N360" s="36"/>
      <c r="Q360" s="38"/>
      <c r="S360" s="38"/>
      <c r="U360" s="38"/>
      <c r="W360" s="38"/>
      <c r="X360" s="38"/>
    </row>
    <row r="361" s="27" customFormat="true" ht="20.5" hidden="false" customHeight="false" outlineLevel="0" collapsed="false">
      <c r="A361" s="38"/>
      <c r="B361" s="36"/>
      <c r="C361" s="37"/>
      <c r="D361" s="37"/>
      <c r="E361" s="38"/>
      <c r="M361" s="42"/>
      <c r="N361" s="38"/>
      <c r="O361" s="38"/>
      <c r="P361" s="38"/>
      <c r="Q361" s="38"/>
      <c r="S361" s="36"/>
      <c r="X361" s="38"/>
    </row>
    <row r="362" s="27" customFormat="true" ht="20.5" hidden="false" customHeight="false" outlineLevel="0" collapsed="false">
      <c r="A362" s="36"/>
      <c r="B362" s="37"/>
      <c r="C362" s="37"/>
      <c r="D362" s="37"/>
      <c r="E362" s="38"/>
      <c r="N362" s="36"/>
      <c r="O362" s="38"/>
      <c r="P362" s="38"/>
      <c r="Q362" s="38"/>
      <c r="X362" s="38"/>
    </row>
    <row r="363" s="27" customFormat="true" ht="19" hidden="false" customHeight="false" outlineLevel="0" collapsed="false">
      <c r="A363" s="43"/>
      <c r="B363" s="31"/>
      <c r="C363" s="31"/>
      <c r="D363" s="31"/>
    </row>
  </sheetData>
  <mergeCells count="117">
    <mergeCell ref="E2:L3"/>
    <mergeCell ref="E5:L5"/>
    <mergeCell ref="E6:L6"/>
    <mergeCell ref="E10:I10"/>
    <mergeCell ref="J10:M10"/>
    <mergeCell ref="N10:Q10"/>
    <mergeCell ref="R10:V10"/>
    <mergeCell ref="W10:X10"/>
    <mergeCell ref="A11:D11"/>
    <mergeCell ref="A12:A66"/>
    <mergeCell ref="G19:G21"/>
    <mergeCell ref="G26:G28"/>
    <mergeCell ref="L26:L28"/>
    <mergeCell ref="Q26:Q28"/>
    <mergeCell ref="R26:R28"/>
    <mergeCell ref="T26:T28"/>
    <mergeCell ref="B30:B31"/>
    <mergeCell ref="E33:E35"/>
    <mergeCell ref="J33:J35"/>
    <mergeCell ref="K33:K35"/>
    <mergeCell ref="O33:O35"/>
    <mergeCell ref="P33:P35"/>
    <mergeCell ref="E40:E42"/>
    <mergeCell ref="A67:D67"/>
    <mergeCell ref="E67:H67"/>
    <mergeCell ref="I67:M67"/>
    <mergeCell ref="N67:Q67"/>
    <mergeCell ref="R67:V67"/>
    <mergeCell ref="W67:X67"/>
    <mergeCell ref="A68:D68"/>
    <mergeCell ref="A69:A123"/>
    <mergeCell ref="F83:F85"/>
    <mergeCell ref="H83:H85"/>
    <mergeCell ref="O83:O85"/>
    <mergeCell ref="Q83:Q85"/>
    <mergeCell ref="T83:T85"/>
    <mergeCell ref="B87:B88"/>
    <mergeCell ref="E90:E92"/>
    <mergeCell ref="G90:G92"/>
    <mergeCell ref="K90:K92"/>
    <mergeCell ref="Q90:Q92"/>
    <mergeCell ref="E97:E99"/>
    <mergeCell ref="A124:D124"/>
    <mergeCell ref="E124:H124"/>
    <mergeCell ref="I124:M124"/>
    <mergeCell ref="N124:Q124"/>
    <mergeCell ref="R124:U124"/>
    <mergeCell ref="V124:X124"/>
    <mergeCell ref="A125:D125"/>
    <mergeCell ref="A126:A180"/>
    <mergeCell ref="G140:G142"/>
    <mergeCell ref="M140:M142"/>
    <mergeCell ref="R140:R142"/>
    <mergeCell ref="B144:B145"/>
    <mergeCell ref="E147:E149"/>
    <mergeCell ref="H147:H149"/>
    <mergeCell ref="J147:J149"/>
    <mergeCell ref="L147:L149"/>
    <mergeCell ref="M147:M149"/>
    <mergeCell ref="N147:N149"/>
    <mergeCell ref="O147:O149"/>
    <mergeCell ref="Q147:Q149"/>
    <mergeCell ref="R147:R149"/>
    <mergeCell ref="A181:D181"/>
    <mergeCell ref="E181:H181"/>
    <mergeCell ref="I181:M181"/>
    <mergeCell ref="N181:Q181"/>
    <mergeCell ref="R181:U181"/>
    <mergeCell ref="V181:X181"/>
    <mergeCell ref="A182:D182"/>
    <mergeCell ref="A183:A237"/>
    <mergeCell ref="M197:M199"/>
    <mergeCell ref="P197:P199"/>
    <mergeCell ref="R197:R199"/>
    <mergeCell ref="B201:B202"/>
    <mergeCell ref="H204:H206"/>
    <mergeCell ref="L204:L206"/>
    <mergeCell ref="E211:E213"/>
    <mergeCell ref="A238:D238"/>
    <mergeCell ref="E238:H238"/>
    <mergeCell ref="I238:L238"/>
    <mergeCell ref="M238:Q238"/>
    <mergeCell ref="R238:U238"/>
    <mergeCell ref="V238:X238"/>
    <mergeCell ref="A239:D239"/>
    <mergeCell ref="A240:A294"/>
    <mergeCell ref="G254:G256"/>
    <mergeCell ref="I254:I256"/>
    <mergeCell ref="L254:L256"/>
    <mergeCell ref="B258:B259"/>
    <mergeCell ref="E261:E263"/>
    <mergeCell ref="F261:F263"/>
    <mergeCell ref="H261:H263"/>
    <mergeCell ref="I261:I263"/>
    <mergeCell ref="K261:K263"/>
    <mergeCell ref="M261:M263"/>
    <mergeCell ref="P261:P263"/>
    <mergeCell ref="E268:E270"/>
    <mergeCell ref="A295:D295"/>
    <mergeCell ref="E295:H295"/>
    <mergeCell ref="I295:L295"/>
    <mergeCell ref="M295:Q295"/>
    <mergeCell ref="R295:U295"/>
    <mergeCell ref="V295:X295"/>
    <mergeCell ref="A296:D296"/>
    <mergeCell ref="A297:A351"/>
    <mergeCell ref="J304:J306"/>
    <mergeCell ref="L304:L306"/>
    <mergeCell ref="M304:M306"/>
    <mergeCell ref="F311:F313"/>
    <mergeCell ref="I311:I313"/>
    <mergeCell ref="L311:L313"/>
    <mergeCell ref="P311:P313"/>
    <mergeCell ref="Q311:Q313"/>
    <mergeCell ref="S311:S313"/>
    <mergeCell ref="B315:B316"/>
    <mergeCell ref="C353:H353"/>
  </mergeCells>
  <conditionalFormatting sqref="E12:X19 E183:X196 E240:X253 E126:X139 E297:X303 E22:X25 E20:F21 H20:X21 E26:F28 H26:K28 F33:I35 L33:N35 M26:P28 Q33:X35 S26:S28 F90:F92 H90:J92 L90:P92 R90:X92 E140:F142 N140:Q142 S140:X142 F147:G149 I147:I149 K147:K149 P147:P149 S147:X149 E204:G206 I204:K206 M204:X206 E197:L199 N197:O199 Q197:Q199 S197:X199 E254:F256 H254:H256 J254:K256 M254:X256 E264:X267 G261:G263 J261:J263 L261:L263 N261:O263 Q261:X263 E307:X310 E304:I306 K304:K306 N304:X306 E314:X351 E311:E313 G311:H313 J311:K313 M311:O313 R311:R313 T311:X313 E271:X294 F268:X270 F211:X213 H140:L142 F97:X99 E83:E85 G83:G85 I83:N85 P83:P85 R83:S85 U83:X85 U26:X28 F40:X42 E36:X39 E29:X32 E69:X82 E86:X89 E93:X96 E100:X123 E143:X146 E200:X203 E257:X260 E207:X210 E214:X237 E150:X180 E51:X66 E50:T50 V50:X50 E43:X49">
    <cfRule type="cellIs" priority="2" operator="equal" aboveAverage="0" equalAverage="0" bottom="0" percent="0" rank="0" text="" dxfId="0">
      <formula>0</formula>
    </cfRule>
  </conditionalFormatting>
  <conditionalFormatting sqref="E11:X11">
    <cfRule type="cellIs" priority="3" operator="equal" aboveAverage="0" equalAverage="0" bottom="0" percent="0" rank="0" text="" dxfId="1">
      <formula>0</formula>
    </cfRule>
  </conditionalFormatting>
  <conditionalFormatting sqref="E68:X68">
    <cfRule type="cellIs" priority="4" operator="equal" aboveAverage="0" equalAverage="0" bottom="0" percent="0" rank="0" text="" dxfId="2">
      <formula>0</formula>
    </cfRule>
  </conditionalFormatting>
  <conditionalFormatting sqref="E125:X125">
    <cfRule type="cellIs" priority="5" operator="equal" aboveAverage="0" equalAverage="0" bottom="0" percent="0" rank="0" text="" dxfId="3">
      <formula>0</formula>
    </cfRule>
  </conditionalFormatting>
  <conditionalFormatting sqref="E182:X182">
    <cfRule type="cellIs" priority="6" operator="equal" aboveAverage="0" equalAverage="0" bottom="0" percent="0" rank="0" text="" dxfId="4">
      <formula>0</formula>
    </cfRule>
  </conditionalFormatting>
  <conditionalFormatting sqref="E239:X239">
    <cfRule type="cellIs" priority="7" operator="equal" aboveAverage="0" equalAverage="0" bottom="0" percent="0" rank="0" text="" dxfId="5">
      <formula>0</formula>
    </cfRule>
  </conditionalFormatting>
  <conditionalFormatting sqref="E296:X296">
    <cfRule type="cellIs" priority="8" operator="equal" aboveAverage="0" equalAverage="0" bottom="0" percent="0" rank="0" text="" dxfId="6">
      <formula>0</formula>
    </cfRule>
  </conditionalFormatting>
  <conditionalFormatting sqref="G26">
    <cfRule type="cellIs" priority="9" operator="equal" aboveAverage="0" equalAverage="0" bottom="0" percent="0" rank="0" text="" dxfId="7">
      <formula>0</formula>
    </cfRule>
  </conditionalFormatting>
  <conditionalFormatting sqref="E33">
    <cfRule type="cellIs" priority="10" operator="equal" aboveAverage="0" equalAverage="0" bottom="0" percent="0" rank="0" text="" dxfId="8">
      <formula>0</formula>
    </cfRule>
  </conditionalFormatting>
  <conditionalFormatting sqref="J33">
    <cfRule type="cellIs" priority="11" operator="equal" aboveAverage="0" equalAverage="0" bottom="0" percent="0" rank="0" text="" dxfId="9">
      <formula>0</formula>
    </cfRule>
  </conditionalFormatting>
  <conditionalFormatting sqref="K33">
    <cfRule type="cellIs" priority="12" operator="equal" aboveAverage="0" equalAverage="0" bottom="0" percent="0" rank="0" text="" dxfId="10">
      <formula>0</formula>
    </cfRule>
  </conditionalFormatting>
  <conditionalFormatting sqref="L26">
    <cfRule type="cellIs" priority="13" operator="equal" aboveAverage="0" equalAverage="0" bottom="0" percent="0" rank="0" text="" dxfId="11">
      <formula>0</formula>
    </cfRule>
  </conditionalFormatting>
  <conditionalFormatting sqref="O33">
    <cfRule type="cellIs" priority="14" operator="equal" aboveAverage="0" equalAverage="0" bottom="0" percent="0" rank="0" text="" dxfId="12">
      <formula>0</formula>
    </cfRule>
  </conditionalFormatting>
  <conditionalFormatting sqref="P33">
    <cfRule type="cellIs" priority="15" operator="equal" aboveAverage="0" equalAverage="0" bottom="0" percent="0" rank="0" text="" dxfId="13">
      <formula>0</formula>
    </cfRule>
  </conditionalFormatting>
  <conditionalFormatting sqref="Q26">
    <cfRule type="cellIs" priority="16" operator="equal" aboveAverage="0" equalAverage="0" bottom="0" percent="0" rank="0" text="" dxfId="14">
      <formula>0</formula>
    </cfRule>
  </conditionalFormatting>
  <conditionalFormatting sqref="R26">
    <cfRule type="cellIs" priority="17" operator="equal" aboveAverage="0" equalAverage="0" bottom="0" percent="0" rank="0" text="" dxfId="15">
      <formula>0</formula>
    </cfRule>
  </conditionalFormatting>
  <conditionalFormatting sqref="G90">
    <cfRule type="cellIs" priority="18" operator="equal" aboveAverage="0" equalAverage="0" bottom="0" percent="0" rank="0" text="" dxfId="16">
      <formula>0</formula>
    </cfRule>
  </conditionalFormatting>
  <conditionalFormatting sqref="K90">
    <cfRule type="cellIs" priority="19" operator="equal" aboveAverage="0" equalAverage="0" bottom="0" percent="0" rank="0" text="" dxfId="17">
      <formula>0</formula>
    </cfRule>
  </conditionalFormatting>
  <conditionalFormatting sqref="Q90">
    <cfRule type="cellIs" priority="20" operator="equal" aboveAverage="0" equalAverage="0" bottom="0" percent="0" rank="0" text="" dxfId="18">
      <formula>0</formula>
    </cfRule>
  </conditionalFormatting>
  <conditionalFormatting sqref="M140">
    <cfRule type="cellIs" priority="21" operator="equal" aboveAverage="0" equalAverage="0" bottom="0" percent="0" rank="0" text="" dxfId="19">
      <formula>0</formula>
    </cfRule>
  </conditionalFormatting>
  <conditionalFormatting sqref="R140">
    <cfRule type="cellIs" priority="22" operator="equal" aboveAverage="0" equalAverage="0" bottom="0" percent="0" rank="0" text="" dxfId="20">
      <formula>0</formula>
    </cfRule>
  </conditionalFormatting>
  <conditionalFormatting sqref="H147">
    <cfRule type="cellIs" priority="23" operator="equal" aboveAverage="0" equalAverage="0" bottom="0" percent="0" rank="0" text="" dxfId="21">
      <formula>0</formula>
    </cfRule>
  </conditionalFormatting>
  <conditionalFormatting sqref="J147">
    <cfRule type="cellIs" priority="24" operator="equal" aboveAverage="0" equalAverage="0" bottom="0" percent="0" rank="0" text="" dxfId="22">
      <formula>0</formula>
    </cfRule>
  </conditionalFormatting>
  <conditionalFormatting sqref="L147">
    <cfRule type="cellIs" priority="25" operator="equal" aboveAverage="0" equalAverage="0" bottom="0" percent="0" rank="0" text="" dxfId="23">
      <formula>0</formula>
    </cfRule>
  </conditionalFormatting>
  <conditionalFormatting sqref="M147">
    <cfRule type="cellIs" priority="26" operator="equal" aboveAverage="0" equalAverage="0" bottom="0" percent="0" rank="0" text="" dxfId="24">
      <formula>0</formula>
    </cfRule>
  </conditionalFormatting>
  <conditionalFormatting sqref="N147">
    <cfRule type="cellIs" priority="27" operator="equal" aboveAverage="0" equalAverage="0" bottom="0" percent="0" rank="0" text="" dxfId="25">
      <formula>0</formula>
    </cfRule>
  </conditionalFormatting>
  <conditionalFormatting sqref="O147">
    <cfRule type="cellIs" priority="28" operator="equal" aboveAverage="0" equalAverage="0" bottom="0" percent="0" rank="0" text="" dxfId="26">
      <formula>0</formula>
    </cfRule>
  </conditionalFormatting>
  <conditionalFormatting sqref="Q147">
    <cfRule type="cellIs" priority="29" operator="equal" aboveAverage="0" equalAverage="0" bottom="0" percent="0" rank="0" text="" dxfId="27">
      <formula>0</formula>
    </cfRule>
  </conditionalFormatting>
  <conditionalFormatting sqref="R147">
    <cfRule type="cellIs" priority="30" operator="equal" aboveAverage="0" equalAverage="0" bottom="0" percent="0" rank="0" text="" dxfId="28">
      <formula>0</formula>
    </cfRule>
  </conditionalFormatting>
  <conditionalFormatting sqref="H204">
    <cfRule type="cellIs" priority="31" operator="equal" aboveAverage="0" equalAverage="0" bottom="0" percent="0" rank="0" text="" dxfId="29">
      <formula>0</formula>
    </cfRule>
  </conditionalFormatting>
  <conditionalFormatting sqref="L204">
    <cfRule type="cellIs" priority="32" operator="equal" aboveAverage="0" equalAverage="0" bottom="0" percent="0" rank="0" text="" dxfId="30">
      <formula>0</formula>
    </cfRule>
  </conditionalFormatting>
  <conditionalFormatting sqref="M197">
    <cfRule type="cellIs" priority="33" operator="equal" aboveAverage="0" equalAverage="0" bottom="0" percent="0" rank="0" text="" dxfId="31">
      <formula>0</formula>
    </cfRule>
  </conditionalFormatting>
  <conditionalFormatting sqref="P197">
    <cfRule type="cellIs" priority="34" operator="equal" aboveAverage="0" equalAverage="0" bottom="0" percent="0" rank="0" text="" dxfId="32">
      <formula>0</formula>
    </cfRule>
  </conditionalFormatting>
  <conditionalFormatting sqref="R197">
    <cfRule type="cellIs" priority="35" operator="equal" aboveAverage="0" equalAverage="0" bottom="0" percent="0" rank="0" text="" dxfId="33">
      <formula>0</formula>
    </cfRule>
  </conditionalFormatting>
  <conditionalFormatting sqref="G254">
    <cfRule type="cellIs" priority="36" operator="equal" aboveAverage="0" equalAverage="0" bottom="0" percent="0" rank="0" text="" dxfId="34">
      <formula>0</formula>
    </cfRule>
  </conditionalFormatting>
  <conditionalFormatting sqref="I254">
    <cfRule type="cellIs" priority="37" operator="equal" aboveAverage="0" equalAverage="0" bottom="0" percent="0" rank="0" text="" dxfId="35">
      <formula>0</formula>
    </cfRule>
  </conditionalFormatting>
  <conditionalFormatting sqref="L254">
    <cfRule type="cellIs" priority="38" operator="equal" aboveAverage="0" equalAverage="0" bottom="0" percent="0" rank="0" text="" dxfId="36">
      <formula>0</formula>
    </cfRule>
  </conditionalFormatting>
  <conditionalFormatting sqref="F261">
    <cfRule type="cellIs" priority="39" operator="equal" aboveAverage="0" equalAverage="0" bottom="0" percent="0" rank="0" text="" dxfId="37">
      <formula>0</formula>
    </cfRule>
  </conditionalFormatting>
  <conditionalFormatting sqref="H261">
    <cfRule type="cellIs" priority="40" operator="equal" aboveAverage="0" equalAverage="0" bottom="0" percent="0" rank="0" text="" dxfId="38">
      <formula>0</formula>
    </cfRule>
  </conditionalFormatting>
  <conditionalFormatting sqref="I261">
    <cfRule type="cellIs" priority="41" operator="equal" aboveAverage="0" equalAverage="0" bottom="0" percent="0" rank="0" text="" dxfId="39">
      <formula>0</formula>
    </cfRule>
  </conditionalFormatting>
  <conditionalFormatting sqref="K261">
    <cfRule type="cellIs" priority="42" operator="equal" aboveAverage="0" equalAverage="0" bottom="0" percent="0" rank="0" text="" dxfId="40">
      <formula>0</formula>
    </cfRule>
  </conditionalFormatting>
  <conditionalFormatting sqref="M261">
    <cfRule type="cellIs" priority="43" operator="equal" aboveAverage="0" equalAverage="0" bottom="0" percent="0" rank="0" text="" dxfId="41">
      <formula>0</formula>
    </cfRule>
  </conditionalFormatting>
  <conditionalFormatting sqref="P261">
    <cfRule type="cellIs" priority="44" operator="equal" aboveAverage="0" equalAverage="0" bottom="0" percent="0" rank="0" text="" dxfId="42">
      <formula>0</formula>
    </cfRule>
  </conditionalFormatting>
  <conditionalFormatting sqref="J304">
    <cfRule type="cellIs" priority="45" operator="equal" aboveAverage="0" equalAverage="0" bottom="0" percent="0" rank="0" text="" dxfId="43">
      <formula>0</formula>
    </cfRule>
  </conditionalFormatting>
  <conditionalFormatting sqref="L304">
    <cfRule type="cellIs" priority="46" operator="equal" aboveAverage="0" equalAverage="0" bottom="0" percent="0" rank="0" text="" dxfId="44">
      <formula>0</formula>
    </cfRule>
  </conditionalFormatting>
  <conditionalFormatting sqref="M304">
    <cfRule type="cellIs" priority="47" operator="equal" aboveAverage="0" equalAverage="0" bottom="0" percent="0" rank="0" text="" dxfId="45">
      <formula>0</formula>
    </cfRule>
  </conditionalFormatting>
  <conditionalFormatting sqref="F311">
    <cfRule type="cellIs" priority="48" operator="equal" aboveAverage="0" equalAverage="0" bottom="0" percent="0" rank="0" text="" dxfId="46">
      <formula>0</formula>
    </cfRule>
  </conditionalFormatting>
  <conditionalFormatting sqref="I311">
    <cfRule type="cellIs" priority="49" operator="equal" aboveAverage="0" equalAverage="0" bottom="0" percent="0" rank="0" text="" dxfId="47">
      <formula>0</formula>
    </cfRule>
  </conditionalFormatting>
  <conditionalFormatting sqref="L311">
    <cfRule type="cellIs" priority="50" operator="equal" aboveAverage="0" equalAverage="0" bottom="0" percent="0" rank="0" text="" dxfId="48">
      <formula>0</formula>
    </cfRule>
  </conditionalFormatting>
  <conditionalFormatting sqref="P311">
    <cfRule type="cellIs" priority="51" operator="equal" aboveAverage="0" equalAverage="0" bottom="0" percent="0" rank="0" text="" dxfId="49">
      <formula>0</formula>
    </cfRule>
  </conditionalFormatting>
  <conditionalFormatting sqref="Q311">
    <cfRule type="cellIs" priority="52" operator="equal" aboveAverage="0" equalAverage="0" bottom="0" percent="0" rank="0" text="" dxfId="50">
      <formula>0</formula>
    </cfRule>
  </conditionalFormatting>
  <conditionalFormatting sqref="S311">
    <cfRule type="cellIs" priority="53" operator="equal" aboveAverage="0" equalAverage="0" bottom="0" percent="0" rank="0" text="" dxfId="51">
      <formula>0</formula>
    </cfRule>
  </conditionalFormatting>
  <conditionalFormatting sqref="E268">
    <cfRule type="cellIs" priority="54" operator="equal" aboveAverage="0" equalAverage="0" bottom="0" percent="0" rank="0" text="" dxfId="52">
      <formula>0</formula>
    </cfRule>
  </conditionalFormatting>
  <conditionalFormatting sqref="E261">
    <cfRule type="cellIs" priority="55" operator="equal" aboveAverage="0" equalAverage="0" bottom="0" percent="0" rank="0" text="" dxfId="53">
      <formula>0</formula>
    </cfRule>
  </conditionalFormatting>
  <conditionalFormatting sqref="E211">
    <cfRule type="cellIs" priority="56" operator="equal" aboveAverage="0" equalAverage="0" bottom="0" percent="0" rank="0" text="" dxfId="54">
      <formula>0</formula>
    </cfRule>
  </conditionalFormatting>
  <conditionalFormatting sqref="E147">
    <cfRule type="cellIs" priority="57" operator="equal" aboveAverage="0" equalAverage="0" bottom="0" percent="0" rank="0" text="" dxfId="55">
      <formula>0</formula>
    </cfRule>
  </conditionalFormatting>
  <conditionalFormatting sqref="G140">
    <cfRule type="cellIs" priority="58" operator="equal" aboveAverage="0" equalAverage="0" bottom="0" percent="0" rank="0" text="" dxfId="56">
      <formula>0</formula>
    </cfRule>
  </conditionalFormatting>
  <conditionalFormatting sqref="E97">
    <cfRule type="cellIs" priority="59" operator="equal" aboveAverage="0" equalAverage="0" bottom="0" percent="0" rank="0" text="" dxfId="57">
      <formula>0</formula>
    </cfRule>
  </conditionalFormatting>
  <conditionalFormatting sqref="E90">
    <cfRule type="cellIs" priority="60" operator="equal" aboveAverage="0" equalAverage="0" bottom="0" percent="0" rank="0" text="" dxfId="58">
      <formula>0</formula>
    </cfRule>
  </conditionalFormatting>
  <conditionalFormatting sqref="F83">
    <cfRule type="cellIs" priority="61" operator="equal" aboveAverage="0" equalAverage="0" bottom="0" percent="0" rank="0" text="" dxfId="59">
      <formula>0</formula>
    </cfRule>
  </conditionalFormatting>
  <conditionalFormatting sqref="H83">
    <cfRule type="cellIs" priority="62" operator="equal" aboveAverage="0" equalAverage="0" bottom="0" percent="0" rank="0" text="" dxfId="60">
      <formula>0</formula>
    </cfRule>
  </conditionalFormatting>
  <conditionalFormatting sqref="O83">
    <cfRule type="cellIs" priority="63" operator="equal" aboveAverage="0" equalAverage="0" bottom="0" percent="0" rank="0" text="" dxfId="61">
      <formula>0</formula>
    </cfRule>
  </conditionalFormatting>
  <conditionalFormatting sqref="Q83">
    <cfRule type="cellIs" priority="64" operator="equal" aboveAverage="0" equalAverage="0" bottom="0" percent="0" rank="0" text="" dxfId="62">
      <formula>0</formula>
    </cfRule>
  </conditionalFormatting>
  <conditionalFormatting sqref="T83">
    <cfRule type="cellIs" priority="65" operator="equal" aboveAverage="0" equalAverage="0" bottom="0" percent="0" rank="0" text="" dxfId="63">
      <formula>0</formula>
    </cfRule>
  </conditionalFormatting>
  <conditionalFormatting sqref="T26">
    <cfRule type="cellIs" priority="66" operator="equal" aboveAverage="0" equalAverage="0" bottom="0" percent="0" rank="0" text="" dxfId="64">
      <formula>0</formula>
    </cfRule>
  </conditionalFormatting>
  <conditionalFormatting sqref="E40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" right="0" top="0.157638888888889" bottom="0" header="0.511811023622047" footer="0.511811023622047"/>
  <pageSetup paperSize="8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21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11:14:54Z</dcterms:modified>
  <cp:revision>0</cp:revision>
  <dc:subject/>
  <dc:title/>
</cp:coreProperties>
</file>