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36">
  <si>
    <t xml:space="preserve">РАСПИСАНИЕ УЧЕБНЫХ ЗАНЯТИЙ</t>
  </si>
  <si>
    <t xml:space="preserve">для курсантов 4 курса уголовно-исполнительного факультета </t>
  </si>
  <si>
    <t xml:space="preserve">Академии МВД на 7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Числа месяца</t>
  </si>
  <si>
    <t xml:space="preserve">П О Н Е Д Е Л Ь Н И К</t>
  </si>
  <si>
    <t xml:space="preserve">Организация режима в ИУ
т. 2 с Шаченок Д.А. ауд.  605 </t>
  </si>
  <si>
    <t xml:space="preserve">ТСП*  т. 5.3 пр
Козлов В.Е. ауд. 514 
Костюкович Э.П. ауд. 516 </t>
  </si>
  <si>
    <t xml:space="preserve">Прокурорский надзор
т. 1-2 с  Павловец Г.А.
ауд. 605 </t>
  </si>
  <si>
    <t xml:space="preserve">Огн. подг-ка  т. 32.1.2 пр  
Кураленя С.Л.
Чернецкий Р.Е.  Тир </t>
  </si>
  <si>
    <t xml:space="preserve">Огн. подг-ка  т. 32.2 пр  
Кураленя С.Л.
Чернецкий Р.Е.  Тир </t>
  </si>
  <si>
    <t xml:space="preserve">Огн. подг-ка  т. 33.1.1 пр  
Кураленя С.Л.
Чернецкий Р.Е.  Тир </t>
  </si>
  <si>
    <t xml:space="preserve">Огн. подг-ка  т. 33.1.2 пр  
Кураленя С.Л.
Чернецкий Р.Е.  Тир </t>
  </si>
  <si>
    <t xml:space="preserve">ОРД ОВД*
т. 16 пр Харевич Д.Л. ауд. 514 </t>
  </si>
  <si>
    <t xml:space="preserve">Огн. подг-ка  т. 34.1.1 пр  
Кураленя С.Л.
Чернецкий Р.Е.  Тир </t>
  </si>
  <si>
    <t xml:space="preserve">Огн. подг-ка  т. 34.1.2 пр  
Кураленя С.Л.
Чернецкий Р.Е.  Тир </t>
  </si>
  <si>
    <t xml:space="preserve">Огн. подг-ка  т. 34.1.3 пр  
Кураленя С.Л.
Чернецкий Р.Е.  Тир </t>
  </si>
  <si>
    <t xml:space="preserve">Прокурорский надзор
т. 12 с  Павловец Г.А.
ауд. 605 </t>
  </si>
  <si>
    <t xml:space="preserve">ОРД ОВД*
т. 26 пр Харевич Д.Л. ауд. 505 </t>
  </si>
  <si>
    <t xml:space="preserve">Организация режима в ИУ
т. 12 с Шаченок Д.А. ауд.  605 </t>
  </si>
  <si>
    <t xml:space="preserve">Орг.-прав. основы деятельности ЛТП
Зачет Гайкович С.Л.
ауд. 605 </t>
  </si>
  <si>
    <t xml:space="preserve"> 8.30 
 - 9.50</t>
  </si>
  <si>
    <t xml:space="preserve">ППФП  т. 29.3 пр
Абрамович Е.Л.
 Самотуга А.В. Спортгородок</t>
  </si>
  <si>
    <t xml:space="preserve">Исправительная педагогика
т. 3 с Павленко Д.А. ауд. 602 </t>
  </si>
  <si>
    <t xml:space="preserve">Прокурорский надзор
т. 1-2 с Трикоза В.В.
ауд. 602 </t>
  </si>
  <si>
    <t xml:space="preserve">ОРД ОВД*
т. 11 пр Харевич Д.Л. ауд. 514 </t>
  </si>
  <si>
    <t xml:space="preserve">Огн. подг-ка  т. 32.1.3 пр  
Кураленя С.Л.
Чернецкий Р.Е.  Тир </t>
  </si>
  <si>
    <t xml:space="preserve">Орг. деятельности предприятий УИС
т. 4 с Жук А.А. ауд. 602 </t>
  </si>
  <si>
    <t xml:space="preserve">Организация режима в ИУ
т. 7/1 пр Шаченок Д.А. ауд.  602 </t>
  </si>
  <si>
    <t xml:space="preserve">Прокурорский надзор
т. 9 с Трикоза В.В.
ауд. 602 </t>
  </si>
  <si>
    <t xml:space="preserve">Организация режима в ИУ
т. 8 пр Шаченок Д.А. ауд.  602 </t>
  </si>
  <si>
    <t xml:space="preserve">Организация режима в ИУ
т. 9 с Шаченок Д.А. ауд.  602 </t>
  </si>
  <si>
    <t xml:space="preserve">Прокурорский надзор
т. 10-11.2 с Трикоза В.В.
ауд. 602 </t>
  </si>
  <si>
    <t xml:space="preserve">ИНнСсИОО
т. 9/1 пр Высоцкая П.Н. ауд. 602 </t>
  </si>
  <si>
    <t xml:space="preserve">ОРД ОВД*
т. 21 с Харевич Д.Л. ауд. 514 </t>
  </si>
  <si>
    <t xml:space="preserve">ППФП  т. 20.2 пр
Абрамович Е.Л. с/з 
 Самотуга А.В.</t>
  </si>
  <si>
    <t xml:space="preserve">Орг. деятельности предприятий УИС
т. 10 пр Жук А.А. ауд. 602 </t>
  </si>
  <si>
    <t xml:space="preserve">Организация режима в ИУ
т. 12 пр Шаченок Д.А. ауд.  602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ППФП  т. 29.3 пр
Богачев Е.С.
 Преподаватель 2.9. Спортгородок</t>
  </si>
  <si>
    <t xml:space="preserve">Исправительная педагогика
т. 3 с  Сизова С.Б.  ауд. 605 </t>
  </si>
  <si>
    <t xml:space="preserve">Организация режима в ИУ
т. 5 пр Шаченок Д.А. ауд.  605 </t>
  </si>
  <si>
    <t xml:space="preserve">Орг. деятельности предприятий УИС
т. 4 с Жук А.А. ауд. 605 </t>
  </si>
  <si>
    <t xml:space="preserve">ТСП*  т. 6.3 пр
Петрусевич М.Г. ауд. 514 
Протосевич С.И. ауд. 516 </t>
  </si>
  <si>
    <t xml:space="preserve">Прокурорский надзор
т. 9 с  Павловец Г.А.
ауд. 605 </t>
  </si>
  <si>
    <t xml:space="preserve">Организация режима в ИУ
т. 8 пр Шаченок Д.А. ауд.  605 </t>
  </si>
  <si>
    <t xml:space="preserve">Организация режима в ИУ
т. 9 с Шаченок Д.А. ауд.  605 </t>
  </si>
  <si>
    <t xml:space="preserve">Прокурорский надзор
т. 10-11.2 с  Павловец Г.А.
ауд. 605 </t>
  </si>
  <si>
    <t xml:space="preserve">ИНнСсИОО
т. 9/1 пр Высоцкая П.Н. ауд. 605 </t>
  </si>
  <si>
    <t xml:space="preserve">ППФП  т. 20.2 пр
Богачев Е.С. с/з 
 Преподаватель 2.9.</t>
  </si>
  <si>
    <t xml:space="preserve">Прокурорский надзор
т. 13-14 с  Павловец Г.А.
ауд. 605 </t>
  </si>
  <si>
    <t xml:space="preserve"> 10.00
 - 11.20</t>
  </si>
  <si>
    <t xml:space="preserve">Организация режима в ИУ
т. 2 с Шаченок Д.А. ауд.  602 </t>
  </si>
  <si>
    <t xml:space="preserve">ТСП*  т. 5.3 пр
Козлов В.Е. ауд. 514 
Костюкович Э.П. ауд. 602 </t>
  </si>
  <si>
    <t xml:space="preserve">Огн. подг-ка  т. 32.1.1 пр  
Кураленя С.Л.
Чернецкий Р.Е.  Тир </t>
  </si>
  <si>
    <t xml:space="preserve">Организация режима в ИУ
т. 6 пр Шаченок Д.А. ауд.  602 </t>
  </si>
  <si>
    <t xml:space="preserve">ПКиОЗИ
т. 3.9 пр  Лавренов В.В.  ауд. 312 
 Беспалов В.А.  ауд. 314 </t>
  </si>
  <si>
    <t xml:space="preserve">Прокурорский надзор
т. 12 с Трикоза В.В.
ауд. 602 </t>
  </si>
  <si>
    <t xml:space="preserve">ПКиОЗИ
т. 5.6 пр  Лавренов В.В.  ауд. 312 
 Беспалов В.А.  ауд. 314 </t>
  </si>
  <si>
    <t xml:space="preserve">ТСП*  т. 5.1 пр
Козлов В.Е. ауд. 514 
Костюкович Э.П. ауд. 516 </t>
  </si>
  <si>
    <t xml:space="preserve">Организационно-правовые основы деятельности ЛТП
т. 2 Лекция Гайкович С.Л. Л/з № 3 </t>
  </si>
  <si>
    <t xml:space="preserve">Пенитенциарная криминология
т. 1 Лекция Терещенко Т.Г. Л/з № 2 </t>
  </si>
  <si>
    <t xml:space="preserve">ТСП*  т. 5.4 пр
Козлов В.Е. ауд. 514 
Костюкович Э.П. ауд. 516 </t>
  </si>
  <si>
    <t xml:space="preserve">Пенитенциарная криминология
т. 3 Лекция Терещенко Т.Г. Л/з № 3 </t>
  </si>
  <si>
    <t xml:space="preserve">Организация режима в ИУ
т. 6 пр Шаченок Д.А. ауд.  605 </t>
  </si>
  <si>
    <t xml:space="preserve">Исправительная педагогика
т. 6 с  Сизова С.Б.  ауд. 605 </t>
  </si>
  <si>
    <t xml:space="preserve">ПКиОЗИ
т. 3.8 пр  Лавренов В.В.  ауд. 312 
 Беспалов В.А.  ауд. 314 </t>
  </si>
  <si>
    <t xml:space="preserve">Исправительная педагогика
т. 7.1  пр  Сизова С.Б.  ауд. 605 </t>
  </si>
  <si>
    <t xml:space="preserve">Исправительная педагогика
т. 8 с  Сизова С.Б.  ауд. 605 </t>
  </si>
  <si>
    <t xml:space="preserve">Организация деятельности предприятий УИС
т. 7 Лекция  Шабаль В.С. Л/з № 1 </t>
  </si>
  <si>
    <t xml:space="preserve">Исправительная педагогика
т. 9 Лекция Сизова С.Б. Л/з № 3 </t>
  </si>
  <si>
    <t xml:space="preserve">Прокурорский надзор
т. 12 Лекция
Трикоза В.В.
Л/з № 3 </t>
  </si>
  <si>
    <t xml:space="preserve">Исправительная педагогика
т. 10.1  пр  Сизова С.Б.  ауд. 605 </t>
  </si>
  <si>
    <t xml:space="preserve">Организация деятельности предприятий УИС
т. 9 Лекция  Шабаль В.С. Л/з № 3 </t>
  </si>
  <si>
    <t xml:space="preserve"> 11.35
 - 12.55</t>
  </si>
  <si>
    <t xml:space="preserve">ППФП  т. 29.1 пр
Абрамович Е.Л.
 Самотуга А.В. Спортгородок</t>
  </si>
  <si>
    <t xml:space="preserve">Организация режима в ИУ
т. 5 с Шаченок Д.А. ауд.  602 </t>
  </si>
  <si>
    <t xml:space="preserve">ППФП  т. 5.5 пр
Абрамович Е.Л. с/з 
 Самотуга А.В.</t>
  </si>
  <si>
    <t xml:space="preserve">Исправительная педагогика
т. 6 с Павленко Д.А. ауд. 602 </t>
  </si>
  <si>
    <t xml:space="preserve">Исправительная педагогика
т. 7.1  пр  Павленко Д.А. ауд. 602 </t>
  </si>
  <si>
    <t xml:space="preserve">Орг. деятельности предприятий УИС
т. 6 с Жук А.А. ауд. 602 </t>
  </si>
  <si>
    <t xml:space="preserve">Исправительная педагогика
т. 10.1  пр  Павленко Д.А. ауд. 602 </t>
  </si>
  <si>
    <t xml:space="preserve">ППФП  т. 22.1 пр
Абрамович Е.Л. с/з 
 Самотуга А.В.</t>
  </si>
  <si>
    <t xml:space="preserve">Прокурорский надзор
Зачет Трикоза В.В.
ауд. 602 </t>
  </si>
  <si>
    <t xml:space="preserve">Оперативно-розыскная деятельность ОВД*
т. 1 Лекция Харевич Д.Л. Л/з № 2 </t>
  </si>
  <si>
    <t xml:space="preserve">Оперативно-розыскная деятельность ОВД*
т. 2 Лекция Харевич Д.Л. Л/з № 2 </t>
  </si>
  <si>
    <t xml:space="preserve">ППФП  т. 5.3 пр
Богачев Е.С. с/з 
 Преподаватель 2.9.</t>
  </si>
  <si>
    <t xml:space="preserve">Прокурорский надзор
т. 5-6  Лекция
Павловец Г.А.
Л/з № 3 </t>
  </si>
  <si>
    <t xml:space="preserve">Оперативно-розыскная деятельность ОВД*
т. 14 Лекция Харевич Д.Л. Л/з № 2 </t>
  </si>
  <si>
    <t xml:space="preserve">ИНнСсИОО
т. 7 с Высоцкая П.Н. ауд. 605 </t>
  </si>
  <si>
    <t xml:space="preserve">Исп. наказаний, не связанных с изоляцией ос-х от общества
т. 8 Лекция Высоцкая П.Н. Л/з № 3 </t>
  </si>
  <si>
    <t xml:space="preserve">Орг. деятельности предприятий УИС
т. 6 с Жук А.А. ауд. 605 </t>
  </si>
  <si>
    <t xml:space="preserve">Судебная бухгалтерия
т. 5 Лекция Сауткин И.В. Л/з № 2 </t>
  </si>
  <si>
    <t xml:space="preserve">Исп. наказаний, не связанных с изоляцией ос-х от общества
т. 9/1 Лекция Высоцкая П.Н. Л/з № 3 </t>
  </si>
  <si>
    <t xml:space="preserve">Оперативно-розыскная деятельность ОВД*
т. 20 Лекция Харевич Д.Л. Л/з № 2 </t>
  </si>
  <si>
    <t xml:space="preserve">Оперативно-розыскная деятельность ОВД*
т. 23 Лекция Харевич Д.Л. Л/з № 2 </t>
  </si>
  <si>
    <t xml:space="preserve">Пенитенциарная криминология
т. 8 Лекция Терещенко Т.Г. Л/з № 3 </t>
  </si>
  <si>
    <t xml:space="preserve">Исправительная педагогика
т. 12 с  Сизова С.Б.  ауд. 605 </t>
  </si>
  <si>
    <t xml:space="preserve"> 13.15
 - 14.35</t>
  </si>
  <si>
    <t xml:space="preserve">ППФП  т. 5.3 пр
Абрамович Е.Л. с/з 
 Самотуга А.В.</t>
  </si>
  <si>
    <t xml:space="preserve">Исправительная педагогика
т. 8 с Павленко Д.А. ауд. 602 </t>
  </si>
  <si>
    <t xml:space="preserve">Прокурорский надзор
т. 13-14 с Трикоза В.В.
ауд. 602 </t>
  </si>
  <si>
    <t xml:space="preserve">Противодействие киберпреступности и основы защиты информацмм
т. 1.1  Лекция  Боровик П.Л. Л/з № 2 </t>
  </si>
  <si>
    <t xml:space="preserve">Организация огневой подготовки в ОВД
  т.2 пр
Чернецкий Р.Е. 
Жерновский Ю.В. Тир </t>
  </si>
  <si>
    <t xml:space="preserve"> 14.50
 - 16.10</t>
  </si>
  <si>
    <t xml:space="preserve">Организация огневой подготовки в ОВД
  т.4 пр
Чернецкий Р.Е. 
Жерновский Ю.В. Тир </t>
  </si>
  <si>
    <t xml:space="preserve">Организация огневой подготовки в ОВД
  т.5 пр
Чернецкий Р.Е. 
Жерновский Ю.В. Тир </t>
  </si>
  <si>
    <t xml:space="preserve">16.25
 - 17.45</t>
  </si>
  <si>
    <t xml:space="preserve">18.00
 - 19.20</t>
  </si>
  <si>
    <t xml:space="preserve">19.35
 - 20.55</t>
  </si>
  <si>
    <t xml:space="preserve">Месяц</t>
  </si>
  <si>
    <t xml:space="preserve">   В Т О Р Н И К</t>
  </si>
  <si>
    <t xml:space="preserve">Судебная бухгалтерия
т. 1 с Сауткин И.В. ауд. 605 </t>
  </si>
  <si>
    <t xml:space="preserve">ОРД ОВД*
т. 5 пр Харевич Д.Л. ауд. 514 </t>
  </si>
  <si>
    <t xml:space="preserve">ТСП*  т. 5.5 пр
Козлов В.Е. ауд. 514 
Костюкович Э.П. ауд. 516 </t>
  </si>
  <si>
    <t xml:space="preserve">ОРД ОВД*
т. 13 с Харевич Д.Л. ауд. 514 </t>
  </si>
  <si>
    <t xml:space="preserve">ТСП*  т. 6.2 с
Петрусевич М.Г.
ауд. 516 </t>
  </si>
  <si>
    <t xml:space="preserve">переезд</t>
  </si>
  <si>
    <t xml:space="preserve">ППФП  т. 12.1 пр
Богачев Е.С. с/з 
 Преподаватель 2.9.</t>
  </si>
  <si>
    <t xml:space="preserve">ППФП  т. 14.1 пр
Богачев Е.С. с/з 
 Преподаватель 2.9.</t>
  </si>
  <si>
    <t xml:space="preserve">Организация режима в ИУ
т. 9/1 пр Шаченок Д.А. ауд.  605 </t>
  </si>
  <si>
    <t xml:space="preserve">Организация режима в ИУ
т. 10/1 пр Шаченок Д.А. ауд.  605 </t>
  </si>
  <si>
    <t xml:space="preserve">Орг.-прав. основы деятельности ЛТП
т. 6.1 пр Терешенко Е.Г. ауд. 605 </t>
  </si>
  <si>
    <t xml:space="preserve">Огн. подг-ка  т. 34.2 пр  
Кураленя С.Л.
Чернецкий Р.Е.  Тир </t>
  </si>
  <si>
    <t xml:space="preserve">ИНнСсИОО
т. 10/1 пр Высоцкая П.Н. ауд. 605 </t>
  </si>
  <si>
    <t xml:space="preserve">Прокурорский надзор
т. 15-16 с  Павловец Г.А.
ауд. 605 </t>
  </si>
  <si>
    <t xml:space="preserve">ППФП  т. 29.4 пр
Абрамович Е.Л.
 Самотуга А.В. Спортгородок</t>
  </si>
  <si>
    <t xml:space="preserve">ППФП  т. 29.6 пр
Абрамович Е.Л.
 Самотуга А.В. Спортгородок</t>
  </si>
  <si>
    <t xml:space="preserve">ПКиОЗИ
т. 3.3 пр  Лавренов В.В.  ауд. 312 
 Беспалов В.А.  ауд. 314 </t>
  </si>
  <si>
    <t xml:space="preserve">ИНнСсИОО
т. 6 с Высоцкая П.Н. ауд. 602 </t>
  </si>
  <si>
    <t xml:space="preserve">ППФП  т. 6.2 пр
Абрамович Е.Л. с/з 
 Самотуга А.В.</t>
  </si>
  <si>
    <t xml:space="preserve">ППФП  т. 6.4 пр
Абрамович Е.Л. с/з 
 Самотуга А.В.</t>
  </si>
  <si>
    <t xml:space="preserve">ИНнСсИОО
т. 8 с Высоцкая П.Н. ауд. 602 </t>
  </si>
  <si>
    <t xml:space="preserve">ОРД ОВД*
т. 17 с Харевич Д.Л. ауд. 514 </t>
  </si>
  <si>
    <t xml:space="preserve">Исправительная педагогика
т. 8.1  пр  Павленко Д.А. ауд. 602 </t>
  </si>
  <si>
    <t xml:space="preserve">Исправительная педагогика
т. 10.2  пр  Павленко Д.А. ауд. 602 </t>
  </si>
  <si>
    <t xml:space="preserve">Орг. деятельности предприятий УИС
т. 9 с Жук А.А. ауд. 602 </t>
  </si>
  <si>
    <t xml:space="preserve">ОРД ОВД*
т.31 с Харевич Д.Л. ауд. 501 </t>
  </si>
  <si>
    <t xml:space="preserve">ППФП  т. 29.1 пр
Богачев Е.С.
 Преподаватель 2.9. Спортгородок</t>
  </si>
  <si>
    <t xml:space="preserve">Организация режима в ИУ
т. 3 Лекция Кийко Н.В. Л/з № 3 </t>
  </si>
  <si>
    <t xml:space="preserve">Организация режима в ИУ
т. 4 Лекция Кийко Н.В. Л/з № 3 </t>
  </si>
  <si>
    <t xml:space="preserve">Судебная бухгалтерия
т. 2 с Сауткин И.В. ауд. 605 </t>
  </si>
  <si>
    <t xml:space="preserve">Орг. деятельности предприятий УИС
т. 3 с Жук А.А. ауд. 605 </t>
  </si>
  <si>
    <t xml:space="preserve">ИНнСсИОО
т. 6 с Высоцкая П.Н. ауд. 605 </t>
  </si>
  <si>
    <t xml:space="preserve">Исправительная педагогика
т. 6 пр  Сизова С.Б.  ауд. 605 </t>
  </si>
  <si>
    <t xml:space="preserve">Орг.-прав. основы деятельности ЛТП
т. 4 пр Терешенко Е.Г. Выездное</t>
  </si>
  <si>
    <t xml:space="preserve">Организация режима в ИУ
т. 8 Лекция Кийко Н.В. Л/з № 3 </t>
  </si>
  <si>
    <t xml:space="preserve">ППФП  т. 18.1 пр
Богачев Е.С. с/з 
 Преподаватель 2.9.</t>
  </si>
  <si>
    <t xml:space="preserve">ОРД ОВД*
т. 18 пр Харевич Д.Л. ауд. 514 </t>
  </si>
  <si>
    <t xml:space="preserve">Орг.-прав. основы деятельности ЛТП
т. 6.2 пр Терешенко Е.Г. ауд. 605 </t>
  </si>
  <si>
    <t xml:space="preserve">Исправительная педагогика
т. 10.2  пр  Сизова С.Б.  ауд. 605 </t>
  </si>
  <si>
    <t xml:space="preserve">Орг. деятельности предприятий УИС
т. 9 с Жук А.А. ауд. 605 </t>
  </si>
  <si>
    <t xml:space="preserve">Организация режима в ИУ
т. 13 Лекция Кийко Н.В.  Л/з № 3 </t>
  </si>
  <si>
    <t xml:space="preserve">ПКиОЗИ
т. 1.2 с   Беспалов В.А.  ауд. 602 </t>
  </si>
  <si>
    <t xml:space="preserve">ППФП  т. 5.1 пр
Абрамович Е.Л.
 Самотуга А.В. Спортгородок</t>
  </si>
  <si>
    <t xml:space="preserve">Орг. деятельности предприятий УИС
т. 5 пр Жук А.А. ауд. 602 </t>
  </si>
  <si>
    <t xml:space="preserve">ППФП  т. 14.1 пр
Абрамович Е.Л. с/з 
 Самотуга А.В.</t>
  </si>
  <si>
    <t xml:space="preserve">Организация режима в ИУ
т. 9/1 пр Шаченок Д.А. ауд.  602 </t>
  </si>
  <si>
    <t xml:space="preserve">Организация режима в ИУ
т. 10/1 пр Шаченок Д.А. ауд.  602 </t>
  </si>
  <si>
    <t xml:space="preserve">ППФП  т. 10.2 пр
Абрамович Е.Л. с/з 
 Самотуга А.В.</t>
  </si>
  <si>
    <t xml:space="preserve">ИНнСсИОО
т. 10/1 пр Высоцкая П.Н. ауд. 602 </t>
  </si>
  <si>
    <t xml:space="preserve">ППФП  т. 23.1 пр
Абрамович Е.Л. с/з 
 Самотуга А.В.</t>
  </si>
  <si>
    <t xml:space="preserve">ПКиОЗИ
т. 1.2 с   Беспалов В.А.   ауд. 605 </t>
  </si>
  <si>
    <t xml:space="preserve">Оперативно-розыскная деятельность ОВД*
т. 4 Лекция Харевич Д.Л. Л/з № 2 </t>
  </si>
  <si>
    <t xml:space="preserve">ППФП  т. 29.6 пр
Богачев Е.С.
 Преподаватель 2.9. Спортгородок</t>
  </si>
  <si>
    <t xml:space="preserve">ППФП  т. 5.1 пр
Богачев Е.С.
 Преподаватель 2.9. Спортгородок</t>
  </si>
  <si>
    <t xml:space="preserve">Организация режима в ИУ
т. 7/1 Лекция Кийко Н.В. Л/з № 3 </t>
  </si>
  <si>
    <t xml:space="preserve">ППФП  т. 6.2 пр
Богачев Е.С. с/з 
 Преподаватель 2.9.</t>
  </si>
  <si>
    <t xml:space="preserve">ИНнСсИОО
т. 8 с Высоцкая П.Н. ауд. 605 </t>
  </si>
  <si>
    <t xml:space="preserve">Организация режима в ИУ
т. 9 Лекция Кийко Н.В. Л/з № 3 </t>
  </si>
  <si>
    <t xml:space="preserve">Исправительная педагогика
т. 8.1  пр  Сизова С.Б.  ауд. 605 </t>
  </si>
  <si>
    <t xml:space="preserve">ППФП  т. 19.2 пр
Богачев Е.С. с/з 
 Преподаватель 2.9.</t>
  </si>
  <si>
    <t xml:space="preserve">Противодействие киберпреступности и основы защиты информацмм
т. 5.1  Лекция  Боровик П.Л. Л/з № 2 </t>
  </si>
  <si>
    <t xml:space="preserve">Исп. наказаний, не связанных с изоляцией ос-х от общества
т. 10/2 Лекция Высоцкая П.Н. Л/з № 3 </t>
  </si>
  <si>
    <t xml:space="preserve">Организация режима в ИУ
т. 12 Лекция Кийко Н.В. Л/з № 3 </t>
  </si>
  <si>
    <t xml:space="preserve">ИНнСсИОО
т. 10/2 пр Высоцкая П.Н. ауд. 605 </t>
  </si>
  <si>
    <t xml:space="preserve">Прокурорский надзор
Зачет  Павловец Г.А.
ауд. 605 </t>
  </si>
  <si>
    <t xml:space="preserve">ППФП  т. 29.2 пр
Абрамович Е.Л.
 Самотуга А.В. Спортгородок</t>
  </si>
  <si>
    <t xml:space="preserve">Судебная бухгалтерия
т. 2 с Сауткин И.В. ауд. 602 </t>
  </si>
  <si>
    <t xml:space="preserve">Орг. деятельности предприятий УИС
т. 3 с Жук А.А. ауд. 602 </t>
  </si>
  <si>
    <t xml:space="preserve">Пенитенциарная криминология
т. 4 с Терещенко Т.Г. ауд. 602 </t>
  </si>
  <si>
    <t xml:space="preserve">Пенитенциарная криминология
т. 4 пр Терещенко Т.Г. ауд. 602 </t>
  </si>
  <si>
    <t xml:space="preserve">ОРД ОВД*
т. 14.2 пр Харевич Д.Л. ауд. 505 </t>
  </si>
  <si>
    <t xml:space="preserve">ИНнСсИОО
т. 8.1 пр Высоцкая П.Н. ауд. 602 </t>
  </si>
  <si>
    <t xml:space="preserve">Судебная бухгалтерия
Зачет Сауткин И.В. ауд. 602 </t>
  </si>
  <si>
    <t xml:space="preserve">ИНнСсИОО
Зачет Высоцкая П.Н. ауд. 602 </t>
  </si>
  <si>
    <t xml:space="preserve">Организация режима в ИУ
т. 1 Лекция Кийко Н.В. Л/з № 3 </t>
  </si>
  <si>
    <t xml:space="preserve">ППФП  т. 29.4 пр
Богачев Е.С.
 Преподаватель 2.9. Спортгородок</t>
  </si>
  <si>
    <t xml:space="preserve">Противодействие киберпреступности и основы защиты информацмм
т. 3.1  Лекция  Боровик П.Л. Л/з № 2 </t>
  </si>
  <si>
    <t xml:space="preserve">Судебная бухгалтерия
т. 3 Лекция Сауткин И.В. Л/з № 3 </t>
  </si>
  <si>
    <t xml:space="preserve">Пенитенциарная криминология
т. 4 Лекция Терещенко Т.Г. Л/з № 2 </t>
  </si>
  <si>
    <t xml:space="preserve">Пенитенциарная криминология
т. 4 с Терещенко Т.Г. ауд. 605 </t>
  </si>
  <si>
    <t xml:space="preserve">ОРД ОВД*
т. 14.2 пр Харевич Д.Л. ауд. 514 </t>
  </si>
  <si>
    <t xml:space="preserve">Организационно-правовые основы деятельности ЛТП
т. 6 Лекция Гайкович С.Л.  Л/з № 3 </t>
  </si>
  <si>
    <t xml:space="preserve">Исп. наказаний, не связанных с изоляцией ос-х от общества
т. 9/2 Лекция Высоцкая П.Н. Л/з № 3 </t>
  </si>
  <si>
    <t xml:space="preserve">Исправительная педагогика
т. 10 Лекция Сизова С.Б. Л/з № 3 </t>
  </si>
  <si>
    <t xml:space="preserve">Оперативно-розыскная деятельность ОВД*
т. 24 Лекция Харевич Д.Л. Л/з № 2 </t>
  </si>
  <si>
    <t xml:space="preserve">Судебная бухгалтерия
т. 8 Лекция Сауткин И.В. Л/з № 3 </t>
  </si>
  <si>
    <t xml:space="preserve">Судебная бухгалтерия
т. 1 с Сауткин И.В. ауд. 602 </t>
  </si>
  <si>
    <t xml:space="preserve">Исправительная педагогика
т. 6 пр Павленко Д.А. ауд. 602 </t>
  </si>
  <si>
    <t xml:space="preserve">ИНнСсИОО
т. 7 с Высоцкая П.Н. ауд. 602 </t>
  </si>
  <si>
    <t xml:space="preserve">Исправительная педагогика
т. 7.2  пр  Павленко Д.А. ауд. 602 </t>
  </si>
  <si>
    <t xml:space="preserve">ИНнСсИОО
т. 8.2 пр Высоцкая П.Н. ауд. 602 </t>
  </si>
  <si>
    <t xml:space="preserve">Исп. наказаний, не связанных с изоляцией ос-х от общества
т. 1-2 Лекция Высоцкая П.Н. Л/з № 3 </t>
  </si>
  <si>
    <t xml:space="preserve">Пенитенциарная криминология
Зачет Терещенко Т.Г. ауд. 605 </t>
  </si>
  <si>
    <t xml:space="preserve">С Р Е Д А</t>
  </si>
  <si>
    <t xml:space="preserve">ОРД ОВД*
т. 6 пр Харевич Д.Л. ауд. 514 </t>
  </si>
  <si>
    <t xml:space="preserve">ИНнСсИОО
т. 4 пр Высоцкая П.Н. ауд. 605 </t>
  </si>
  <si>
    <t xml:space="preserve">ОРД ОВД*
т. 12 пр Харевич Д.Л. ауд. 514 </t>
  </si>
  <si>
    <t xml:space="preserve">Орг.-прав. основы деятельности ЛТП
т. 3 пр Терешенко Е.Г. ауд. 605 </t>
  </si>
  <si>
    <t xml:space="preserve">Организация режима в ИУ
т. 7.1 с Шаченок Д.А. ауд.  605 </t>
  </si>
  <si>
    <t xml:space="preserve">ОРД ОВД*
т. 14.1 пр Харевич Д.Л. ауд. 514 </t>
  </si>
  <si>
    <t xml:space="preserve">Исправительная педагогика
т. 7.2  пр  Сизова С.Б.  ауд. 605 </t>
  </si>
  <si>
    <t xml:space="preserve">Пенитенциарная криминология
т. 5 с Терещенко Т.Г. ауд. 605 </t>
  </si>
  <si>
    <t xml:space="preserve">Организация режима в ИУ
т. 9/2 пр Шаченок Д.А. ауд.  605 </t>
  </si>
  <si>
    <t xml:space="preserve">ТСП*  т. 7.2 с
Петрусевич М.Г.
ауд. 514 </t>
  </si>
  <si>
    <t xml:space="preserve">ПКиОЗИ
т. 5.5 пр  Лавренов В.В.  ауд. 312 
 Беспалов В.А.  ауд. 314 </t>
  </si>
  <si>
    <t xml:space="preserve">Организация режима в ИУ
т. 4 с Шаченок Д.А. ауд.  602 </t>
  </si>
  <si>
    <t xml:space="preserve">ОРД ОВД*
т. 9 пр Харевич Д.Л. ауд. 514 </t>
  </si>
  <si>
    <t xml:space="preserve">Пенитенциарная криминология
т. 3 с Терещенко Т.Г. ауд. 602 </t>
  </si>
  <si>
    <t xml:space="preserve">Орг.-прав. основы деятельности ЛТП
т. 4.1 с Гайкович С.Л. ауд. 602 </t>
  </si>
  <si>
    <t xml:space="preserve">ПКиОЗИ
т. 4.3 пр  Лавренов В.В.  ауд. 312 
 Беспалов В.А.  ауд. 314 </t>
  </si>
  <si>
    <t xml:space="preserve">Организация режима в ИУ
т. 10/2 пр Шаченок Д.А. ауд.  602 </t>
  </si>
  <si>
    <t xml:space="preserve">Организация режима в ИУ
т. 11 с Шаченок Д.А. ауд.  602 </t>
  </si>
  <si>
    <t xml:space="preserve">ИНнСсИОО
т. 10 с Высоцкая П.Н. ауд. 602 </t>
  </si>
  <si>
    <t xml:space="preserve">ППФП  т. 21.1 пр
Абрамович Е.Л. с/з 
 Самотуга А.В.</t>
  </si>
  <si>
    <t xml:space="preserve">ТСП*  т. 7.3 пр
Петрусевич М.Г. ауд. 514 
Протосевич С.И. ауд. 516 </t>
  </si>
  <si>
    <t xml:space="preserve">ИНнСсИОО
т. 1-2 с Высоцкая П.Н. ауд. 605 </t>
  </si>
  <si>
    <t xml:space="preserve">ППФП  т. 29.5 пр
Богачев Е.С.
 Преподаватель 2.9. Спортгородок</t>
  </si>
  <si>
    <t xml:space="preserve">Организация режима в ИУ
т. 4 с Шаченок Д.А. ауд.  605 </t>
  </si>
  <si>
    <t xml:space="preserve">Пенитенциарная криминология
т. 3 с Терещенко Т.Г. ауд. 605 </t>
  </si>
  <si>
    <t xml:space="preserve">ППФП  т. 5.5 пр
Богачев Е.С. с/з 
 Преподаватель 2.9.</t>
  </si>
  <si>
    <t xml:space="preserve">Организация режима в ИУ
т. 7.2 с Шаченок Д.А. ауд.  605 </t>
  </si>
  <si>
    <t xml:space="preserve">ППФП  т. 6.4 пр
Богачев Е.С. с/з 
 Преподаватель 2.9.</t>
  </si>
  <si>
    <t xml:space="preserve">Организация режима в ИУ
т. 10/2 пр Шаченок Д.А. ауд.  605 </t>
  </si>
  <si>
    <t xml:space="preserve">Организация режима в ИУ
т. 11 с Шаченок Д.А. ауд.  605 </t>
  </si>
  <si>
    <t xml:space="preserve">Орг. деятельности предприятий УИС
т. 8 пр  Жук А.А. Выездное </t>
  </si>
  <si>
    <t xml:space="preserve">Орг.-прав. основы деятельности ЛТП
т. 7 с Гайкович С.Л.  ауд. 605 </t>
  </si>
  <si>
    <t xml:space="preserve">ППФП  т. 22.1 пр
Богачев Е.С. с/з 
 Преподаватель 2.9.</t>
  </si>
  <si>
    <t xml:space="preserve">ППФП  т. 29.5 пр
Абрамович Е.Л.
 Самотуга А.В. Спортгородок</t>
  </si>
  <si>
    <t xml:space="preserve">ОРД ОВД*
т. 6 пр Харевич Д.Л. ауд. 516 </t>
  </si>
  <si>
    <t xml:space="preserve">ИНнСсИОО
т. 4 пр Высоцкая П.Н. ауд. 602 </t>
  </si>
  <si>
    <t xml:space="preserve">Орг.-прав. основы деятельности ЛТП
т. 3 пр Терешенко Е.Г. ауд. 602 </t>
  </si>
  <si>
    <t xml:space="preserve">Орг.-прав. основы деятельности ЛТП
т. 4.2 с Гайкович С.Л. ауд. 602 </t>
  </si>
  <si>
    <t xml:space="preserve">Организация режима в ИУ
т. 8 с Шаченок Д.А. ауд.  602 </t>
  </si>
  <si>
    <t xml:space="preserve">Пенитенциарная криминология
т. 5 с Терещенко Т.Г. ауд. 602 </t>
  </si>
  <si>
    <t xml:space="preserve">Пенитенциарная криминология
т. 5 пр Терещенко Т.Г. ауд. 602 </t>
  </si>
  <si>
    <t xml:space="preserve">ППФП  т. 19.2 пр
Абрамович Е.Л. с/з 
 Самотуга А.В.</t>
  </si>
  <si>
    <t xml:space="preserve">ПКиОЗИ
т. 5.3 пр  Лавренов В.В.  ауд. 312 
 Беспалов В.А.  ауд. 314 </t>
  </si>
  <si>
    <t xml:space="preserve">Исп. наказаний, не связанных с изоляцией ос-х от общества
т. 3 Лекция Высоцкая П.Н. Л/з № 3 </t>
  </si>
  <si>
    <t xml:space="preserve">Прокурорский надзор
т. 1-2  Лекция
Павловец Г.А.
Л/з № 3 </t>
  </si>
  <si>
    <t xml:space="preserve">Пенитенциарная криминология
т. 2 Лекция Терещенко Т.Г. Л/з № 3 </t>
  </si>
  <si>
    <t xml:space="preserve">Прокурорский надзор
т. 3-4 с  Павловец Г.А.
ауд. 605 </t>
  </si>
  <si>
    <t xml:space="preserve">Организационно-правовые основы деятельности ЛТП
т. 4 Лекция Гайкович С.Л.  Л/з № 3 </t>
  </si>
  <si>
    <t xml:space="preserve">Судебная бухгалтерия
т. 4 Лекция Сауткин И.В. Л/з № 3 </t>
  </si>
  <si>
    <t xml:space="preserve">Орг. деятельности предприятий УИС
т. 5 пр Жук А.А. ауд. 605 </t>
  </si>
  <si>
    <t xml:space="preserve">Организационно-правовые основы деятельности ЛТП
т. 5 Лекция Гайкович С.Л. Л/з № 1 </t>
  </si>
  <si>
    <t xml:space="preserve">Оперативно-розыскная деятельность ОВД*
т. 18 Лекция Харевич Д.Л. Л/з № 2 </t>
  </si>
  <si>
    <t xml:space="preserve">ППФП  т. 19.1 пр
Богачев Е.С. с/з 
 Преподаватель 2.9.</t>
  </si>
  <si>
    <t xml:space="preserve">Организация режима в ИУ
т. 11 Лекция Кийко Н.В. Л/з № 3 </t>
  </si>
  <si>
    <t xml:space="preserve">Пенитенциарная криминология
т. 6 с Терещенко Т.Г. ауд. 605 </t>
  </si>
  <si>
    <t xml:space="preserve">ППФП  т. 21.1 пр
Богачев Е.С. с/з 
 Преподаватель 2.9.</t>
  </si>
  <si>
    <t xml:space="preserve">Орг. деятельности предприятий УИС
т. 10 пр Жук А.А. ауд. 605 </t>
  </si>
  <si>
    <t xml:space="preserve">Организация режима в ИУ
т. 1 с Шаченок Д.А. ауд.  602 </t>
  </si>
  <si>
    <t xml:space="preserve">Прокурорский надзор
т. 3-4 с Трикоза В.В.
ауд. 602 </t>
  </si>
  <si>
    <t xml:space="preserve">ППФП  т. 18.1 пр
Абрамович Е.Л. с/з 
 Самотуга А.В.</t>
  </si>
  <si>
    <t xml:space="preserve">ОРД ОВД*
т. 20 с Харевич Д.Л. ауд. 514 </t>
  </si>
  <si>
    <t xml:space="preserve">Пенитенциарная криминология
т. 7 с Терещенко Т.Г. ауд. 602 </t>
  </si>
  <si>
    <t xml:space="preserve">Орг.-прав. основы деятельности ЛТП
т. 7 с Гайкович С.Л.  ауд. 602 </t>
  </si>
  <si>
    <t xml:space="preserve">ИНнСсИОО
т. 10/2 пр Высоцкая П.Н. ауд. 602 </t>
  </si>
  <si>
    <t xml:space="preserve">Организация режима в ИУ
т. 1 с Шаченок Д.А. ауд.  605 </t>
  </si>
  <si>
    <t xml:space="preserve">Исправительная педагогика
т. 2 Лекция Сизова С.Б. Л/з № 3 </t>
  </si>
  <si>
    <t xml:space="preserve">Организационно-правовые основы деятельности ЛТП
т. 3 Лекция Гайкович С.Л. Л/з № 2 </t>
  </si>
  <si>
    <t xml:space="preserve">Оперативно-розыскная деятельность ОВД*
т. 13 Лекция Харевич Д.Л. Л/з № 2 </t>
  </si>
  <si>
    <t xml:space="preserve">Тактико-специальная подготовка*
т. 6.1 Лекция
Сурженко Ю.А.
Л/з № 2 </t>
  </si>
  <si>
    <t xml:space="preserve">Исп. наказаний, не связанных с изоляцией ос-х от общества
т. 7/1 Лекция Высоцкая П.Н. Л/з № 3 </t>
  </si>
  <si>
    <t xml:space="preserve">Противодействие киберпреступности и основы защиты информацмм
т. 4.1  Лекция  Пилюшин С.В. Л/з № 2 </t>
  </si>
  <si>
    <t xml:space="preserve">Прокурорский надзор
т. 10-11.1  Лекция
Павловец Г.А.
Л/з № 3 </t>
  </si>
  <si>
    <t xml:space="preserve">Прокурорский надзор
т. 10-11.2  Лекция
Павловец Г.А.
Л/з № 3 </t>
  </si>
  <si>
    <t xml:space="preserve">ППФП  т. 10.2 пр
Богачев Е.С. с/з 
 Преподаватель 2.9.</t>
  </si>
  <si>
    <t xml:space="preserve">Организация режима в ИУ
т. 12 пр Шаченок Д.А. ауд.  605 </t>
  </si>
  <si>
    <t xml:space="preserve">ОРД ОВД*
т. 1 с Харевич Д.Л. ауд. 514 </t>
  </si>
  <si>
    <t xml:space="preserve">Пенитенциарная криминология
т. 6 с Терещенко Т.Г. ауд. 602 </t>
  </si>
  <si>
    <t xml:space="preserve">Исправительная педагогика
т. 11 с Павленко Д.А. ауд. 602 </t>
  </si>
  <si>
    <t xml:space="preserve">Судебная бухгалтерия
т. 1 Лекция Сауткин И.В. Л/з № 3 </t>
  </si>
  <si>
    <t xml:space="preserve">Организация огневой подготовки в ОВД
  т.3 пр
Чернецкий Р.Е. 
Жерновский Ю.В. Тир </t>
  </si>
  <si>
    <t xml:space="preserve">Организация огневой подготовки в ОВД
  т.1 пр
Чернецкий Р.Е. 
Жерновский Ю.В. Тир </t>
  </si>
  <si>
    <t xml:space="preserve">                              Ч Е Т В Е Р Г</t>
  </si>
  <si>
    <t xml:space="preserve">ОРД ОВД*
т. 4 с Харевич Д.Л. ауд. 514 </t>
  </si>
  <si>
    <t xml:space="preserve">Пенитенциарная криминология
т. 1 с Терещенко Т.Г. ауд. 605 </t>
  </si>
  <si>
    <t xml:space="preserve">ОРД ОВД*
т. 10 пр Харевич Д.Л. ауд. 516 </t>
  </si>
  <si>
    <t xml:space="preserve">ИНнСсИОО
т. 5 с Высоцкая П.Н. ауд. 605 </t>
  </si>
  <si>
    <t xml:space="preserve">Орг.-прав. основы деятельности ЛТП
т. 4.1 с Гайкович С.Л. ауд. 605 </t>
  </si>
  <si>
    <t xml:space="preserve">ТСП*  т. 6.4 пр
Петрусевич М.Г. ауд. 514 
Протосевич С.И. ауд. 516 </t>
  </si>
  <si>
    <t xml:space="preserve">Исправительная педагогика
т. 8.2  пр  Сизова С.Б.  ауд. 605 </t>
  </si>
  <si>
    <t xml:space="preserve">ОРД ОВД*
т. 19 пр Харевич Д.Л. ауд. 514 </t>
  </si>
  <si>
    <t xml:space="preserve">Исправительная педагогика
т. 11.1  пр  Сизова С.Б.  ауд. 605 </t>
  </si>
  <si>
    <t xml:space="preserve">ПКиОЗИ
т. 5.7 пр  Лавренов В.В.  ауд. 312 
 Беспалов В.А.  ауд. 314 </t>
  </si>
  <si>
    <t xml:space="preserve">Организация режима в ИУ
т. 13 с Шаченок Д.А. ауд.  605 </t>
  </si>
  <si>
    <t xml:space="preserve">Исправительная педагогика
т. 2 с Павленко Д.А. ауд. 602 </t>
  </si>
  <si>
    <t xml:space="preserve">ППФП  т. 8.1 пр
Абрамович Е.Л.
 Самотуга А.В. Спортгородок</t>
  </si>
  <si>
    <t xml:space="preserve">Пенитенциарная криминология
т. 2 с Терещенко Т.Г. ауд. 602 </t>
  </si>
  <si>
    <t xml:space="preserve">Исправительная педагогика
т. 4 с Павленко Д.А. ауд. 602 </t>
  </si>
  <si>
    <t xml:space="preserve">Прокурорский надзор
т. 5-6 с Трикоза В.В.
ауд. 602 </t>
  </si>
  <si>
    <t xml:space="preserve">Организация режима в ИУ
т. 7.1 с Шаченок Д.А. ауд.  602 </t>
  </si>
  <si>
    <t xml:space="preserve">ОРД ОВД*
т. 14.1 пр Харевич Д.Л. ауд. 501 </t>
  </si>
  <si>
    <t xml:space="preserve">ППФП  т. 12.1 пр
Абрамович Е.Л. с/з 
 Самотуга А.В.</t>
  </si>
  <si>
    <t xml:space="preserve">Прокурорский надзор
т. 10-11.1 с Трикоза В.В.
ауд. 602 </t>
  </si>
  <si>
    <t xml:space="preserve">ИНнСсИОО
т. 9 с Высоцкая П.Н. ауд. 602 </t>
  </si>
  <si>
    <t xml:space="preserve">ИНнСсИОО
т. 9/2 пр Высоцкая П.Н. ауд. 602 </t>
  </si>
  <si>
    <t xml:space="preserve">Пенитенциарная криминология
т. 8 с Терещенко Т.Г. ауд. 602 </t>
  </si>
  <si>
    <t xml:space="preserve">Прокурорский надзор
т. 15-16 с Трикоза В.В.
ауд. 602 </t>
  </si>
  <si>
    <t xml:space="preserve">Исправительная педагогика
т. 2 с  Сизова С.Б.  ауд. 605 </t>
  </si>
  <si>
    <t xml:space="preserve">Организация режима в ИУ
т. 5 Лекция Кийко Н.В. Л/з № 3 </t>
  </si>
  <si>
    <t xml:space="preserve">Пенитенциарная криминология
т. 2 с Терещенко Т.Г. ауд. 605 </t>
  </si>
  <si>
    <t xml:space="preserve">Орг.-прав. основы деятельности ЛТП
т. 3 с Гайкович С.Л. ауд. 605 </t>
  </si>
  <si>
    <t xml:space="preserve">Прокурорский надзор
т. 5-6 с  Павловец Г.А.
ауд. 605 </t>
  </si>
  <si>
    <t xml:space="preserve">Орг.-прав. основы деятельности ЛТП
т. 4.2 с Гайкович С.Л. ауд. 605 </t>
  </si>
  <si>
    <t xml:space="preserve">Организация режима в ИУ
т. 7/2 пр Шаченок Д.А. Выездное</t>
  </si>
  <si>
    <t xml:space="preserve">Организация режима в ИУ
т. 8 с Шаченок Д.А. ауд.  605 </t>
  </si>
  <si>
    <t xml:space="preserve">Пенитенциарная криминология
т. 5 пр Терещенко Т.Г. ауд. 605 </t>
  </si>
  <si>
    <t xml:space="preserve">ИНнСсИОО
т. 9 с Высоцкая П.Н. ауд. 605 </t>
  </si>
  <si>
    <t xml:space="preserve">ИНнСсИОО
т. 9/2 пр Высоцкая П.Н. ауд. 605 </t>
  </si>
  <si>
    <t xml:space="preserve">ИНнСсИОО
т. 10 с Высоцкая П.Н. ауд. 605 </t>
  </si>
  <si>
    <t xml:space="preserve">Пенитенциарная криминология
т. 8 с Терещенко Т.Г. ауд. 605 </t>
  </si>
  <si>
    <t xml:space="preserve">ППФП  т. 23.1 пр
Богачев Е.С. с/з 
 Преподаватель 2.9.</t>
  </si>
  <si>
    <t xml:space="preserve">*ТСП  Диф.Зачет
Сурженко Ю.А.
ауд. 516 </t>
  </si>
  <si>
    <t xml:space="preserve">ИНнСсИОО
т. 1-2 с Высоцкая П.Н. ауд. 602 </t>
  </si>
  <si>
    <t xml:space="preserve">ИНнСсИОО
т. 5 с Высоцкая П.Н. ауд. 602 </t>
  </si>
  <si>
    <t xml:space="preserve">ПКиОЗИ
т. 3.5 пр  Лавренов В.В.  ауд. 308 
 Беспалов В.А.  ауд. 309 </t>
  </si>
  <si>
    <t xml:space="preserve">Организация режима в ИУ
т. 7.2 с Шаченок Д.А. ауд.  602 </t>
  </si>
  <si>
    <t xml:space="preserve">ППФП  т. 6.5 пр
Абрамович Е.Л. с/з 
 Самотуга А.В.</t>
  </si>
  <si>
    <t xml:space="preserve">Исправительная педагогика
т. 8.2  пр  Павленко Д.А. ауд. 602 </t>
  </si>
  <si>
    <t xml:space="preserve">Судебная бухгалтерия
т. 6 с Сауткин И.В. ауд. 602 </t>
  </si>
  <si>
    <t xml:space="preserve">ОРД ОВД*
т. 30 пр Харевич Д.Л. ауд. 505 </t>
  </si>
  <si>
    <t xml:space="preserve">Организация режима в ИУ
т. 13 с Шаченок Д.А. ауд.  602 </t>
  </si>
  <si>
    <t xml:space="preserve">Исп. наказаний, не связанных с изоляцией ос-х от общества
т. 4 Лекция Высоцкая П.Н. Л/з № 3 </t>
  </si>
  <si>
    <t xml:space="preserve">ИНнСсИОО
т. 3-4 с Высоцкая П.Н. ауд. 605 </t>
  </si>
  <si>
    <t xml:space="preserve">Организация режима в ИУ
т. 6 Лекция Кийко Н.В. Л/з № 3 </t>
  </si>
  <si>
    <t xml:space="preserve">Исправительная педагогика
т. 4 с  Сизова С.Б.  ауд. 605 </t>
  </si>
  <si>
    <t xml:space="preserve">Исп. наказаний, не связанных с изоляцией ос-х от общества
т. 7/2 Лекция Высоцкая П.Н. Л/з № 2 </t>
  </si>
  <si>
    <t xml:space="preserve">Исправительная педагогика
т. 8 Лекция Сизова С.Б. Л/з № 2 </t>
  </si>
  <si>
    <t xml:space="preserve">Прокурорский надзор
т. 10-11.1 с  Павловец Г.А.
ауд. 605 </t>
  </si>
  <si>
    <t xml:space="preserve">Судебная бухгалтерия
т. 6 Лекция Сауткин И.В. Л/з № 2 </t>
  </si>
  <si>
    <t xml:space="preserve">Судебная бухгалтерия
т. 6 с Сауткин И.В. ауд. 605 </t>
  </si>
  <si>
    <t xml:space="preserve">Пенитенциарная криминология
т. 7 с Терещенко Т.Г. ауд. 605 </t>
  </si>
  <si>
    <t xml:space="preserve">Судебная бухгалтерия
Зачет Сауткин И.В. ауд. 605 </t>
  </si>
  <si>
    <t xml:space="preserve">Пенитенциарная криминология
т. 1 с Терещенко Т.Г. ауд. 602 </t>
  </si>
  <si>
    <t xml:space="preserve">Орг.-прав. основы деятельности ЛТП
т. 3 с Гайкович С.Л. ауд. 602 </t>
  </si>
  <si>
    <t xml:space="preserve">ППФП  т. 6.1 пр
Абрамович Е.Л. с/з 
 Самотуга А.В.</t>
  </si>
  <si>
    <t xml:space="preserve">ИНнСсИОО
т. 7 пр Высоцкая П.Н. ауд. 602 </t>
  </si>
  <si>
    <t xml:space="preserve">Судебная бухгалтерия
т. 5 с Сауткин И.В. ауд. 602 </t>
  </si>
  <si>
    <t xml:space="preserve">Исправительная педагогика
т. 10 с Павленко Д.А. ауд. 602 </t>
  </si>
  <si>
    <t xml:space="preserve">Исправительная педагогика
т. 11.1  пр  Павленко Д.А. ауд. 602 </t>
  </si>
  <si>
    <t xml:space="preserve">Орг. деятельности предприятий УИС
Зачет  Шабаль В.С. ауд. 602 </t>
  </si>
  <si>
    <t xml:space="preserve">Организационно-правовые основы деятельности ЛТП
т. 1 Лекция Гайкович С.Л. Л/з № 3 </t>
  </si>
  <si>
    <t xml:space="preserve">Исп. наказаний, не связанных с изоляцией ос-х от общества
т. 6 Лекция Высоцкая П.Н. Л/з № 3 </t>
  </si>
  <si>
    <t xml:space="preserve">Организация режима в ИУ
т. 7/2 Лекция Кийко Н.В. Л/з № 3 </t>
  </si>
  <si>
    <t xml:space="preserve">Организация режима в ИУ
т. 7/1 пр Шаченок Д.А. ауд.  605 </t>
  </si>
  <si>
    <t xml:space="preserve">Пенитенциарная криминология
т. 5 Лекция Терещенко Т.Г. Л/з № 3 </t>
  </si>
  <si>
    <t xml:space="preserve">Организация режима в ИУ
т. 10 Лекция Кийко Н.В. Л/з № 3 </t>
  </si>
  <si>
    <t xml:space="preserve">Пенитенциарная криминология
т. 7 Лекция Терещенко Т.Г. Л/з № 3 </t>
  </si>
  <si>
    <t xml:space="preserve">ППФП  т. 11.2 пр
Богачев Е.С. с/з 
 Преподаватель 2.9.</t>
  </si>
  <si>
    <t xml:space="preserve">Организация деятельности предприятий УИС
т. 10 Лекция  Шабаль В.С. Л/з № 3 </t>
  </si>
  <si>
    <t xml:space="preserve">Судебная бухгалтерия
т. 4 с Сауткин И.В. ауд. 602 </t>
  </si>
  <si>
    <t xml:space="preserve">Противодействие киберпреступности и основы защиты информацмм
т. 2.1  Лекция  Пилюшин С.В. Л/з № 2 </t>
  </si>
  <si>
    <t xml:space="preserve">Огн. подг-ка  Диф.Зачет
Кураленя С.Л.
Чернецкий Р.Е.  Тир </t>
  </si>
  <si>
    <t xml:space="preserve">П Я Т Н И Ц А</t>
  </si>
  <si>
    <t xml:space="preserve">ТСП*  т. 5.2 пр
Козлов В.Е. ауд. 514 
Костюкович Э.П. ауд. 516 </t>
  </si>
  <si>
    <t xml:space="preserve">ППФП  т. 8.1 пр
Богачев Е.С.
 Преподаватель 2.9. Спортгородок</t>
  </si>
  <si>
    <t xml:space="preserve">Исправительная педагогика
т. 5 с  Сизова С.Б.  ауд. 605 </t>
  </si>
  <si>
    <t xml:space="preserve">Исправительная педагогика
т. 5 пр  Сизова С.Б.  ауд. 605 </t>
  </si>
  <si>
    <t xml:space="preserve">ПКиОЗИ
т. 3.6 пр  Лавренов В.В.  ауд. 308 
 Беспалов В.А.  ауд. 309 </t>
  </si>
  <si>
    <t xml:space="preserve">Судебная бухгалтерия
т. 4 с Сауткин И.В. ауд. 605 </t>
  </si>
  <si>
    <t xml:space="preserve">Судебная бухгалтерия
т. 4 пр Сауткин И.В. ауд. 605 </t>
  </si>
  <si>
    <t xml:space="preserve">ИНнСсИОО
т. 8.1 пр Высоцкая П.Н. ауд. 605 </t>
  </si>
  <si>
    <t xml:space="preserve">Исправительная педагогика
т. 9 с  Сизова С.Б.  ауд. 605 </t>
  </si>
  <si>
    <t xml:space="preserve">ПКиОЗИ
т. 5.2 с   Беспалов В.А.   ауд. 605 </t>
  </si>
  <si>
    <t xml:space="preserve">Исправительная педагогика
т. 11 с  Сизова С.Б.  ауд. 605 </t>
  </si>
  <si>
    <t xml:space="preserve">Судебная бухгалтерия
т. 8 с Сауткин И.В. ауд. 605 </t>
  </si>
  <si>
    <t xml:space="preserve">ППФП  т. 28.1 пр
Богачев Е.С. с/з 
 Преподаватель 2.9.</t>
  </si>
  <si>
    <t xml:space="preserve">ИНнСсИОО
т. 3-4 с Высоцкая П.Н. ауд. 602 </t>
  </si>
  <si>
    <t xml:space="preserve">ППФП  т. 5.2 пр
Абрамович Е.Л.
 Самотуга А.В. Спортгородок</t>
  </si>
  <si>
    <t xml:space="preserve">ППФП  т. 5.4 пр
Абрамович Е.Л. с/з 
 Самотуга А.В.</t>
  </si>
  <si>
    <t xml:space="preserve">Судебная бухгалтерия
т. 3 пр Сауткин И.В. ауд. 602 </t>
  </si>
  <si>
    <t xml:space="preserve">ППФП  т. 6.3 пр
Абрамович Е.Л. с/з 
 Самотуга А.В.</t>
  </si>
  <si>
    <t xml:space="preserve">ППФП  т. 13.1 пр
Абрамович Е.Л. с/з 
 Самотуга А.В.</t>
  </si>
  <si>
    <t xml:space="preserve">ТСП*  т. 6.5 пр
Петрусевич М.Г. ауд. 505 
Протосевич С.И. ауд. 516 </t>
  </si>
  <si>
    <t xml:space="preserve">Орг. деятельности предприятий УИС
т. 7 с Жук А.А. ауд. 602 </t>
  </si>
  <si>
    <t xml:space="preserve">Орг. деятельности предприятий УИС
т. 7 пр Жук А.А. ауд. 602 </t>
  </si>
  <si>
    <t xml:space="preserve">ОРД ОВД*
т. 25 пр Харевич Д.Л. ауд. 516 </t>
  </si>
  <si>
    <t xml:space="preserve">Исправительная педагогика
т. 11.2  пр  Павленко Д.А. ауд. 602 </t>
  </si>
  <si>
    <t xml:space="preserve">ОРД ОВД*
т. 32 пр Харевич Д.Л. ауд. 514 </t>
  </si>
  <si>
    <t xml:space="preserve">Орг.-прав. основы деятельности ЛТП
т. 1 с Гайкович С.Л.  ауд. 605 </t>
  </si>
  <si>
    <t xml:space="preserve">Орг. деятельности предприятий УИС
т. 1 с Жук А.А. ауд. 605 </t>
  </si>
  <si>
    <t xml:space="preserve">ОРД ОВД*
т. 7 пр Харевич Д.Л. ауд. 514 </t>
  </si>
  <si>
    <t xml:space="preserve">ППФП  т. 5.2 пр
Богачев Е.С.
 Преподаватель 2.9. Спортгородок</t>
  </si>
  <si>
    <t xml:space="preserve">Судебная бухгалтерия
т. 3 с Сауткин И.В. ауд. 605 </t>
  </si>
  <si>
    <t xml:space="preserve">Судебная бухгалтерия
т. 3 пр Сауткин И.В. ауд. 605 </t>
  </si>
  <si>
    <t xml:space="preserve">ППФП  т. 6.3 пр
Богачев Е.С. с/з 
 Преподаватель 2.9.</t>
  </si>
  <si>
    <t xml:space="preserve">Пенитенциарная криминология
т. 4 пр Терещенко Т.Г. ауд. 605 </t>
  </si>
  <si>
    <t xml:space="preserve">Орг.-прав. основы деятельности ЛТП
т. 5 с Гайкович С.Л. ауд. 605 </t>
  </si>
  <si>
    <t xml:space="preserve">ИНнСсИОО
т. 8.2 пр Высоцкая П.Н. ауд. 605 </t>
  </si>
  <si>
    <t xml:space="preserve">Орг. деятельности предприятий УИС
т. 7 с Жук А.А. ауд. 605 </t>
  </si>
  <si>
    <t xml:space="preserve">Исправительная педагогика
т. 10 с  Сизова С.Б.  ауд. 605 </t>
  </si>
  <si>
    <t xml:space="preserve">ОРД ОВД*
т. 25 пр Харевич Д.Л. ауд. 514 </t>
  </si>
  <si>
    <t xml:space="preserve">Орг.-прав. основы деятельности ЛТП
т. 7 пр Терешенко Е.Г. ауд. 605 </t>
  </si>
  <si>
    <t xml:space="preserve">Исправительная педагогика
т. 12.1  пр  Сизова С.Б.  ауд. 605 </t>
  </si>
  <si>
    <t xml:space="preserve">Организация режима в ИУ
т. 5 пр Шаченок Д.А. ауд.  602 </t>
  </si>
  <si>
    <t xml:space="preserve">Исправительная педагогика
т. 5 с Павленко Д.А. ауд. 602 </t>
  </si>
  <si>
    <t xml:space="preserve">Исправительная педагогика
т. 5 пр Павленко Д.А. ауд. 602 </t>
  </si>
  <si>
    <t xml:space="preserve">Судебная бухгалтерия
т. 4 пр Сауткин И.В. ауд. 602 </t>
  </si>
  <si>
    <t xml:space="preserve">ТСП*  т. 6.5 пр
Петрусевич М.Г. ауд. 514 
Протосевич С.И. ауд. 516 </t>
  </si>
  <si>
    <t xml:space="preserve">Исправительная педагогика
т. 9 с Павленко Д.А. ауд. 602 </t>
  </si>
  <si>
    <t xml:space="preserve">ПКиОЗИ
т. 5.2 с   Беспалов В.А.  ауд. 602 </t>
  </si>
  <si>
    <t xml:space="preserve">ППФП  т. 11.2 пр
Абрамович Е.Л. с/з 
 Самотуга А.В.</t>
  </si>
  <si>
    <t xml:space="preserve">Судебная бухгалтерия
т. 8 с Сауткин И.В. ауд. 602 </t>
  </si>
  <si>
    <t xml:space="preserve">Исправительная педагогика
т. 12.1  пр  Павленко Д.А. ауд. 602 </t>
  </si>
  <si>
    <t xml:space="preserve">Организация режима в ИУ
т. 2 Лекция Кийко Н.В. Л/з № 3 </t>
  </si>
  <si>
    <t xml:space="preserve">Орг.-прав. основы деятельности ЛТП
т. 2 с Гайкович С.Л. ауд. 605 </t>
  </si>
  <si>
    <t xml:space="preserve">Организация режима в ИУ
т. 5 с Шаченок Д.А. ауд.  605 </t>
  </si>
  <si>
    <t xml:space="preserve">Исп. наказаний, не связанных с изоляцией ос-х от общества
т. 5 Лекция Высоцкая П.Н. Л/з № 3 </t>
  </si>
  <si>
    <t xml:space="preserve">ППФП  т. 5.4 пр
Богачев Е.С. с/з 
 Преподаватель 2.9.</t>
  </si>
  <si>
    <t xml:space="preserve">Исправительная педагогика
т. 6 Лекция Сизова С.Б. Л/з № 3 </t>
  </si>
  <si>
    <t xml:space="preserve">Исправительная педагогика
т. 7 Лекция Сизова С.Б. Л/з № 2 </t>
  </si>
  <si>
    <t xml:space="preserve">ИНнСсИОО
т. 7 пр Высоцкая П.Н. ауд. 605 </t>
  </si>
  <si>
    <t xml:space="preserve">ОРД ОВД*
т. 16 с Харевич Д.Л. ауд. 514 </t>
  </si>
  <si>
    <t xml:space="preserve">Судебная бухгалтерия
т. 5 с Сауткин И.В. ауд. 605 </t>
  </si>
  <si>
    <t xml:space="preserve">Пенитенциарная криминология
т. 6 Лекция Терещенко Т.Г. Л/з № 3 </t>
  </si>
  <si>
    <t xml:space="preserve">ППФП  т. 11.1 пр
Богачев Е.С. с/з 
 Преподаватель 2.9.</t>
  </si>
  <si>
    <t xml:space="preserve">Организационно-правовые основы деятельности ЛТП
т. 7 Лекция Гайкович С.Л. Л/з № 3 </t>
  </si>
  <si>
    <t xml:space="preserve">Исправительная педагогика
т. 11.2  пр  Сизова С.Б.  ауд. 605 </t>
  </si>
  <si>
    <t xml:space="preserve">Орг. деятельности предприятий УИС
т. 1 с Жук А.А. ауд. 602 </t>
  </si>
  <si>
    <t xml:space="preserve">Судебная бухгалтерия
т. 3 с Сауткин И.В. ауд. 602 </t>
  </si>
  <si>
    <t xml:space="preserve">Орг.-прав. основы деятельности ЛТП
т. 5 с Гайкович С.Л. ауд. 602 </t>
  </si>
  <si>
    <t xml:space="preserve">Организация режима в ИУ
т. 9/2 пр Шаченок Д.А. ауд.  602 </t>
  </si>
  <si>
    <t xml:space="preserve">ППФП  т. 11.1 пр
Абрамович Е.Л. с/з 
 Самотуга А.В.</t>
  </si>
  <si>
    <t xml:space="preserve">Орг.-прав. основы деятельности ЛТП
т. 7 пр Терешенко Е.Г. ауд. 602 </t>
  </si>
  <si>
    <t xml:space="preserve">ППФП  т. 28.1 пр
Абрамович Е.Л. с/з 
 Самотуга А.В.</t>
  </si>
  <si>
    <t xml:space="preserve">ППФП  т. 29.2 пр
Богачев Е.С.
 Преподаватель 2.9. Спортгородок</t>
  </si>
  <si>
    <t xml:space="preserve">Судебная бухгалтерия
т. 2 Лекция Сауткин И.В. Л/з № 3 </t>
  </si>
  <si>
    <t xml:space="preserve">Прокурорский надзор
т. 3-4  Лекция
Павловец Г.А.
Л/з № 3 </t>
  </si>
  <si>
    <t xml:space="preserve">Прокурорский надзор
т. 7-8 Лекция
Трикоза В.В.
Л/з № 3 </t>
  </si>
  <si>
    <t xml:space="preserve">Исправительная педагогика
т. 7 с  Сизова С.Б.  ауд. 605 </t>
  </si>
  <si>
    <t xml:space="preserve">ППФП  т. 13.1 пр
Богачев Е.С. с/з 
 Преподаватель 2.9.</t>
  </si>
  <si>
    <t xml:space="preserve">ПКиОЗИ
т. 4.4 пр  Лавренов В.В.  ауд. 312 
 Беспалов В.А.  ауд. 314 </t>
  </si>
  <si>
    <t xml:space="preserve">Исп. наказаний, не связанных с изоляцией ос-х от общества
т. 10/1 Лекция Высоцкая П.Н. Л/з № 3 </t>
  </si>
  <si>
    <t xml:space="preserve">Судебная бухгалтерия
т. 7 Лекция Сауткин И.В. Л/з № 3 </t>
  </si>
  <si>
    <t xml:space="preserve">Орг.-прав. основы деятельности ЛТП
т. 1 с Гайкович С.Л. ауд. 602 </t>
  </si>
  <si>
    <t xml:space="preserve">Орг.-прав. основы деятельности ЛТП
т. 2 с Гайкович С.Л. ауд. 602 </t>
  </si>
  <si>
    <t xml:space="preserve">ОРД ОВД*
т. 16 с Харевич Д.Л. ауд. 505 </t>
  </si>
  <si>
    <t xml:space="preserve">Исправительная педагогика
т. 1 Лекция Сизова С.Б. Л/з № 3 </t>
  </si>
  <si>
    <t xml:space="preserve">Организация огневой подготовки в ОВД
  т.6 пр
Чернецкий Р.Е. 
Жерновский Ю.В. Тир </t>
  </si>
  <si>
    <t xml:space="preserve">Организация огневой подготовки в ОВД
Зачет
Чернецкий Р.Е. 
Жерновский Ю.В. Тир </t>
  </si>
  <si>
    <t xml:space="preserve">ИНнСсИОО
Зачет Высоцкая П.Н. ауд. 605 </t>
  </si>
  <si>
    <t xml:space="preserve">Пенитенциарная криминология
Зачет Терещенко Т.Г. ауд. 602 </t>
  </si>
  <si>
    <t xml:space="preserve">Организация огневой подготовки в ОВД
т. 1.1 Лекция
Селятыцкий  Ю.И.
Л/з №  3 МАШ</t>
  </si>
  <si>
    <t xml:space="preserve">С У Б Б О Т А</t>
  </si>
  <si>
    <t xml:space="preserve">Организация деятельности предприятий УИС
т. 1 Лекция  Шабаль В.С. Л/з № 3 </t>
  </si>
  <si>
    <t xml:space="preserve">Исправительная педагогика
т. 3 Лекция Сизова С.Б. Л/з № 3 </t>
  </si>
  <si>
    <t xml:space="preserve">Организация деятельности предприятий УИС
т. 2 Лекция  Шабаль В.С. Л/з № 3 </t>
  </si>
  <si>
    <t xml:space="preserve">ПКиОЗИ
т. 3.2 с   Беспалов В.А.   ауд. 605 </t>
  </si>
  <si>
    <t xml:space="preserve">Организация режима в ИУ
т. 6 с Шаченок Д.А. ауд.  605 </t>
  </si>
  <si>
    <t xml:space="preserve">Организация деятельности предприятий УИС
т. 4 Лекция  Шабаль В.С. Л/з № 3</t>
  </si>
  <si>
    <t xml:space="preserve">Орг. деятельности предприятий УИС
т. 4 пр Жук А.А. ауд. 605 </t>
  </si>
  <si>
    <t xml:space="preserve">ППФП  т. 6.5 пр
Богачев Е.С. с/з 
 Преподаватель 2.9.</t>
  </si>
  <si>
    <t xml:space="preserve">ПКиОЗИ
т. 4.2 с   Беспалов В.А.   ауд. 605 </t>
  </si>
  <si>
    <t xml:space="preserve">ПКиОЗИ
т. 5.4 пр  Лавренов В.В.  ауд. 312 
 Беспалов В.А.  ауд. 314 </t>
  </si>
  <si>
    <t xml:space="preserve">Исправительная педагогика
т. 12.2  пр  Сизова С.Б.  ауд. 605 </t>
  </si>
  <si>
    <t xml:space="preserve">Орг. деятельности предприятий УИС
Зачет  Шабаль В.С. ауд. 605 </t>
  </si>
  <si>
    <t xml:space="preserve">Орг. деятельности предприятий УИС
т. 2 с Жук А.А. ауд. 602 </t>
  </si>
  <si>
    <t xml:space="preserve">ПКиОЗИ
т. 3.4 пр  Лавренов В.В.  ауд. 312 
 Беспалов В.А.  ауд. 314 </t>
  </si>
  <si>
    <t xml:space="preserve">ОРД ОВД*
т. 14 с Харевич Д.Л. ауд. 514 </t>
  </si>
  <si>
    <t xml:space="preserve">Исправительная педагогика
т. 7 с Павленко Д.А. ауд. 602 </t>
  </si>
  <si>
    <t xml:space="preserve">Орг.-прав. основы деятельности ЛТП
т. 5 пр Терешенко Е.Г. ауд. 602 </t>
  </si>
  <si>
    <t xml:space="preserve">ППФП  т. 19.1 пр
Абрамович Е.Л. с/з 
 Самотуга А.В.</t>
  </si>
  <si>
    <t xml:space="preserve">Орг.-прав. основы деятельности ЛТП
т. 6.1 пр Терешенко Е.Г. ауд. 602 </t>
  </si>
  <si>
    <t xml:space="preserve">Организация режима в ИУ
т. 11 пр Шаченок Д.А. ауд.  602 </t>
  </si>
  <si>
    <t xml:space="preserve">Исправительная педагогика
т. 12 с Павленко Д.А. ауд. 602 </t>
  </si>
  <si>
    <t xml:space="preserve">ППФП  т. 28.2 пр
Абрамович Е.Л. с/з 
 Самотуга А.В.</t>
  </si>
  <si>
    <t xml:space="preserve">Орг.-прав. основы деятельности ЛТП
Зачет Гайкович С.Л.
ауд. 602 </t>
  </si>
  <si>
    <t xml:space="preserve">Исправительная педагогика
т. 1 с Сизова С.Б.  ауд. 605 </t>
  </si>
  <si>
    <t xml:space="preserve">Организация режима в ИУ
т. 3 с Шаченок Д.А. ауд.  605 </t>
  </si>
  <si>
    <t xml:space="preserve">Орг.-прав. основы деятельности ЛТП
т. 2 пр Терешенко Е.Г. ауд. 605 </t>
  </si>
  <si>
    <t xml:space="preserve">Орг. деятельности предприятий УИС
т. 2 с Жук А.А. ауд. 605 </t>
  </si>
  <si>
    <t xml:space="preserve">ППФП  т. 6.1 пр
Богачев Е.С. с/з 
 Преподаватель 2.9.</t>
  </si>
  <si>
    <t xml:space="preserve">ПКиОЗИ
т. 3.7 пр  Лавренов В.В.  ауд. 312 
 Беспалов В.А.  ауд. 314 </t>
  </si>
  <si>
    <t xml:space="preserve">Прокурорский надзор
т. 9-1  Лекция
Павловец Г.А.
Л/з № 3 </t>
  </si>
  <si>
    <t xml:space="preserve">Орг.-прав. основы деятельности ЛТП
т. 5 пр Терешенко Е.Г. ауд. 605 </t>
  </si>
  <si>
    <t xml:space="preserve">ППФП  т. 10.1 пр
Богачев Е.С. с/з 
 Преподаватель 2.9.</t>
  </si>
  <si>
    <t xml:space="preserve">Орг. деятельности предприятий УИС
т. 7 пр  Жук А.А. ауд. 605 </t>
  </si>
  <si>
    <t xml:space="preserve">Организация режима в ИУ
т. 11 пр Шаченок Д.А. ауд.  605 </t>
  </si>
  <si>
    <t xml:space="preserve">ППФП  т. 28.2 пр
Богачев Е.С. с/з 
 Преподаватель 2.9.</t>
  </si>
  <si>
    <t xml:space="preserve">Орг.-прав. основы деятельности ЛТП
т. 1 пр Терешенко Е.Г. ауд. 602 </t>
  </si>
  <si>
    <t xml:space="preserve">ПКиОЗИ
т. 2.2 с   Беспалов В.А.  ауд. 602 </t>
  </si>
  <si>
    <t xml:space="preserve">ИНнСсИОО
т. 3 пр Высоцкая П.Н. ауд. 602 </t>
  </si>
  <si>
    <t xml:space="preserve">ПКиОЗИ
т. 3.2 с   Беспалов В.А.  ауд. 602 </t>
  </si>
  <si>
    <t xml:space="preserve">Организация режима в ИУ
т. 6 с Шаченок Д.А. ауд.  602 </t>
  </si>
  <si>
    <t xml:space="preserve">ИНнСсИОО
т. 6 пр Высоцкая П.Н. ауд. 602 </t>
  </si>
  <si>
    <t xml:space="preserve">Орг. деятельности предприятий УИС
т. 4 пр Жук А.А. ауд. 602 </t>
  </si>
  <si>
    <t xml:space="preserve">ПКиОЗИ
т. 4.2 с   Беспалов В.А.  ауд. 602 </t>
  </si>
  <si>
    <t xml:space="preserve">Организация режима в ИУ
т. 10 с Шаченок Д.А. ауд.  602 </t>
  </si>
  <si>
    <t xml:space="preserve">ППФП  т. 10.1 пр
Абрамович Е.Л. с/з 
 Самотуга А.В.</t>
  </si>
  <si>
    <t xml:space="preserve">Орг.-прав. основы деятельности ЛТП
т. 6.2 пр Терешенко Е.Г. ауд. 602 </t>
  </si>
  <si>
    <t xml:space="preserve">Организация режима в ИУ
т. 12 с Шаченок Д.А. ауд.  602 </t>
  </si>
  <si>
    <t xml:space="preserve">ОРД ОВД*
т. 34 пр Харевич Д.Л. ауд. 505 </t>
  </si>
  <si>
    <t xml:space="preserve">Орг.-прав. основы деятельности ЛТП
т. 1 пр Терешенко Е.Г.  ауд. 605 </t>
  </si>
  <si>
    <t xml:space="preserve">ПКиОЗИ
т. 2.2 с   Беспалов В.А.   ауд. 605 </t>
  </si>
  <si>
    <t xml:space="preserve">ИНнСсИОО
т. 3 пр Высоцкая П.Н. ауд. 605 </t>
  </si>
  <si>
    <t xml:space="preserve">Исправительная педагогика
т. 4 Лекция Сизова С.Б. Л/з № 3 </t>
  </si>
  <si>
    <t xml:space="preserve">ИНнСсИОО
т. 6 пр Высоцкая П.Н. ауд. 605 </t>
  </si>
  <si>
    <t xml:space="preserve">Прокурорский надзор
т. 9-2  Лекция
Павловец Г.А.
Л/з № 3 </t>
  </si>
  <si>
    <t xml:space="preserve">Организация деятельности предприятий УИС
т. 6 Лекция  Шабаль В.С. Л/з № 2 </t>
  </si>
  <si>
    <t xml:space="preserve">Организация режима в ИУ
т. 10 с Шаченок Д.А. ауд.  605 </t>
  </si>
  <si>
    <t xml:space="preserve">Тактико-специальная подготовка*
т. 7.1 Лекция
Сурженко Ю.А.
Л/з № 2 </t>
  </si>
  <si>
    <t xml:space="preserve">Оперативно-розыскная деятельность ОВД*
т. 21 Лекция Харевич Д.Л. Л/з № 2 </t>
  </si>
  <si>
    <t xml:space="preserve">ППФП  т. 20.1 пр
Богачев Е.С. с/з 
 Преподаватель 2.9.</t>
  </si>
  <si>
    <t xml:space="preserve">Прокурорский надзор
т. 13-14  Лекция
Павловец Г.А.
Л/з № 3 </t>
  </si>
  <si>
    <t xml:space="preserve">Исправительная педагогика
т. 1 с Павленко Д.А. ауд. 602 </t>
  </si>
  <si>
    <t xml:space="preserve">Организация режима в ИУ
т. 3 с Шаченок Д.А. ауд.  602 </t>
  </si>
  <si>
    <t xml:space="preserve">Орг.-прав. основы деятельности ЛТП
т. 2 пр Терешенко Е.Г. ауд. 602 </t>
  </si>
  <si>
    <t xml:space="preserve">ППФП  т. 20.1 пр
Абрамович Е.Л. с/з 
 Самотуга А.В.</t>
  </si>
  <si>
    <t xml:space="preserve">Исправительная педагогика
т. 12.2  пр  Павленко Д.А. ауд. 602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6" min="5" style="2" width="20.26"/>
    <col collapsed="false" customWidth="true" hidden="false" outlineLevel="0" max="21" min="7" style="2" width="19.99"/>
    <col collapsed="false" customWidth="true" hidden="true" outlineLevel="0" max="27" min="22" style="2" width="19.99"/>
    <col collapsed="false" customWidth="false" hidden="false" outlineLevel="0" max="257" min="28" style="2" width="9.17"/>
  </cols>
  <sheetData>
    <row r="1" customFormat="false" ht="32.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3" hidden="false" customHeight="false" outlineLevel="0" collapsed="false">
      <c r="A2" s="3"/>
      <c r="B2" s="3"/>
      <c r="C2" s="3"/>
      <c r="D2" s="3"/>
      <c r="E2" s="8" t="s">
        <v>0</v>
      </c>
      <c r="F2" s="8"/>
      <c r="G2" s="8"/>
      <c r="H2" s="8"/>
      <c r="I2" s="8"/>
      <c r="J2" s="8"/>
      <c r="K2" s="8"/>
      <c r="L2" s="8"/>
      <c r="M2" s="5"/>
      <c r="N2" s="6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3" hidden="false" customHeight="false" outlineLevel="0" collapsed="false">
      <c r="A3" s="3"/>
      <c r="B3" s="3"/>
      <c r="C3" s="3"/>
      <c r="D3" s="3"/>
      <c r="E3" s="8"/>
      <c r="F3" s="8"/>
      <c r="G3" s="8"/>
      <c r="H3" s="8"/>
      <c r="I3" s="8"/>
      <c r="J3" s="8"/>
      <c r="K3" s="8"/>
      <c r="L3" s="8"/>
      <c r="M3" s="5"/>
      <c r="N3" s="6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3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3" hidden="false" customHeight="false" outlineLevel="0" collapsed="false">
      <c r="A5" s="3"/>
      <c r="B5" s="3"/>
      <c r="C5" s="3"/>
      <c r="D5" s="3"/>
      <c r="E5" s="9" t="s">
        <v>1</v>
      </c>
      <c r="F5" s="9"/>
      <c r="G5" s="9"/>
      <c r="H5" s="9"/>
      <c r="I5" s="9"/>
      <c r="J5" s="9"/>
      <c r="K5" s="9"/>
      <c r="L5" s="9"/>
      <c r="M5" s="5"/>
      <c r="N5" s="6"/>
      <c r="O5" s="7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23" hidden="false" customHeight="false" outlineLevel="0" collapsed="false">
      <c r="A6" s="3"/>
      <c r="B6" s="3"/>
      <c r="C6" s="3"/>
      <c r="D6" s="3"/>
      <c r="E6" s="9" t="s">
        <v>2</v>
      </c>
      <c r="F6" s="9"/>
      <c r="G6" s="9"/>
      <c r="H6" s="9"/>
      <c r="I6" s="9"/>
      <c r="J6" s="9"/>
      <c r="K6" s="9"/>
      <c r="L6" s="9"/>
      <c r="M6" s="5"/>
      <c r="N6" s="6"/>
      <c r="O6" s="7"/>
      <c r="P6" s="7"/>
      <c r="Q6" s="10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3" hidden="false" customHeight="false" outlineLevel="0" collapsed="false">
      <c r="A7" s="3"/>
      <c r="B7" s="3"/>
      <c r="C7" s="3"/>
      <c r="D7" s="3"/>
      <c r="E7" s="5"/>
      <c r="F7" s="5"/>
      <c r="G7" s="5"/>
      <c r="H7" s="5"/>
      <c r="I7" s="5"/>
      <c r="J7" s="5"/>
      <c r="K7" s="5"/>
      <c r="L7" s="5"/>
      <c r="M7" s="5"/>
      <c r="N7" s="7"/>
      <c r="O7" s="7"/>
      <c r="P7" s="11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23" hidden="false" customHeight="false" outlineLevel="0" collapsed="false">
      <c r="A8" s="3"/>
      <c r="B8" s="3"/>
      <c r="C8" s="3"/>
      <c r="D8" s="3"/>
      <c r="E8" s="12"/>
      <c r="F8" s="12"/>
      <c r="G8" s="12"/>
      <c r="H8" s="12"/>
      <c r="I8" s="12"/>
      <c r="J8" s="12"/>
      <c r="K8" s="12"/>
      <c r="L8" s="12"/>
      <c r="M8" s="12"/>
      <c r="N8" s="6"/>
      <c r="O8" s="7"/>
      <c r="P8" s="7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23" hidden="false" customHeight="false" outlineLevel="0" collapsed="false">
      <c r="A9" s="3"/>
      <c r="B9" s="3"/>
      <c r="C9" s="3"/>
      <c r="D9" s="3"/>
      <c r="E9" s="12"/>
      <c r="F9" s="12"/>
      <c r="G9" s="12"/>
      <c r="H9" s="12"/>
      <c r="I9" s="12"/>
      <c r="J9" s="12"/>
      <c r="K9" s="12"/>
      <c r="L9" s="12"/>
      <c r="M9" s="12"/>
      <c r="N9" s="6"/>
      <c r="O9" s="7"/>
      <c r="P9" s="7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6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/>
      <c r="G10" s="14"/>
      <c r="H10" s="14"/>
      <c r="I10" s="14"/>
      <c r="J10" s="14" t="s">
        <v>8</v>
      </c>
      <c r="K10" s="14"/>
      <c r="L10" s="14"/>
      <c r="M10" s="14"/>
      <c r="N10" s="14" t="s">
        <v>9</v>
      </c>
      <c r="O10" s="14"/>
      <c r="P10" s="14"/>
      <c r="Q10" s="14"/>
      <c r="R10" s="14" t="s">
        <v>10</v>
      </c>
      <c r="S10" s="14"/>
      <c r="T10" s="14"/>
      <c r="U10" s="14"/>
      <c r="V10" s="14"/>
      <c r="W10" s="14" t="s">
        <v>11</v>
      </c>
      <c r="X10" s="14"/>
      <c r="Y10" s="14"/>
      <c r="Z10" s="14"/>
      <c r="AA10" s="14" t="s">
        <v>12</v>
      </c>
    </row>
    <row r="11" s="17" customFormat="true" ht="15.5" hidden="false" customHeight="true" outlineLevel="0" collapsed="false">
      <c r="A11" s="15" t="s">
        <v>13</v>
      </c>
      <c r="B11" s="15"/>
      <c r="C11" s="15"/>
      <c r="D11" s="15"/>
      <c r="E11" s="16" t="n">
        <v>45537</v>
      </c>
      <c r="F11" s="16" t="n">
        <f aca="false">E295+2</f>
        <v>45544</v>
      </c>
      <c r="G11" s="16" t="n">
        <f aca="false">F295+2</f>
        <v>45551</v>
      </c>
      <c r="H11" s="16" t="n">
        <f aca="false">G295+2</f>
        <v>45558</v>
      </c>
      <c r="I11" s="16" t="n">
        <f aca="false">H295+2</f>
        <v>45565</v>
      </c>
      <c r="J11" s="16" t="n">
        <f aca="false">I295+2</f>
        <v>45572</v>
      </c>
      <c r="K11" s="16" t="n">
        <f aca="false">J295+2</f>
        <v>45579</v>
      </c>
      <c r="L11" s="16" t="n">
        <f aca="false">K295+2</f>
        <v>45586</v>
      </c>
      <c r="M11" s="16" t="n">
        <f aca="false">L295+2</f>
        <v>45593</v>
      </c>
      <c r="N11" s="16" t="n">
        <f aca="false">M295+2</f>
        <v>45600</v>
      </c>
      <c r="O11" s="16" t="n">
        <f aca="false">N295+2</f>
        <v>45607</v>
      </c>
      <c r="P11" s="16" t="n">
        <f aca="false">O295+2</f>
        <v>45614</v>
      </c>
      <c r="Q11" s="16" t="n">
        <f aca="false">P295+2</f>
        <v>45621</v>
      </c>
      <c r="R11" s="16" t="n">
        <f aca="false">Q295+2</f>
        <v>45628</v>
      </c>
      <c r="S11" s="16" t="n">
        <f aca="false">R295+2</f>
        <v>45635</v>
      </c>
      <c r="T11" s="16" t="n">
        <f aca="false">S295+2</f>
        <v>45642</v>
      </c>
      <c r="U11" s="16" t="n">
        <f aca="false">T295+2</f>
        <v>45649</v>
      </c>
      <c r="V11" s="16" t="n">
        <f aca="false">U295+2</f>
        <v>45656</v>
      </c>
      <c r="W11" s="16" t="n">
        <f aca="false">V295+2</f>
        <v>45663</v>
      </c>
      <c r="X11" s="16" t="n">
        <f aca="false">W295+2</f>
        <v>45670</v>
      </c>
      <c r="Y11" s="16" t="n">
        <f aca="false">X295+2</f>
        <v>45677</v>
      </c>
      <c r="Z11" s="16" t="n">
        <f aca="false">Y295+2</f>
        <v>45684</v>
      </c>
      <c r="AA11" s="16" t="n">
        <f aca="false">Z295+2</f>
        <v>45691</v>
      </c>
    </row>
    <row r="12" customFormat="false" ht="52" hidden="false" customHeight="false" outlineLevel="0" collapsed="false">
      <c r="A12" s="18" t="s">
        <v>14</v>
      </c>
      <c r="B12" s="19" t="n">
        <v>1</v>
      </c>
      <c r="C12" s="20" t="n">
        <v>1301</v>
      </c>
      <c r="D12" s="21"/>
      <c r="E12" s="22"/>
      <c r="F12" s="22" t="s">
        <v>15</v>
      </c>
      <c r="G12" s="22" t="s">
        <v>16</v>
      </c>
      <c r="H12" s="22" t="s">
        <v>17</v>
      </c>
      <c r="I12" s="22" t="s">
        <v>18</v>
      </c>
      <c r="J12" s="22" t="n">
        <v>0</v>
      </c>
      <c r="K12" s="22" t="s">
        <v>19</v>
      </c>
      <c r="L12" s="22" t="s">
        <v>20</v>
      </c>
      <c r="M12" s="22" t="s">
        <v>21</v>
      </c>
      <c r="N12" s="22" t="s">
        <v>22</v>
      </c>
      <c r="O12" s="22" t="s">
        <v>23</v>
      </c>
      <c r="P12" s="22" t="s">
        <v>24</v>
      </c>
      <c r="Q12" s="22" t="s">
        <v>25</v>
      </c>
      <c r="R12" s="22" t="s">
        <v>26</v>
      </c>
      <c r="S12" s="22" t="s">
        <v>27</v>
      </c>
      <c r="T12" s="22" t="s">
        <v>28</v>
      </c>
      <c r="U12" s="22" t="s">
        <v>29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</row>
    <row r="13" customFormat="false" ht="52" hidden="false" customHeight="false" outlineLevel="0" collapsed="false">
      <c r="A13" s="18"/>
      <c r="B13" s="23" t="s">
        <v>30</v>
      </c>
      <c r="C13" s="20" t="n">
        <v>1302</v>
      </c>
      <c r="D13" s="21"/>
      <c r="E13" s="22" t="n">
        <v>0</v>
      </c>
      <c r="F13" s="22" t="s">
        <v>31</v>
      </c>
      <c r="G13" s="22" t="s">
        <v>32</v>
      </c>
      <c r="H13" s="22" t="s">
        <v>33</v>
      </c>
      <c r="I13" s="22" t="s">
        <v>34</v>
      </c>
      <c r="J13" s="22" t="s">
        <v>35</v>
      </c>
      <c r="K13" s="22" t="s">
        <v>36</v>
      </c>
      <c r="L13" s="22" t="s">
        <v>37</v>
      </c>
      <c r="M13" s="22" t="s">
        <v>38</v>
      </c>
      <c r="N13" s="22" t="s">
        <v>39</v>
      </c>
      <c r="O13" s="22" t="s">
        <v>40</v>
      </c>
      <c r="P13" s="22" t="s">
        <v>41</v>
      </c>
      <c r="Q13" s="22" t="s">
        <v>42</v>
      </c>
      <c r="R13" s="22" t="s">
        <v>43</v>
      </c>
      <c r="S13" s="22" t="s">
        <v>44</v>
      </c>
      <c r="T13" s="22" t="s">
        <v>45</v>
      </c>
      <c r="U13" s="22" t="s">
        <v>46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</row>
    <row r="14" customFormat="false" ht="13" hidden="true" customHeight="false" outlineLevel="0" collapsed="false">
      <c r="A14" s="18"/>
      <c r="B14" s="24"/>
      <c r="C14" s="20" t="s">
        <v>47</v>
      </c>
      <c r="D14" s="21"/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customFormat="false" ht="13" hidden="true" customHeight="false" outlineLevel="0" collapsed="false">
      <c r="A15" s="18"/>
      <c r="B15" s="5"/>
      <c r="C15" s="20" t="s">
        <v>48</v>
      </c>
      <c r="D15" s="21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</row>
    <row r="16" customFormat="false" ht="13" hidden="true" customHeight="false" outlineLevel="0" collapsed="false">
      <c r="A16" s="18"/>
      <c r="B16" s="24"/>
      <c r="C16" s="20" t="s">
        <v>49</v>
      </c>
      <c r="D16" s="21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</row>
    <row r="17" customFormat="false" ht="13" hidden="true" customHeight="false" outlineLevel="0" collapsed="false">
      <c r="A17" s="18"/>
      <c r="B17" s="25"/>
      <c r="C17" s="20" t="s">
        <v>50</v>
      </c>
      <c r="D17" s="21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customFormat="false" ht="3" hidden="false" customHeight="true" outlineLevel="0" collapsed="false">
      <c r="A18" s="18"/>
      <c r="B18" s="26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65" hidden="false" customHeight="false" outlineLevel="0" collapsed="false">
      <c r="A19" s="18"/>
      <c r="B19" s="19" t="n">
        <v>2</v>
      </c>
      <c r="C19" s="20" t="n">
        <v>1301</v>
      </c>
      <c r="D19" s="21"/>
      <c r="E19" s="22" t="n">
        <v>0</v>
      </c>
      <c r="F19" s="22" t="s">
        <v>51</v>
      </c>
      <c r="G19" s="22" t="s">
        <v>52</v>
      </c>
      <c r="H19" s="22" t="s">
        <v>53</v>
      </c>
      <c r="I19" s="22" t="s">
        <v>34</v>
      </c>
      <c r="J19" s="22" t="s">
        <v>35</v>
      </c>
      <c r="K19" s="22" t="s">
        <v>54</v>
      </c>
      <c r="L19" s="22" t="s">
        <v>55</v>
      </c>
      <c r="M19" s="22" t="s">
        <v>56</v>
      </c>
      <c r="N19" s="22" t="s">
        <v>57</v>
      </c>
      <c r="O19" s="22" t="s">
        <v>58</v>
      </c>
      <c r="P19" s="22" t="s">
        <v>59</v>
      </c>
      <c r="Q19" s="22" t="s">
        <v>60</v>
      </c>
      <c r="R19" s="22" t="s">
        <v>43</v>
      </c>
      <c r="S19" s="22" t="s">
        <v>61</v>
      </c>
      <c r="T19" s="22" t="s">
        <v>62</v>
      </c>
      <c r="U19" s="22" t="s">
        <v>29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</row>
    <row r="20" customFormat="false" ht="61.5" hidden="false" customHeight="true" outlineLevel="0" collapsed="false">
      <c r="A20" s="18"/>
      <c r="B20" s="23" t="s">
        <v>63</v>
      </c>
      <c r="C20" s="20" t="n">
        <v>1302</v>
      </c>
      <c r="D20" s="21"/>
      <c r="E20" s="22" t="n">
        <v>0</v>
      </c>
      <c r="F20" s="22" t="s">
        <v>64</v>
      </c>
      <c r="G20" s="22" t="s">
        <v>65</v>
      </c>
      <c r="H20" s="22" t="s">
        <v>66</v>
      </c>
      <c r="I20" s="22" t="s">
        <v>18</v>
      </c>
      <c r="J20" s="22" t="s">
        <v>67</v>
      </c>
      <c r="K20" s="22" t="s">
        <v>19</v>
      </c>
      <c r="L20" s="22" t="s">
        <v>20</v>
      </c>
      <c r="M20" s="22" t="s">
        <v>68</v>
      </c>
      <c r="N20" s="22" t="s">
        <v>22</v>
      </c>
      <c r="O20" s="22" t="s">
        <v>23</v>
      </c>
      <c r="P20" s="22" t="s">
        <v>24</v>
      </c>
      <c r="Q20" s="22" t="s">
        <v>25</v>
      </c>
      <c r="R20" s="22" t="s">
        <v>69</v>
      </c>
      <c r="S20" s="22" t="s">
        <v>27</v>
      </c>
      <c r="T20" s="22" t="s">
        <v>7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</row>
    <row r="21" customFormat="false" ht="13" hidden="true" customHeight="false" outlineLevel="0" collapsed="false">
      <c r="A21" s="18"/>
      <c r="B21" s="24"/>
      <c r="C21" s="20" t="s">
        <v>47</v>
      </c>
      <c r="D21" s="21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</row>
    <row r="22" customFormat="false" ht="13" hidden="true" customHeight="false" outlineLevel="0" collapsed="false">
      <c r="A22" s="18"/>
      <c r="B22" s="3"/>
      <c r="C22" s="20" t="s">
        <v>48</v>
      </c>
      <c r="D22" s="21"/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</row>
    <row r="23" customFormat="false" ht="13" hidden="true" customHeight="false" outlineLevel="0" collapsed="false">
      <c r="A23" s="18"/>
      <c r="B23" s="24"/>
      <c r="C23" s="20" t="s">
        <v>49</v>
      </c>
      <c r="D23" s="21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</row>
    <row r="24" customFormat="false" ht="13" hidden="true" customHeight="false" outlineLevel="0" collapsed="false">
      <c r="A24" s="18"/>
      <c r="B24" s="25"/>
      <c r="C24" s="20" t="s">
        <v>50</v>
      </c>
      <c r="D24" s="21"/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</row>
    <row r="25" customFormat="false" ht="3" hidden="false" customHeight="true" outlineLevel="0" collapsed="false">
      <c r="A25" s="18"/>
      <c r="B25" s="26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63.75" hidden="false" customHeight="true" outlineLevel="0" collapsed="false">
      <c r="A26" s="18"/>
      <c r="B26" s="27" t="n">
        <v>3</v>
      </c>
      <c r="C26" s="20" t="n">
        <v>1301</v>
      </c>
      <c r="D26" s="21"/>
      <c r="E26" s="22" t="s">
        <v>71</v>
      </c>
      <c r="F26" s="22" t="s">
        <v>72</v>
      </c>
      <c r="G26" s="22" t="s">
        <v>73</v>
      </c>
      <c r="H26" s="22" t="s">
        <v>74</v>
      </c>
      <c r="I26" s="22" t="s">
        <v>75</v>
      </c>
      <c r="J26" s="22" t="s">
        <v>76</v>
      </c>
      <c r="K26" s="22" t="s">
        <v>77</v>
      </c>
      <c r="L26" s="22" t="s">
        <v>78</v>
      </c>
      <c r="M26" s="22" t="s">
        <v>79</v>
      </c>
      <c r="N26" s="22" t="s">
        <v>80</v>
      </c>
      <c r="O26" s="22" t="s">
        <v>81</v>
      </c>
      <c r="P26" s="22" t="s">
        <v>82</v>
      </c>
      <c r="Q26" s="22" t="s">
        <v>83</v>
      </c>
      <c r="R26" s="22" t="s">
        <v>84</v>
      </c>
      <c r="S26" s="22" t="s">
        <v>85</v>
      </c>
      <c r="T26" s="22" t="s">
        <v>70</v>
      </c>
      <c r="U26" s="22" t="s">
        <v>29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</row>
    <row r="27" customFormat="false" ht="65" hidden="false" customHeight="false" outlineLevel="0" collapsed="false">
      <c r="A27" s="18"/>
      <c r="B27" s="28" t="s">
        <v>86</v>
      </c>
      <c r="C27" s="20" t="n">
        <v>1302</v>
      </c>
      <c r="D27" s="21"/>
      <c r="E27" s="22" t="s">
        <v>87</v>
      </c>
      <c r="F27" s="22" t="n">
        <v>0</v>
      </c>
      <c r="G27" s="22" t="n">
        <v>0</v>
      </c>
      <c r="H27" s="22" t="s">
        <v>88</v>
      </c>
      <c r="I27" s="22" t="n">
        <v>0</v>
      </c>
      <c r="J27" s="22" t="s">
        <v>89</v>
      </c>
      <c r="K27" s="22" t="s">
        <v>90</v>
      </c>
      <c r="L27" s="22" t="s">
        <v>55</v>
      </c>
      <c r="M27" s="22" t="s">
        <v>91</v>
      </c>
      <c r="N27" s="22" t="s">
        <v>92</v>
      </c>
      <c r="O27" s="22" t="n">
        <v>0</v>
      </c>
      <c r="P27" s="22" t="n">
        <v>0</v>
      </c>
      <c r="Q27" s="22" t="n">
        <v>0</v>
      </c>
      <c r="R27" s="22" t="s">
        <v>93</v>
      </c>
      <c r="S27" s="22" t="n">
        <v>0</v>
      </c>
      <c r="T27" s="22" t="s">
        <v>94</v>
      </c>
      <c r="U27" s="22" t="s">
        <v>95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</row>
    <row r="28" customFormat="false" ht="13" hidden="true" customHeight="false" outlineLevel="0" collapsed="false">
      <c r="A28" s="18"/>
      <c r="B28" s="29"/>
      <c r="C28" s="20" t="s">
        <v>47</v>
      </c>
      <c r="D28" s="21"/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</row>
    <row r="29" customFormat="false" ht="13" hidden="true" customHeight="false" outlineLevel="0" collapsed="false">
      <c r="A29" s="18"/>
      <c r="B29" s="3"/>
      <c r="C29" s="20" t="s">
        <v>48</v>
      </c>
      <c r="D29" s="21"/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</row>
    <row r="30" customFormat="false" ht="13" hidden="true" customHeight="false" outlineLevel="0" collapsed="false">
      <c r="A30" s="18"/>
      <c r="B30" s="25"/>
      <c r="C30" s="20" t="s">
        <v>49</v>
      </c>
      <c r="D30" s="21"/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</row>
    <row r="31" customFormat="false" ht="13" hidden="true" customHeight="false" outlineLevel="0" collapsed="false">
      <c r="A31" s="18"/>
      <c r="B31" s="25"/>
      <c r="C31" s="20" t="s">
        <v>50</v>
      </c>
      <c r="D31" s="21"/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</row>
    <row r="32" customFormat="false" ht="3" hidden="false" customHeight="true" outlineLevel="0" collapsed="false">
      <c r="A32" s="18"/>
      <c r="B32" s="26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52" hidden="false" customHeight="true" outlineLevel="0" collapsed="false">
      <c r="A33" s="18"/>
      <c r="B33" s="27" t="n">
        <v>4</v>
      </c>
      <c r="C33" s="20" t="n">
        <v>1301</v>
      </c>
      <c r="D33" s="21"/>
      <c r="E33" s="22" t="s">
        <v>96</v>
      </c>
      <c r="F33" s="22" t="s">
        <v>97</v>
      </c>
      <c r="G33" s="22" t="n">
        <v>0</v>
      </c>
      <c r="H33" s="22" t="n">
        <v>0</v>
      </c>
      <c r="I33" s="22" t="s">
        <v>98</v>
      </c>
      <c r="J33" s="22" t="s">
        <v>99</v>
      </c>
      <c r="K33" s="22" t="s">
        <v>100</v>
      </c>
      <c r="L33" s="22" t="s">
        <v>101</v>
      </c>
      <c r="M33" s="22" t="s">
        <v>102</v>
      </c>
      <c r="N33" s="22" t="s">
        <v>103</v>
      </c>
      <c r="O33" s="22" t="s">
        <v>104</v>
      </c>
      <c r="P33" s="22" t="s">
        <v>105</v>
      </c>
      <c r="Q33" s="22" t="s">
        <v>106</v>
      </c>
      <c r="R33" s="22" t="s">
        <v>107</v>
      </c>
      <c r="S33" s="22" t="s">
        <v>108</v>
      </c>
      <c r="T33" s="22" t="s">
        <v>109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</row>
    <row r="34" customFormat="false" ht="52" hidden="false" customHeight="false" outlineLevel="0" collapsed="false">
      <c r="A34" s="18"/>
      <c r="B34" s="28" t="s">
        <v>110</v>
      </c>
      <c r="C34" s="20" t="n">
        <v>1302</v>
      </c>
      <c r="D34" s="21"/>
      <c r="E34" s="22"/>
      <c r="F34" s="22" t="n">
        <v>0</v>
      </c>
      <c r="G34" s="22" t="n">
        <v>0</v>
      </c>
      <c r="H34" s="22" t="s">
        <v>74</v>
      </c>
      <c r="I34" s="22" t="s">
        <v>111</v>
      </c>
      <c r="J34" s="22" t="n">
        <v>0</v>
      </c>
      <c r="K34" s="22" t="n">
        <v>0</v>
      </c>
      <c r="L34" s="22" t="s">
        <v>78</v>
      </c>
      <c r="M34" s="22" t="n">
        <v>0</v>
      </c>
      <c r="N34" s="22" t="s">
        <v>112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s">
        <v>113</v>
      </c>
      <c r="U34" s="22" t="s">
        <v>95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</row>
    <row r="35" customFormat="false" ht="13" hidden="true" customHeight="false" outlineLevel="0" collapsed="false">
      <c r="A35" s="18"/>
      <c r="B35" s="29"/>
      <c r="C35" s="20" t="s">
        <v>47</v>
      </c>
      <c r="D35" s="21"/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</row>
    <row r="36" customFormat="false" ht="13" hidden="true" customHeight="false" outlineLevel="0" collapsed="false">
      <c r="A36" s="18"/>
      <c r="B36" s="3"/>
      <c r="C36" s="20" t="s">
        <v>48</v>
      </c>
      <c r="D36" s="21"/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</row>
    <row r="37" customFormat="false" ht="13" hidden="true" customHeight="false" outlineLevel="0" collapsed="false">
      <c r="A37" s="18"/>
      <c r="B37" s="29"/>
      <c r="C37" s="20" t="s">
        <v>49</v>
      </c>
      <c r="D37" s="21"/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</row>
    <row r="38" customFormat="false" ht="13" hidden="true" customHeight="false" outlineLevel="0" collapsed="false">
      <c r="A38" s="18"/>
      <c r="B38" s="25"/>
      <c r="C38" s="20" t="s">
        <v>50</v>
      </c>
      <c r="D38" s="21"/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</row>
    <row r="39" customFormat="false" ht="3.75" hidden="false" customHeight="true" outlineLevel="0" collapsed="false">
      <c r="A39" s="18"/>
      <c r="B39" s="29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65" hidden="false" customHeight="true" outlineLevel="0" collapsed="false">
      <c r="A40" s="18"/>
      <c r="B40" s="27" t="n">
        <v>5</v>
      </c>
      <c r="C40" s="20" t="n">
        <v>1301</v>
      </c>
      <c r="D40" s="21"/>
      <c r="E40" s="22" t="s">
        <v>114</v>
      </c>
      <c r="F40" s="22" t="n">
        <v>0</v>
      </c>
      <c r="G40" s="22" t="s">
        <v>115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</row>
    <row r="41" customFormat="false" ht="39" hidden="false" customHeight="false" outlineLevel="0" collapsed="false">
      <c r="A41" s="18"/>
      <c r="B41" s="28" t="s">
        <v>116</v>
      </c>
      <c r="C41" s="20" t="n">
        <v>1302</v>
      </c>
      <c r="D41" s="21"/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s">
        <v>95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</row>
    <row r="42" customFormat="false" ht="13" hidden="true" customHeight="false" outlineLevel="0" collapsed="false">
      <c r="A42" s="18"/>
      <c r="B42" s="29"/>
      <c r="C42" s="20" t="s">
        <v>47</v>
      </c>
      <c r="D42" s="21"/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</row>
    <row r="43" customFormat="false" ht="13" hidden="true" customHeight="false" outlineLevel="0" collapsed="false">
      <c r="A43" s="18"/>
      <c r="B43" s="3"/>
      <c r="C43" s="20" t="s">
        <v>48</v>
      </c>
      <c r="D43" s="21"/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</row>
    <row r="44" customFormat="false" ht="13" hidden="true" customHeight="false" outlineLevel="0" collapsed="false">
      <c r="A44" s="18"/>
      <c r="B44" s="29"/>
      <c r="C44" s="20" t="s">
        <v>49</v>
      </c>
      <c r="D44" s="21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</row>
    <row r="45" customFormat="false" ht="13" hidden="true" customHeight="false" outlineLevel="0" collapsed="false">
      <c r="A45" s="18"/>
      <c r="B45" s="25"/>
      <c r="C45" s="20" t="s">
        <v>50</v>
      </c>
      <c r="D45" s="21"/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</row>
    <row r="46" customFormat="false" ht="2.25" hidden="false" customHeight="true" outlineLevel="0" collapsed="false">
      <c r="A46" s="18"/>
      <c r="B46" s="29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65" hidden="false" customHeight="false" outlineLevel="0" collapsed="false">
      <c r="A47" s="18"/>
      <c r="B47" s="27" t="n">
        <v>6</v>
      </c>
      <c r="C47" s="20" t="n">
        <v>1301</v>
      </c>
      <c r="D47" s="21"/>
      <c r="E47" s="22" t="n">
        <v>0</v>
      </c>
      <c r="F47" s="22" t="n">
        <v>0</v>
      </c>
      <c r="G47" s="22" t="n">
        <v>0</v>
      </c>
      <c r="H47" s="22" t="s">
        <v>117</v>
      </c>
      <c r="I47" s="22" t="s">
        <v>118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</row>
    <row r="48" customFormat="false" ht="26" hidden="false" customHeight="false" outlineLevel="0" collapsed="false">
      <c r="A48" s="18"/>
      <c r="B48" s="28" t="s">
        <v>119</v>
      </c>
      <c r="C48" s="20" t="n">
        <v>1302</v>
      </c>
      <c r="D48" s="21"/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</row>
    <row r="49" customFormat="false" ht="13" hidden="true" customHeight="false" outlineLevel="0" collapsed="false">
      <c r="A49" s="18"/>
      <c r="B49" s="29"/>
      <c r="C49" s="20" t="s">
        <v>47</v>
      </c>
      <c r="D49" s="21"/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</row>
    <row r="50" customFormat="false" ht="13" hidden="true" customHeight="false" outlineLevel="0" collapsed="false">
      <c r="A50" s="18"/>
      <c r="B50" s="3"/>
      <c r="C50" s="20" t="s">
        <v>48</v>
      </c>
      <c r="D50" s="21"/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</row>
    <row r="51" customFormat="false" ht="13" hidden="true" customHeight="false" outlineLevel="0" collapsed="false">
      <c r="A51" s="18"/>
      <c r="B51" s="29"/>
      <c r="C51" s="20" t="s">
        <v>49</v>
      </c>
      <c r="D51" s="21"/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</row>
    <row r="52" customFormat="false" ht="13" hidden="true" customHeight="false" outlineLevel="0" collapsed="false">
      <c r="A52" s="18"/>
      <c r="B52" s="25"/>
      <c r="C52" s="20" t="s">
        <v>50</v>
      </c>
      <c r="D52" s="21"/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</row>
    <row r="53" customFormat="false" ht="2.25" hidden="false" customHeight="true" outlineLevel="0" collapsed="false">
      <c r="A53" s="18"/>
      <c r="B53" s="29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65" hidden="false" customHeight="false" outlineLevel="0" collapsed="false">
      <c r="A54" s="18"/>
      <c r="B54" s="27" t="n">
        <v>7</v>
      </c>
      <c r="C54" s="20" t="n">
        <v>1301</v>
      </c>
      <c r="D54" s="21"/>
      <c r="E54" s="22" t="n">
        <v>0</v>
      </c>
      <c r="F54" s="22" t="n">
        <v>0</v>
      </c>
      <c r="G54" s="22" t="n">
        <v>0</v>
      </c>
      <c r="H54" s="22" t="n">
        <v>0</v>
      </c>
      <c r="I54" s="22" t="s">
        <v>118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</row>
    <row r="55" customFormat="false" ht="26" hidden="false" customHeight="false" outlineLevel="0" collapsed="false">
      <c r="A55" s="18"/>
      <c r="B55" s="28" t="s">
        <v>120</v>
      </c>
      <c r="C55" s="20" t="n">
        <v>1302</v>
      </c>
      <c r="D55" s="21"/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</row>
    <row r="56" customFormat="false" ht="13" hidden="true" customHeight="false" outlineLevel="0" collapsed="false">
      <c r="A56" s="18"/>
      <c r="B56" s="29"/>
      <c r="C56" s="20" t="s">
        <v>47</v>
      </c>
      <c r="D56" s="21"/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</row>
    <row r="57" customFormat="false" ht="13" hidden="true" customHeight="false" outlineLevel="0" collapsed="false">
      <c r="A57" s="18"/>
      <c r="B57" s="3"/>
      <c r="C57" s="20" t="s">
        <v>48</v>
      </c>
      <c r="D57" s="21"/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</row>
    <row r="58" customFormat="false" ht="13" hidden="true" customHeight="false" outlineLevel="0" collapsed="false">
      <c r="A58" s="18"/>
      <c r="B58" s="29"/>
      <c r="C58" s="20" t="s">
        <v>49</v>
      </c>
      <c r="D58" s="21"/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</row>
    <row r="59" customFormat="false" ht="13" hidden="true" customHeight="false" outlineLevel="0" collapsed="false">
      <c r="A59" s="18"/>
      <c r="B59" s="25"/>
      <c r="C59" s="20" t="s">
        <v>50</v>
      </c>
      <c r="D59" s="21"/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</row>
    <row r="60" customFormat="false" ht="1.5" hidden="false" customHeight="true" outlineLevel="0" collapsed="false">
      <c r="A60" s="18"/>
      <c r="B60" s="29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21" hidden="true" customHeight="true" outlineLevel="0" collapsed="false">
      <c r="A61" s="18"/>
      <c r="B61" s="27" t="n">
        <v>8</v>
      </c>
      <c r="C61" s="20" t="n">
        <v>1301</v>
      </c>
      <c r="D61" s="21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</row>
    <row r="62" customFormat="false" ht="26" hidden="true" customHeight="false" outlineLevel="0" collapsed="false">
      <c r="A62" s="18"/>
      <c r="B62" s="28" t="s">
        <v>121</v>
      </c>
      <c r="C62" s="20" t="n">
        <v>1302</v>
      </c>
      <c r="D62" s="21"/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</row>
    <row r="63" customFormat="false" ht="13" hidden="true" customHeight="false" outlineLevel="0" collapsed="false">
      <c r="A63" s="18"/>
      <c r="B63" s="29"/>
      <c r="C63" s="20" t="s">
        <v>47</v>
      </c>
      <c r="D63" s="21"/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</row>
    <row r="64" customFormat="false" ht="13" hidden="true" customHeight="false" outlineLevel="0" collapsed="false">
      <c r="A64" s="18"/>
      <c r="B64" s="29"/>
      <c r="C64" s="20" t="s">
        <v>48</v>
      </c>
      <c r="D64" s="21"/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</row>
    <row r="65" customFormat="false" ht="13" hidden="true" customHeight="false" outlineLevel="0" collapsed="false">
      <c r="A65" s="18"/>
      <c r="B65" s="29"/>
      <c r="C65" s="20" t="s">
        <v>49</v>
      </c>
      <c r="D65" s="21"/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</row>
    <row r="66" customFormat="false" ht="13" hidden="true" customHeight="false" outlineLevel="0" collapsed="false">
      <c r="A66" s="18"/>
      <c r="B66" s="25"/>
      <c r="C66" s="20" t="s">
        <v>50</v>
      </c>
      <c r="D66" s="21"/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</row>
    <row r="67" customFormat="false" ht="18" hidden="false" customHeight="true" outlineLevel="0" collapsed="false">
      <c r="A67" s="15" t="s">
        <v>122</v>
      </c>
      <c r="B67" s="15"/>
      <c r="C67" s="15"/>
      <c r="D67" s="15"/>
      <c r="E67" s="14" t="s">
        <v>7</v>
      </c>
      <c r="F67" s="14"/>
      <c r="G67" s="14"/>
      <c r="H67" s="14"/>
      <c r="I67" s="14" t="s">
        <v>8</v>
      </c>
      <c r="J67" s="14"/>
      <c r="K67" s="14"/>
      <c r="L67" s="14"/>
      <c r="M67" s="14"/>
      <c r="N67" s="14" t="s">
        <v>9</v>
      </c>
      <c r="O67" s="14"/>
      <c r="P67" s="14"/>
      <c r="Q67" s="14"/>
      <c r="R67" s="14" t="s">
        <v>10</v>
      </c>
      <c r="S67" s="14"/>
      <c r="T67" s="14"/>
      <c r="U67" s="14"/>
      <c r="V67" s="14"/>
      <c r="W67" s="14" t="s">
        <v>11</v>
      </c>
      <c r="X67" s="14"/>
      <c r="Y67" s="14"/>
      <c r="Z67" s="14"/>
      <c r="AA67" s="14" t="s">
        <v>12</v>
      </c>
    </row>
    <row r="68" s="17" customFormat="true" ht="15.5" hidden="false" customHeight="true" outlineLevel="0" collapsed="false">
      <c r="A68" s="15" t="s">
        <v>13</v>
      </c>
      <c r="B68" s="15"/>
      <c r="C68" s="15"/>
      <c r="D68" s="15"/>
      <c r="E68" s="16" t="n">
        <f aca="false">E11+1</f>
        <v>45538</v>
      </c>
      <c r="F68" s="16" t="n">
        <f aca="false">F11+1</f>
        <v>45545</v>
      </c>
      <c r="G68" s="16" t="n">
        <f aca="false">G11+1</f>
        <v>45552</v>
      </c>
      <c r="H68" s="16" t="n">
        <f aca="false">H11+1</f>
        <v>45559</v>
      </c>
      <c r="I68" s="16" t="n">
        <f aca="false">I11+1</f>
        <v>45566</v>
      </c>
      <c r="J68" s="16" t="n">
        <f aca="false">J11+1</f>
        <v>45573</v>
      </c>
      <c r="K68" s="16" t="n">
        <f aca="false">K11+1</f>
        <v>45580</v>
      </c>
      <c r="L68" s="16" t="n">
        <f aca="false">L11+1</f>
        <v>45587</v>
      </c>
      <c r="M68" s="16" t="n">
        <f aca="false">M11+1</f>
        <v>45594</v>
      </c>
      <c r="N68" s="16" t="n">
        <f aca="false">N11+1</f>
        <v>45601</v>
      </c>
      <c r="O68" s="16" t="n">
        <f aca="false">O11+1</f>
        <v>45608</v>
      </c>
      <c r="P68" s="16" t="n">
        <f aca="false">P11+1</f>
        <v>45615</v>
      </c>
      <c r="Q68" s="16" t="n">
        <f aca="false">Q11+1</f>
        <v>45622</v>
      </c>
      <c r="R68" s="16" t="n">
        <f aca="false">R11+1</f>
        <v>45629</v>
      </c>
      <c r="S68" s="16" t="n">
        <f aca="false">S11+1</f>
        <v>45636</v>
      </c>
      <c r="T68" s="16" t="n">
        <f aca="false">T11+1</f>
        <v>45643</v>
      </c>
      <c r="U68" s="16" t="n">
        <f aca="false">U11+1</f>
        <v>45650</v>
      </c>
      <c r="V68" s="16" t="n">
        <f aca="false">V11+1</f>
        <v>45657</v>
      </c>
      <c r="W68" s="16" t="n">
        <f aca="false">W11+1</f>
        <v>45664</v>
      </c>
      <c r="X68" s="16" t="n">
        <f aca="false">X11+1</f>
        <v>45671</v>
      </c>
      <c r="Y68" s="16" t="n">
        <f aca="false">Y11+1</f>
        <v>45678</v>
      </c>
      <c r="Z68" s="16" t="n">
        <f aca="false">Z11+1</f>
        <v>45685</v>
      </c>
      <c r="AA68" s="16" t="n">
        <f aca="false">AA11+1</f>
        <v>45692</v>
      </c>
    </row>
    <row r="69" customFormat="false" ht="52" hidden="false" customHeight="false" outlineLevel="0" collapsed="false">
      <c r="A69" s="18" t="s">
        <v>123</v>
      </c>
      <c r="B69" s="19" t="n">
        <v>1</v>
      </c>
      <c r="C69" s="20" t="n">
        <v>1301</v>
      </c>
      <c r="D69" s="21"/>
      <c r="E69" s="22" t="n">
        <v>0</v>
      </c>
      <c r="F69" s="22" t="s">
        <v>124</v>
      </c>
      <c r="G69" s="22" t="s">
        <v>125</v>
      </c>
      <c r="H69" s="22" t="s">
        <v>66</v>
      </c>
      <c r="I69" s="22" t="s">
        <v>126</v>
      </c>
      <c r="J69" s="22" t="s">
        <v>127</v>
      </c>
      <c r="K69" s="22" t="s">
        <v>128</v>
      </c>
      <c r="L69" s="22" t="s">
        <v>129</v>
      </c>
      <c r="M69" s="22" t="s">
        <v>130</v>
      </c>
      <c r="N69" s="22" t="s">
        <v>131</v>
      </c>
      <c r="O69" s="22" t="s">
        <v>132</v>
      </c>
      <c r="P69" s="22" t="s">
        <v>133</v>
      </c>
      <c r="Q69" s="22" t="s">
        <v>134</v>
      </c>
      <c r="R69" s="22" t="s">
        <v>135</v>
      </c>
      <c r="S69" s="22" t="s">
        <v>136</v>
      </c>
      <c r="T69" s="22" t="s">
        <v>137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</row>
    <row r="70" customFormat="false" ht="52" hidden="false" customHeight="false" outlineLevel="0" collapsed="false">
      <c r="A70" s="18"/>
      <c r="B70" s="23" t="s">
        <v>30</v>
      </c>
      <c r="C70" s="20" t="n">
        <v>1302</v>
      </c>
      <c r="D70" s="21"/>
      <c r="E70" s="22" t="n">
        <v>0</v>
      </c>
      <c r="F70" s="22" t="s">
        <v>138</v>
      </c>
      <c r="G70" s="22" t="s">
        <v>139</v>
      </c>
      <c r="H70" s="22" t="n">
        <v>0</v>
      </c>
      <c r="I70" s="22" t="s">
        <v>140</v>
      </c>
      <c r="J70" s="22" t="s">
        <v>141</v>
      </c>
      <c r="K70" s="22" t="s">
        <v>142</v>
      </c>
      <c r="L70" s="22" t="s">
        <v>143</v>
      </c>
      <c r="M70" s="22" t="s">
        <v>144</v>
      </c>
      <c r="N70" s="22" t="s">
        <v>145</v>
      </c>
      <c r="O70" s="22" t="s">
        <v>146</v>
      </c>
      <c r="P70" s="22" t="n">
        <v>0</v>
      </c>
      <c r="Q70" s="22" t="n">
        <v>0</v>
      </c>
      <c r="R70" s="22" t="s">
        <v>147</v>
      </c>
      <c r="S70" s="22" t="s">
        <v>148</v>
      </c>
      <c r="T70" s="22" t="s">
        <v>149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</row>
    <row r="71" customFormat="false" ht="13" hidden="true" customHeight="false" outlineLevel="0" collapsed="false">
      <c r="A71" s="18"/>
      <c r="B71" s="24"/>
      <c r="C71" s="20" t="s">
        <v>47</v>
      </c>
      <c r="D71" s="21"/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</row>
    <row r="72" customFormat="false" ht="13" hidden="true" customHeight="false" outlineLevel="0" collapsed="false">
      <c r="A72" s="18"/>
      <c r="B72" s="5"/>
      <c r="C72" s="20" t="s">
        <v>48</v>
      </c>
      <c r="D72" s="21"/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</row>
    <row r="73" customFormat="false" ht="13" hidden="true" customHeight="false" outlineLevel="0" collapsed="false">
      <c r="A73" s="18"/>
      <c r="B73" s="24"/>
      <c r="C73" s="20" t="s">
        <v>49</v>
      </c>
      <c r="D73" s="21"/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</row>
    <row r="74" customFormat="false" ht="13" hidden="true" customHeight="false" outlineLevel="0" collapsed="false">
      <c r="A74" s="18"/>
      <c r="B74" s="25"/>
      <c r="C74" s="20" t="s">
        <v>50</v>
      </c>
      <c r="D74" s="21"/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</row>
    <row r="75" customFormat="false" ht="2.25" hidden="false" customHeight="true" outlineLevel="0" collapsed="false">
      <c r="A75" s="18"/>
      <c r="B75" s="26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52" hidden="false" customHeight="true" outlineLevel="0" collapsed="false">
      <c r="A76" s="18"/>
      <c r="B76" s="19" t="n">
        <v>2</v>
      </c>
      <c r="C76" s="20" t="n">
        <v>1301</v>
      </c>
      <c r="D76" s="21"/>
      <c r="E76" s="22" t="s">
        <v>150</v>
      </c>
      <c r="F76" s="22" t="s">
        <v>151</v>
      </c>
      <c r="G76" s="22" t="s">
        <v>152</v>
      </c>
      <c r="H76" s="22" t="s">
        <v>153</v>
      </c>
      <c r="I76" s="22" t="s">
        <v>154</v>
      </c>
      <c r="J76" s="22" t="s">
        <v>155</v>
      </c>
      <c r="K76" s="22" t="s">
        <v>156</v>
      </c>
      <c r="L76" s="22" t="s">
        <v>157</v>
      </c>
      <c r="M76" s="22" t="s">
        <v>158</v>
      </c>
      <c r="N76" s="22" t="s">
        <v>145</v>
      </c>
      <c r="O76" s="22" t="s">
        <v>159</v>
      </c>
      <c r="P76" s="22" t="s">
        <v>160</v>
      </c>
      <c r="Q76" s="22" t="s">
        <v>161</v>
      </c>
      <c r="R76" s="22" t="s">
        <v>162</v>
      </c>
      <c r="S76" s="22" t="s">
        <v>163</v>
      </c>
      <c r="T76" s="22" t="s">
        <v>149</v>
      </c>
      <c r="U76" s="22" t="s">
        <v>164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</row>
    <row r="77" customFormat="false" ht="52" hidden="false" customHeight="false" outlineLevel="0" collapsed="false">
      <c r="A77" s="18"/>
      <c r="B77" s="23" t="s">
        <v>63</v>
      </c>
      <c r="C77" s="20" t="n">
        <v>1302</v>
      </c>
      <c r="D77" s="21"/>
      <c r="E77" s="22" t="s">
        <v>165</v>
      </c>
      <c r="F77" s="22" t="n">
        <v>0</v>
      </c>
      <c r="G77" s="22" t="n">
        <v>0</v>
      </c>
      <c r="H77" s="22" t="s">
        <v>166</v>
      </c>
      <c r="I77" s="22" t="s">
        <v>126</v>
      </c>
      <c r="J77" s="22" t="s">
        <v>127</v>
      </c>
      <c r="K77" s="22" t="s">
        <v>128</v>
      </c>
      <c r="L77" s="22" t="s">
        <v>167</v>
      </c>
      <c r="M77" s="22" t="n">
        <v>0</v>
      </c>
      <c r="N77" s="22" t="s">
        <v>168</v>
      </c>
      <c r="O77" s="22" t="s">
        <v>169</v>
      </c>
      <c r="P77" s="22" t="s">
        <v>170</v>
      </c>
      <c r="Q77" s="22" t="s">
        <v>171</v>
      </c>
      <c r="R77" s="22" t="s">
        <v>135</v>
      </c>
      <c r="S77" s="22" t="s">
        <v>172</v>
      </c>
      <c r="T77" s="22" t="s">
        <v>173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</row>
    <row r="78" customFormat="false" ht="13" hidden="true" customHeight="false" outlineLevel="0" collapsed="false">
      <c r="A78" s="18"/>
      <c r="B78" s="24"/>
      <c r="C78" s="20" t="s">
        <v>47</v>
      </c>
      <c r="D78" s="21"/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</row>
    <row r="79" customFormat="false" ht="13" hidden="true" customHeight="false" outlineLevel="0" collapsed="false">
      <c r="A79" s="18"/>
      <c r="B79" s="3"/>
      <c r="C79" s="20" t="s">
        <v>48</v>
      </c>
      <c r="D79" s="21"/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</row>
    <row r="80" customFormat="false" ht="13" hidden="true" customHeight="false" outlineLevel="0" collapsed="false">
      <c r="A80" s="18"/>
      <c r="B80" s="24"/>
      <c r="C80" s="20" t="s">
        <v>49</v>
      </c>
      <c r="D80" s="21"/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</row>
    <row r="81" customFormat="false" ht="13" hidden="true" customHeight="false" outlineLevel="0" collapsed="false">
      <c r="A81" s="18"/>
      <c r="B81" s="25"/>
      <c r="C81" s="20" t="s">
        <v>50</v>
      </c>
      <c r="D81" s="21"/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</row>
    <row r="82" customFormat="false" ht="3" hidden="false" customHeight="true" outlineLevel="0" collapsed="false">
      <c r="A82" s="18"/>
      <c r="B82" s="26"/>
      <c r="C82" s="21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52" hidden="false" customHeight="true" outlineLevel="0" collapsed="false">
      <c r="A83" s="18"/>
      <c r="B83" s="27" t="n">
        <v>3</v>
      </c>
      <c r="C83" s="20" t="n">
        <v>1301</v>
      </c>
      <c r="D83" s="21"/>
      <c r="E83" s="22" t="s">
        <v>174</v>
      </c>
      <c r="F83" s="22" t="s">
        <v>175</v>
      </c>
      <c r="G83" s="22" t="s">
        <v>176</v>
      </c>
      <c r="H83" s="22" t="s">
        <v>177</v>
      </c>
      <c r="I83" s="22" t="s">
        <v>140</v>
      </c>
      <c r="J83" s="22" t="s">
        <v>178</v>
      </c>
      <c r="K83" s="22" t="s">
        <v>179</v>
      </c>
      <c r="L83" s="22" t="s">
        <v>157</v>
      </c>
      <c r="M83" s="22" t="s">
        <v>180</v>
      </c>
      <c r="N83" s="22" t="s">
        <v>181</v>
      </c>
      <c r="O83" s="22" t="s">
        <v>182</v>
      </c>
      <c r="P83" s="22" t="s">
        <v>183</v>
      </c>
      <c r="Q83" s="22" t="s">
        <v>184</v>
      </c>
      <c r="R83" s="22" t="s">
        <v>185</v>
      </c>
      <c r="S83" s="22" t="s">
        <v>186</v>
      </c>
      <c r="T83" s="22" t="s">
        <v>187</v>
      </c>
      <c r="U83" s="22" t="s">
        <v>188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</row>
    <row r="84" customFormat="false" ht="52" hidden="false" customHeight="false" outlineLevel="0" collapsed="false">
      <c r="A84" s="18"/>
      <c r="B84" s="28" t="s">
        <v>86</v>
      </c>
      <c r="C84" s="20" t="n">
        <v>1302</v>
      </c>
      <c r="D84" s="21"/>
      <c r="E84" s="22" t="s">
        <v>189</v>
      </c>
      <c r="F84" s="22" t="n">
        <v>0</v>
      </c>
      <c r="G84" s="22" t="s">
        <v>125</v>
      </c>
      <c r="H84" s="22" t="s">
        <v>190</v>
      </c>
      <c r="I84" s="22" t="s">
        <v>191</v>
      </c>
      <c r="J84" s="22" t="n">
        <v>0</v>
      </c>
      <c r="K84" s="22" t="s">
        <v>192</v>
      </c>
      <c r="L84" s="22" t="s">
        <v>193</v>
      </c>
      <c r="M84" s="22" t="s">
        <v>194</v>
      </c>
      <c r="N84" s="22" t="n">
        <v>0</v>
      </c>
      <c r="O84" s="22" t="s">
        <v>195</v>
      </c>
      <c r="P84" s="22" t="s">
        <v>160</v>
      </c>
      <c r="Q84" s="22" t="n">
        <v>0</v>
      </c>
      <c r="R84" s="22" t="n">
        <v>0</v>
      </c>
      <c r="S84" s="22" t="n">
        <v>0</v>
      </c>
      <c r="T84" s="22" t="s">
        <v>196</v>
      </c>
      <c r="U84" s="22" t="s">
        <v>197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</row>
    <row r="85" customFormat="false" ht="32.25" hidden="true" customHeight="true" outlineLevel="0" collapsed="false">
      <c r="A85" s="18"/>
      <c r="B85" s="29"/>
      <c r="C85" s="20" t="s">
        <v>47</v>
      </c>
      <c r="D85" s="21"/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</row>
    <row r="86" customFormat="false" ht="13" hidden="true" customHeight="false" outlineLevel="0" collapsed="false">
      <c r="A86" s="18"/>
      <c r="B86" s="3"/>
      <c r="C86" s="20" t="s">
        <v>48</v>
      </c>
      <c r="D86" s="21"/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</row>
    <row r="87" customFormat="false" ht="13" hidden="true" customHeight="false" outlineLevel="0" collapsed="false">
      <c r="A87" s="18"/>
      <c r="B87" s="25"/>
      <c r="C87" s="20" t="s">
        <v>49</v>
      </c>
      <c r="D87" s="21"/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</row>
    <row r="88" customFormat="false" ht="13" hidden="true" customHeight="false" outlineLevel="0" collapsed="false">
      <c r="A88" s="18"/>
      <c r="B88" s="25"/>
      <c r="C88" s="20" t="s">
        <v>50</v>
      </c>
      <c r="D88" s="21"/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</row>
    <row r="89" customFormat="false" ht="3.75" hidden="false" customHeight="true" outlineLevel="0" collapsed="false">
      <c r="A89" s="18"/>
      <c r="B89" s="26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52" hidden="false" customHeight="true" outlineLevel="0" collapsed="false">
      <c r="A90" s="18"/>
      <c r="B90" s="27" t="n">
        <v>4</v>
      </c>
      <c r="C90" s="20" t="n">
        <v>1301</v>
      </c>
      <c r="D90" s="21"/>
      <c r="E90" s="22" t="s">
        <v>198</v>
      </c>
      <c r="F90" s="22" t="s">
        <v>199</v>
      </c>
      <c r="G90" s="22" t="s">
        <v>200</v>
      </c>
      <c r="H90" s="22" t="s">
        <v>201</v>
      </c>
      <c r="I90" s="22" t="n">
        <v>0</v>
      </c>
      <c r="J90" s="22" t="s">
        <v>202</v>
      </c>
      <c r="K90" s="22" t="s">
        <v>203</v>
      </c>
      <c r="L90" s="22" t="s">
        <v>129</v>
      </c>
      <c r="M90" s="22" t="s">
        <v>204</v>
      </c>
      <c r="N90" s="22" t="s">
        <v>205</v>
      </c>
      <c r="O90" s="22" t="n">
        <v>0</v>
      </c>
      <c r="P90" s="22" t="s">
        <v>206</v>
      </c>
      <c r="Q90" s="22" t="s">
        <v>207</v>
      </c>
      <c r="R90" s="22" t="s">
        <v>208</v>
      </c>
      <c r="S90" s="22" t="s">
        <v>209</v>
      </c>
      <c r="T90" s="22" t="s">
        <v>187</v>
      </c>
      <c r="U90" s="22" t="s">
        <v>188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</row>
    <row r="91" customFormat="false" ht="52" hidden="false" customHeight="false" outlineLevel="0" collapsed="false">
      <c r="A91" s="18"/>
      <c r="B91" s="28" t="s">
        <v>110</v>
      </c>
      <c r="C91" s="20" t="n">
        <v>1302</v>
      </c>
      <c r="D91" s="21"/>
      <c r="E91" s="22" t="n">
        <v>0</v>
      </c>
      <c r="F91" s="22" t="s">
        <v>21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s">
        <v>211</v>
      </c>
      <c r="L91" s="22" t="s">
        <v>212</v>
      </c>
      <c r="M91" s="22" t="s">
        <v>213</v>
      </c>
      <c r="N91" s="22" t="n">
        <v>0</v>
      </c>
      <c r="O91" s="22" t="s">
        <v>214</v>
      </c>
      <c r="P91" s="22" t="n">
        <v>0</v>
      </c>
      <c r="Q91" s="22" t="n">
        <v>0</v>
      </c>
      <c r="R91" s="22" t="n">
        <v>0</v>
      </c>
      <c r="S91" s="22" t="n">
        <v>0</v>
      </c>
      <c r="T91" s="22" t="s">
        <v>196</v>
      </c>
      <c r="U91" s="22" t="s">
        <v>197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</row>
    <row r="92" customFormat="false" ht="13" hidden="true" customHeight="false" outlineLevel="0" collapsed="false">
      <c r="A92" s="18"/>
      <c r="B92" s="29"/>
      <c r="C92" s="20" t="s">
        <v>47</v>
      </c>
      <c r="D92" s="21"/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</row>
    <row r="93" customFormat="false" ht="13" hidden="true" customHeight="false" outlineLevel="0" collapsed="false">
      <c r="A93" s="18"/>
      <c r="B93" s="3"/>
      <c r="C93" s="20" t="s">
        <v>48</v>
      </c>
      <c r="D93" s="21"/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</row>
    <row r="94" customFormat="false" ht="13" hidden="true" customHeight="false" outlineLevel="0" collapsed="false">
      <c r="A94" s="18"/>
      <c r="B94" s="29"/>
      <c r="C94" s="20" t="s">
        <v>49</v>
      </c>
      <c r="D94" s="21"/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</row>
    <row r="95" customFormat="false" ht="13" hidden="true" customHeight="false" outlineLevel="0" collapsed="false">
      <c r="A95" s="18"/>
      <c r="B95" s="25"/>
      <c r="C95" s="20" t="s">
        <v>50</v>
      </c>
      <c r="D95" s="27"/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</row>
    <row r="96" s="30" customFormat="true" ht="3" hidden="false" customHeight="true" outlineLevel="0" collapsed="false">
      <c r="A96" s="18"/>
      <c r="B96" s="29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39" hidden="false" customHeight="true" outlineLevel="0" collapsed="false">
      <c r="A97" s="18"/>
      <c r="B97" s="27" t="n">
        <v>5</v>
      </c>
      <c r="C97" s="20" t="n">
        <v>1301</v>
      </c>
      <c r="D97" s="25"/>
      <c r="E97" s="22" t="s">
        <v>215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s">
        <v>188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</row>
    <row r="98" customFormat="false" ht="39" hidden="false" customHeight="false" outlineLevel="0" collapsed="false">
      <c r="A98" s="18"/>
      <c r="B98" s="28" t="s">
        <v>116</v>
      </c>
      <c r="C98" s="20" t="n">
        <v>1302</v>
      </c>
      <c r="D98" s="21"/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s">
        <v>196</v>
      </c>
      <c r="U98" s="22" t="s">
        <v>197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</row>
    <row r="99" customFormat="false" ht="13" hidden="true" customHeight="false" outlineLevel="0" collapsed="false">
      <c r="A99" s="18"/>
      <c r="B99" s="29"/>
      <c r="C99" s="20" t="s">
        <v>47</v>
      </c>
      <c r="D99" s="21"/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</row>
    <row r="100" customFormat="false" ht="13" hidden="true" customHeight="false" outlineLevel="0" collapsed="false">
      <c r="A100" s="18"/>
      <c r="B100" s="3"/>
      <c r="C100" s="20" t="s">
        <v>48</v>
      </c>
      <c r="D100" s="21"/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</row>
    <row r="101" customFormat="false" ht="13" hidden="true" customHeight="false" outlineLevel="0" collapsed="false">
      <c r="A101" s="18"/>
      <c r="B101" s="29"/>
      <c r="C101" s="20" t="s">
        <v>49</v>
      </c>
      <c r="D101" s="21"/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</row>
    <row r="102" customFormat="false" ht="13" hidden="true" customHeight="false" outlineLevel="0" collapsed="false">
      <c r="A102" s="18"/>
      <c r="B102" s="25"/>
      <c r="C102" s="20" t="s">
        <v>50</v>
      </c>
      <c r="D102" s="21"/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</row>
    <row r="103" customFormat="false" ht="3" hidden="false" customHeight="true" outlineLevel="0" collapsed="false">
      <c r="A103" s="18"/>
      <c r="B103" s="29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52" hidden="false" customHeight="false" outlineLevel="0" collapsed="false">
      <c r="A104" s="18"/>
      <c r="B104" s="27" t="n">
        <v>6</v>
      </c>
      <c r="C104" s="20" t="n">
        <v>1301</v>
      </c>
      <c r="D104" s="21"/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s">
        <v>216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</row>
    <row r="105" customFormat="false" ht="26" hidden="false" customHeight="false" outlineLevel="0" collapsed="false">
      <c r="A105" s="18"/>
      <c r="B105" s="28" t="s">
        <v>119</v>
      </c>
      <c r="C105" s="20" t="n">
        <v>1302</v>
      </c>
      <c r="D105" s="21"/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</row>
    <row r="106" customFormat="false" ht="13" hidden="true" customHeight="false" outlineLevel="0" collapsed="false">
      <c r="A106" s="18"/>
      <c r="B106" s="29"/>
      <c r="C106" s="20" t="s">
        <v>47</v>
      </c>
      <c r="D106" s="21"/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</row>
    <row r="107" customFormat="false" ht="13" hidden="true" customHeight="false" outlineLevel="0" collapsed="false">
      <c r="A107" s="18"/>
      <c r="B107" s="3"/>
      <c r="C107" s="20" t="s">
        <v>48</v>
      </c>
      <c r="D107" s="21"/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</row>
    <row r="108" customFormat="false" ht="13" hidden="true" customHeight="false" outlineLevel="0" collapsed="false">
      <c r="A108" s="18"/>
      <c r="B108" s="29"/>
      <c r="C108" s="20" t="s">
        <v>49</v>
      </c>
      <c r="D108" s="21"/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</row>
    <row r="109" customFormat="false" ht="13" hidden="true" customHeight="false" outlineLevel="0" collapsed="false">
      <c r="A109" s="18"/>
      <c r="B109" s="25"/>
      <c r="C109" s="20" t="s">
        <v>50</v>
      </c>
      <c r="D109" s="21"/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</row>
    <row r="110" customFormat="false" ht="1.5" hidden="false" customHeight="true" outlineLevel="0" collapsed="false">
      <c r="A110" s="18"/>
      <c r="B110" s="29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3" hidden="true" customHeight="false" outlineLevel="0" collapsed="false">
      <c r="A111" s="18"/>
      <c r="B111" s="27" t="n">
        <v>7</v>
      </c>
      <c r="C111" s="20" t="n">
        <v>1301</v>
      </c>
      <c r="D111" s="21"/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/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</row>
    <row r="112" customFormat="false" ht="26" hidden="true" customHeight="false" outlineLevel="0" collapsed="false">
      <c r="A112" s="18"/>
      <c r="B112" s="28" t="s">
        <v>120</v>
      </c>
      <c r="C112" s="20" t="n">
        <v>1302</v>
      </c>
      <c r="D112" s="21"/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</row>
    <row r="113" customFormat="false" ht="13" hidden="true" customHeight="false" outlineLevel="0" collapsed="false">
      <c r="A113" s="18"/>
      <c r="B113" s="29"/>
      <c r="C113" s="20" t="s">
        <v>47</v>
      </c>
      <c r="D113" s="21"/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</row>
    <row r="114" customFormat="false" ht="13" hidden="true" customHeight="false" outlineLevel="0" collapsed="false">
      <c r="A114" s="18"/>
      <c r="B114" s="3"/>
      <c r="C114" s="20" t="s">
        <v>48</v>
      </c>
      <c r="D114" s="21"/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</row>
    <row r="115" customFormat="false" ht="13" hidden="true" customHeight="false" outlineLevel="0" collapsed="false">
      <c r="A115" s="18"/>
      <c r="B115" s="29"/>
      <c r="C115" s="20" t="s">
        <v>49</v>
      </c>
      <c r="D115" s="21"/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</row>
    <row r="116" customFormat="false" ht="13" hidden="true" customHeight="false" outlineLevel="0" collapsed="false">
      <c r="A116" s="18"/>
      <c r="B116" s="25"/>
      <c r="C116" s="20" t="s">
        <v>50</v>
      </c>
      <c r="D116" s="21"/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</row>
    <row r="117" customFormat="false" ht="4.5" hidden="true" customHeight="true" outlineLevel="0" collapsed="false">
      <c r="A117" s="18"/>
      <c r="B117" s="29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</row>
    <row r="118" customFormat="false" ht="13" hidden="true" customHeight="false" outlineLevel="0" collapsed="false">
      <c r="A118" s="18"/>
      <c r="B118" s="27" t="n">
        <v>8</v>
      </c>
      <c r="C118" s="20" t="n">
        <v>1301</v>
      </c>
      <c r="D118" s="21"/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/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</row>
    <row r="119" customFormat="false" ht="26" hidden="true" customHeight="false" outlineLevel="0" collapsed="false">
      <c r="A119" s="18"/>
      <c r="B119" s="28" t="s">
        <v>121</v>
      </c>
      <c r="C119" s="20" t="n">
        <v>1302</v>
      </c>
      <c r="D119" s="21"/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</row>
    <row r="120" customFormat="false" ht="13" hidden="true" customHeight="false" outlineLevel="0" collapsed="false">
      <c r="A120" s="18"/>
      <c r="B120" s="29"/>
      <c r="C120" s="20" t="s">
        <v>47</v>
      </c>
      <c r="D120" s="21"/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</row>
    <row r="121" customFormat="false" ht="13" hidden="true" customHeight="false" outlineLevel="0" collapsed="false">
      <c r="A121" s="18"/>
      <c r="B121" s="29"/>
      <c r="C121" s="20" t="s">
        <v>48</v>
      </c>
      <c r="D121" s="21"/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</row>
    <row r="122" customFormat="false" ht="13" hidden="true" customHeight="false" outlineLevel="0" collapsed="false">
      <c r="A122" s="18"/>
      <c r="B122" s="29"/>
      <c r="C122" s="20" t="s">
        <v>49</v>
      </c>
      <c r="D122" s="21"/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</row>
    <row r="123" customFormat="false" ht="18" hidden="false" customHeight="true" outlineLevel="0" collapsed="false">
      <c r="A123" s="15" t="s">
        <v>122</v>
      </c>
      <c r="B123" s="15"/>
      <c r="C123" s="15"/>
      <c r="D123" s="15"/>
      <c r="E123" s="14" t="s">
        <v>7</v>
      </c>
      <c r="F123" s="14"/>
      <c r="G123" s="14"/>
      <c r="H123" s="14"/>
      <c r="I123" s="14" t="s">
        <v>8</v>
      </c>
      <c r="J123" s="14"/>
      <c r="K123" s="14"/>
      <c r="L123" s="14"/>
      <c r="M123" s="14"/>
      <c r="N123" s="14" t="s">
        <v>9</v>
      </c>
      <c r="O123" s="14"/>
      <c r="P123" s="14"/>
      <c r="Q123" s="14"/>
      <c r="R123" s="14" t="s">
        <v>10</v>
      </c>
      <c r="S123" s="14"/>
      <c r="T123" s="14"/>
      <c r="U123" s="14"/>
      <c r="V123" s="14" t="s">
        <v>11</v>
      </c>
      <c r="W123" s="14"/>
      <c r="X123" s="14"/>
      <c r="Y123" s="14"/>
      <c r="Z123" s="14"/>
      <c r="AA123" s="14" t="s">
        <v>12</v>
      </c>
    </row>
    <row r="124" s="17" customFormat="true" ht="15.5" hidden="false" customHeight="true" outlineLevel="0" collapsed="false">
      <c r="A124" s="15" t="s">
        <v>13</v>
      </c>
      <c r="B124" s="15"/>
      <c r="C124" s="15"/>
      <c r="D124" s="15"/>
      <c r="E124" s="16" t="n">
        <f aca="false">E68+1</f>
        <v>45539</v>
      </c>
      <c r="F124" s="16" t="n">
        <f aca="false">F68+1</f>
        <v>45546</v>
      </c>
      <c r="G124" s="16" t="n">
        <f aca="false">G68+1</f>
        <v>45553</v>
      </c>
      <c r="H124" s="16" t="n">
        <f aca="false">H68+1</f>
        <v>45560</v>
      </c>
      <c r="I124" s="16" t="n">
        <f aca="false">I68+1</f>
        <v>45567</v>
      </c>
      <c r="J124" s="16" t="n">
        <f aca="false">J68+1</f>
        <v>45574</v>
      </c>
      <c r="K124" s="16" t="n">
        <f aca="false">K68+1</f>
        <v>45581</v>
      </c>
      <c r="L124" s="16" t="n">
        <f aca="false">L68+1</f>
        <v>45588</v>
      </c>
      <c r="M124" s="16" t="n">
        <f aca="false">M68+1</f>
        <v>45595</v>
      </c>
      <c r="N124" s="16" t="n">
        <f aca="false">N68+1</f>
        <v>45602</v>
      </c>
      <c r="O124" s="16" t="n">
        <f aca="false">O68+1</f>
        <v>45609</v>
      </c>
      <c r="P124" s="16" t="n">
        <f aca="false">P68+1</f>
        <v>45616</v>
      </c>
      <c r="Q124" s="16" t="n">
        <f aca="false">Q68+1</f>
        <v>45623</v>
      </c>
      <c r="R124" s="16" t="n">
        <f aca="false">R68+1</f>
        <v>45630</v>
      </c>
      <c r="S124" s="16" t="n">
        <f aca="false">S68+1</f>
        <v>45637</v>
      </c>
      <c r="T124" s="16" t="n">
        <f aca="false">T68+1</f>
        <v>45644</v>
      </c>
      <c r="U124" s="16" t="n">
        <f aca="false">U68+1</f>
        <v>45651</v>
      </c>
      <c r="V124" s="16" t="n">
        <f aca="false">V68+1</f>
        <v>45658</v>
      </c>
      <c r="W124" s="16" t="n">
        <f aca="false">W68+1</f>
        <v>45665</v>
      </c>
      <c r="X124" s="16" t="n">
        <f aca="false">X68+1</f>
        <v>45672</v>
      </c>
      <c r="Y124" s="16" t="n">
        <f aca="false">Y68+1</f>
        <v>45679</v>
      </c>
      <c r="Z124" s="16" t="n">
        <f aca="false">Z68+1</f>
        <v>45686</v>
      </c>
      <c r="AA124" s="16" t="n">
        <f aca="false">AA68+1</f>
        <v>45693</v>
      </c>
    </row>
    <row r="125" customFormat="false" ht="66" hidden="false" customHeight="true" outlineLevel="0" collapsed="false">
      <c r="A125" s="18" t="s">
        <v>217</v>
      </c>
      <c r="B125" s="19" t="n">
        <v>1</v>
      </c>
      <c r="C125" s="20" t="n">
        <v>1301</v>
      </c>
      <c r="D125" s="21"/>
      <c r="E125" s="22" t="n">
        <v>0</v>
      </c>
      <c r="F125" s="22" t="n">
        <v>0</v>
      </c>
      <c r="G125" s="22" t="s">
        <v>218</v>
      </c>
      <c r="H125" s="22" t="s">
        <v>219</v>
      </c>
      <c r="I125" s="22" t="s">
        <v>220</v>
      </c>
      <c r="J125" s="22" t="s">
        <v>221</v>
      </c>
      <c r="K125" s="22" t="s">
        <v>222</v>
      </c>
      <c r="L125" s="22" t="s">
        <v>223</v>
      </c>
      <c r="M125" s="22" t="s">
        <v>224</v>
      </c>
      <c r="N125" s="22" t="s">
        <v>225</v>
      </c>
      <c r="O125" s="22" t="s">
        <v>226</v>
      </c>
      <c r="P125" s="22" t="n">
        <v>0</v>
      </c>
      <c r="Q125" s="22" t="s">
        <v>227</v>
      </c>
      <c r="R125" s="22" t="s">
        <v>129</v>
      </c>
      <c r="S125" s="22" t="s">
        <v>228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</row>
    <row r="126" customFormat="false" ht="65" hidden="false" customHeight="false" outlineLevel="0" collapsed="false">
      <c r="A126" s="18"/>
      <c r="B126" s="23" t="s">
        <v>30</v>
      </c>
      <c r="C126" s="20" t="n">
        <v>1302</v>
      </c>
      <c r="D126" s="21"/>
      <c r="E126" s="22" t="n">
        <v>0</v>
      </c>
      <c r="F126" s="22" t="n">
        <v>0</v>
      </c>
      <c r="G126" s="22" t="s">
        <v>229</v>
      </c>
      <c r="H126" s="22" t="s">
        <v>230</v>
      </c>
      <c r="I126" s="22" t="s">
        <v>231</v>
      </c>
      <c r="J126" s="22" t="n">
        <v>0</v>
      </c>
      <c r="K126" s="22" t="s">
        <v>232</v>
      </c>
      <c r="L126" s="22" t="s">
        <v>129</v>
      </c>
      <c r="M126" s="22" t="s">
        <v>21</v>
      </c>
      <c r="N126" s="22" t="s">
        <v>233</v>
      </c>
      <c r="O126" s="22" t="n">
        <v>0</v>
      </c>
      <c r="P126" s="22" t="s">
        <v>234</v>
      </c>
      <c r="Q126" s="22" t="s">
        <v>235</v>
      </c>
      <c r="R126" s="22" t="s">
        <v>236</v>
      </c>
      <c r="S126" s="22" t="s">
        <v>237</v>
      </c>
      <c r="T126" s="22" t="s">
        <v>238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</row>
    <row r="127" customFormat="false" ht="13" hidden="true" customHeight="false" outlineLevel="0" collapsed="false">
      <c r="A127" s="18"/>
      <c r="B127" s="24"/>
      <c r="C127" s="20" t="s">
        <v>47</v>
      </c>
      <c r="D127" s="21"/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</row>
    <row r="128" customFormat="false" ht="13" hidden="true" customHeight="false" outlineLevel="0" collapsed="false">
      <c r="A128" s="18"/>
      <c r="B128" s="5"/>
      <c r="C128" s="20" t="s">
        <v>48</v>
      </c>
      <c r="D128" s="21"/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</row>
    <row r="129" customFormat="false" ht="13" hidden="true" customHeight="false" outlineLevel="0" collapsed="false">
      <c r="A129" s="18"/>
      <c r="B129" s="24"/>
      <c r="C129" s="20" t="s">
        <v>49</v>
      </c>
      <c r="D129" s="21"/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</row>
    <row r="130" customFormat="false" ht="13" hidden="true" customHeight="false" outlineLevel="0" collapsed="false">
      <c r="A130" s="18"/>
      <c r="B130" s="25"/>
      <c r="C130" s="20" t="s">
        <v>50</v>
      </c>
      <c r="D130" s="21"/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</row>
    <row r="131" customFormat="false" ht="3" hidden="false" customHeight="true" outlineLevel="0" collapsed="false">
      <c r="A131" s="18"/>
      <c r="B131" s="26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</row>
    <row r="132" customFormat="false" ht="52" hidden="false" customHeight="false" outlineLevel="0" collapsed="false">
      <c r="A132" s="18"/>
      <c r="B132" s="19" t="n">
        <v>2</v>
      </c>
      <c r="C132" s="20" t="n">
        <v>1301</v>
      </c>
      <c r="D132" s="21"/>
      <c r="E132" s="22" t="s">
        <v>239</v>
      </c>
      <c r="F132" s="22" t="s">
        <v>240</v>
      </c>
      <c r="G132" s="22" t="s">
        <v>241</v>
      </c>
      <c r="H132" s="22" t="s">
        <v>230</v>
      </c>
      <c r="I132" s="22" t="s">
        <v>242</v>
      </c>
      <c r="J132" s="22" t="s">
        <v>243</v>
      </c>
      <c r="K132" s="22" t="s">
        <v>244</v>
      </c>
      <c r="L132" s="22" t="s">
        <v>245</v>
      </c>
      <c r="M132" s="22" t="s">
        <v>68</v>
      </c>
      <c r="N132" s="22" t="s">
        <v>233</v>
      </c>
      <c r="O132" s="22" t="s">
        <v>226</v>
      </c>
      <c r="P132" s="22" t="s">
        <v>246</v>
      </c>
      <c r="Q132" s="22" t="s">
        <v>247</v>
      </c>
      <c r="R132" s="22" t="s">
        <v>248</v>
      </c>
      <c r="S132" s="22" t="s">
        <v>249</v>
      </c>
      <c r="T132" s="22" t="s">
        <v>25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</row>
    <row r="133" customFormat="false" ht="65" hidden="false" customHeight="false" outlineLevel="0" collapsed="false">
      <c r="A133" s="18"/>
      <c r="B133" s="23" t="s">
        <v>63</v>
      </c>
      <c r="C133" s="20" t="n">
        <v>1302</v>
      </c>
      <c r="D133" s="21"/>
      <c r="E133" s="22" t="s">
        <v>71</v>
      </c>
      <c r="F133" s="22" t="s">
        <v>251</v>
      </c>
      <c r="G133" s="22" t="s">
        <v>252</v>
      </c>
      <c r="H133" s="22" t="s">
        <v>253</v>
      </c>
      <c r="I133" s="22" t="s">
        <v>220</v>
      </c>
      <c r="J133" s="22" t="s">
        <v>254</v>
      </c>
      <c r="K133" s="22" t="s">
        <v>255</v>
      </c>
      <c r="L133" s="22" t="s">
        <v>157</v>
      </c>
      <c r="M133" s="22" t="s">
        <v>256</v>
      </c>
      <c r="N133" s="22" t="s">
        <v>257</v>
      </c>
      <c r="O133" s="22" t="s">
        <v>258</v>
      </c>
      <c r="P133" s="22" t="s">
        <v>259</v>
      </c>
      <c r="Q133" s="22" t="s">
        <v>227</v>
      </c>
      <c r="R133" s="22" t="s">
        <v>260</v>
      </c>
      <c r="S133" s="22" t="s">
        <v>228</v>
      </c>
      <c r="T133" s="22" t="s">
        <v>238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</row>
    <row r="134" customFormat="false" ht="13" hidden="true" customHeight="false" outlineLevel="0" collapsed="false">
      <c r="A134" s="18"/>
      <c r="B134" s="24"/>
      <c r="C134" s="20" t="s">
        <v>47</v>
      </c>
      <c r="D134" s="21"/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</row>
    <row r="135" customFormat="false" ht="13" hidden="true" customHeight="false" outlineLevel="0" collapsed="false">
      <c r="A135" s="18"/>
      <c r="B135" s="3"/>
      <c r="C135" s="20" t="s">
        <v>48</v>
      </c>
      <c r="D135" s="21"/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</row>
    <row r="136" customFormat="false" ht="13" hidden="true" customHeight="false" outlineLevel="0" collapsed="false">
      <c r="A136" s="18"/>
      <c r="B136" s="24"/>
      <c r="C136" s="20" t="s">
        <v>49</v>
      </c>
      <c r="D136" s="21"/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</row>
    <row r="137" customFormat="false" ht="13" hidden="true" customHeight="false" outlineLevel="0" collapsed="false">
      <c r="A137" s="18"/>
      <c r="B137" s="25"/>
      <c r="C137" s="20" t="s">
        <v>50</v>
      </c>
      <c r="D137" s="21"/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</row>
    <row r="138" customFormat="false" ht="3.75" hidden="false" customHeight="true" outlineLevel="0" collapsed="false">
      <c r="A138" s="18"/>
      <c r="B138" s="26"/>
      <c r="C138" s="21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</row>
    <row r="139" customFormat="false" ht="52" hidden="false" customHeight="true" outlineLevel="0" collapsed="false">
      <c r="A139" s="18"/>
      <c r="B139" s="27" t="n">
        <v>3</v>
      </c>
      <c r="C139" s="20" t="n">
        <v>1301</v>
      </c>
      <c r="D139" s="21"/>
      <c r="E139" s="22" t="s">
        <v>239</v>
      </c>
      <c r="F139" s="22" t="s">
        <v>261</v>
      </c>
      <c r="G139" s="22" t="s">
        <v>262</v>
      </c>
      <c r="H139" s="22" t="s">
        <v>263</v>
      </c>
      <c r="I139" s="22" t="s">
        <v>264</v>
      </c>
      <c r="J139" s="22" t="s">
        <v>265</v>
      </c>
      <c r="K139" s="22" t="s">
        <v>266</v>
      </c>
      <c r="L139" s="22" t="s">
        <v>267</v>
      </c>
      <c r="M139" s="22" t="s">
        <v>268</v>
      </c>
      <c r="N139" s="22" t="s">
        <v>269</v>
      </c>
      <c r="O139" s="22" t="s">
        <v>270</v>
      </c>
      <c r="P139" s="22" t="s">
        <v>271</v>
      </c>
      <c r="Q139" s="22" t="s">
        <v>272</v>
      </c>
      <c r="R139" s="22" t="s">
        <v>129</v>
      </c>
      <c r="S139" s="22" t="s">
        <v>273</v>
      </c>
      <c r="T139" s="22" t="s">
        <v>274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</row>
    <row r="140" customFormat="false" ht="52" hidden="false" customHeight="false" outlineLevel="0" collapsed="false">
      <c r="A140" s="18"/>
      <c r="B140" s="28" t="s">
        <v>86</v>
      </c>
      <c r="C140" s="20" t="n">
        <v>1302</v>
      </c>
      <c r="D140" s="21"/>
      <c r="E140" s="22" t="s">
        <v>275</v>
      </c>
      <c r="F140" s="22" t="n">
        <v>0</v>
      </c>
      <c r="G140" s="22" t="n">
        <v>0</v>
      </c>
      <c r="H140" s="22" t="n">
        <v>0</v>
      </c>
      <c r="I140" s="22" t="s">
        <v>276</v>
      </c>
      <c r="J140" s="22" t="n">
        <v>0</v>
      </c>
      <c r="K140" s="22" t="n">
        <v>0</v>
      </c>
      <c r="L140" s="22" t="s">
        <v>157</v>
      </c>
      <c r="M140" s="22" t="n">
        <v>0</v>
      </c>
      <c r="N140" s="22" t="n">
        <v>0</v>
      </c>
      <c r="O140" s="22" t="s">
        <v>277</v>
      </c>
      <c r="P140" s="22" t="n">
        <v>0</v>
      </c>
      <c r="Q140" s="22" t="s">
        <v>278</v>
      </c>
      <c r="R140" s="22" t="s">
        <v>279</v>
      </c>
      <c r="S140" s="22" t="s">
        <v>280</v>
      </c>
      <c r="T140" s="22" t="s">
        <v>281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</row>
    <row r="141" customFormat="false" ht="13" hidden="true" customHeight="false" outlineLevel="0" collapsed="false">
      <c r="A141" s="18"/>
      <c r="B141" s="29"/>
      <c r="C141" s="20" t="s">
        <v>47</v>
      </c>
      <c r="D141" s="21"/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</row>
    <row r="142" customFormat="false" ht="13" hidden="true" customHeight="false" outlineLevel="0" collapsed="false">
      <c r="A142" s="18"/>
      <c r="B142" s="3"/>
      <c r="C142" s="20" t="s">
        <v>48</v>
      </c>
      <c r="D142" s="21"/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</row>
    <row r="143" customFormat="false" ht="13" hidden="true" customHeight="false" outlineLevel="0" collapsed="false">
      <c r="A143" s="18"/>
      <c r="B143" s="25"/>
      <c r="C143" s="20" t="s">
        <v>49</v>
      </c>
      <c r="D143" s="21"/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</row>
    <row r="144" customFormat="false" ht="13" hidden="true" customHeight="false" outlineLevel="0" collapsed="false">
      <c r="A144" s="18"/>
      <c r="B144" s="25"/>
      <c r="C144" s="20" t="s">
        <v>50</v>
      </c>
      <c r="D144" s="21"/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</row>
    <row r="145" customFormat="false" ht="2.25" hidden="false" customHeight="true" outlineLevel="0" collapsed="false">
      <c r="A145" s="18"/>
      <c r="B145" s="26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</row>
    <row r="146" customFormat="false" ht="52" hidden="false" customHeight="true" outlineLevel="0" collapsed="false">
      <c r="A146" s="18"/>
      <c r="B146" s="27" t="n">
        <v>4</v>
      </c>
      <c r="C146" s="20" t="n">
        <v>1301</v>
      </c>
      <c r="D146" s="21"/>
      <c r="E146" s="22" t="s">
        <v>282</v>
      </c>
      <c r="F146" s="22" t="s">
        <v>283</v>
      </c>
      <c r="G146" s="22" t="n">
        <v>0</v>
      </c>
      <c r="H146" s="22" t="s">
        <v>284</v>
      </c>
      <c r="I146" s="22" t="s">
        <v>285</v>
      </c>
      <c r="J146" s="22" t="s">
        <v>286</v>
      </c>
      <c r="K146" s="22" t="s">
        <v>287</v>
      </c>
      <c r="L146" s="22" t="n">
        <v>0</v>
      </c>
      <c r="M146" s="22" t="s">
        <v>288</v>
      </c>
      <c r="N146" s="22" t="s">
        <v>289</v>
      </c>
      <c r="O146" s="22" t="s">
        <v>290</v>
      </c>
      <c r="P146" s="22" t="n">
        <v>0</v>
      </c>
      <c r="Q146" s="22" t="s">
        <v>291</v>
      </c>
      <c r="R146" s="22" t="n">
        <v>0</v>
      </c>
      <c r="S146" s="22" t="n">
        <v>0</v>
      </c>
      <c r="T146" s="22" t="s">
        <v>292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</row>
    <row r="147" customFormat="false" ht="52" hidden="false" customHeight="false" outlineLevel="0" collapsed="false">
      <c r="A147" s="18"/>
      <c r="B147" s="28" t="s">
        <v>110</v>
      </c>
      <c r="C147" s="20" t="n">
        <v>1302</v>
      </c>
      <c r="D147" s="21"/>
      <c r="E147" s="22" t="s">
        <v>293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s">
        <v>129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s">
        <v>294</v>
      </c>
      <c r="R147" s="22" t="s">
        <v>295</v>
      </c>
      <c r="S147" s="22" t="n">
        <v>0</v>
      </c>
      <c r="T147" s="22" t="s">
        <v>281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</row>
    <row r="148" customFormat="false" ht="13" hidden="true" customHeight="false" outlineLevel="0" collapsed="false">
      <c r="A148" s="18"/>
      <c r="B148" s="29"/>
      <c r="C148" s="20" t="s">
        <v>47</v>
      </c>
      <c r="D148" s="21"/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</row>
    <row r="149" customFormat="false" ht="13" hidden="true" customHeight="false" outlineLevel="0" collapsed="false">
      <c r="A149" s="18"/>
      <c r="B149" s="3"/>
      <c r="C149" s="20" t="s">
        <v>48</v>
      </c>
      <c r="D149" s="21"/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</row>
    <row r="150" customFormat="false" ht="13" hidden="true" customHeight="false" outlineLevel="0" collapsed="false">
      <c r="A150" s="18"/>
      <c r="B150" s="29"/>
      <c r="C150" s="20" t="s">
        <v>49</v>
      </c>
      <c r="D150" s="21"/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</row>
    <row r="151" customFormat="false" ht="13" hidden="true" customHeight="false" outlineLevel="0" collapsed="false">
      <c r="A151" s="18"/>
      <c r="B151" s="25"/>
      <c r="C151" s="20" t="s">
        <v>50</v>
      </c>
      <c r="D151" s="27"/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</row>
    <row r="152" s="30" customFormat="true" ht="4.5" hidden="false" customHeight="true" outlineLevel="0" collapsed="false">
      <c r="A152" s="18"/>
      <c r="B152" s="29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</row>
    <row r="153" customFormat="false" ht="65" hidden="false" customHeight="true" outlineLevel="0" collapsed="false">
      <c r="A153" s="18"/>
      <c r="B153" s="27" t="n">
        <v>5</v>
      </c>
      <c r="C153" s="20" t="n">
        <v>1301</v>
      </c>
      <c r="D153" s="25"/>
      <c r="E153" s="22" t="s">
        <v>296</v>
      </c>
      <c r="F153" s="22" t="n">
        <v>0</v>
      </c>
      <c r="G153" s="22" t="s">
        <v>297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</row>
    <row r="154" customFormat="false" ht="26" hidden="false" customHeight="false" outlineLevel="0" collapsed="false">
      <c r="A154" s="18"/>
      <c r="B154" s="28" t="s">
        <v>116</v>
      </c>
      <c r="C154" s="20" t="n">
        <v>1302</v>
      </c>
      <c r="D154" s="21"/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</row>
    <row r="155" customFormat="false" ht="13" hidden="true" customHeight="false" outlineLevel="0" collapsed="false">
      <c r="A155" s="18"/>
      <c r="B155" s="29"/>
      <c r="C155" s="20" t="s">
        <v>47</v>
      </c>
      <c r="D155" s="21"/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</row>
    <row r="156" customFormat="false" ht="13" hidden="true" customHeight="false" outlineLevel="0" collapsed="false">
      <c r="A156" s="18"/>
      <c r="B156" s="3"/>
      <c r="C156" s="20" t="s">
        <v>48</v>
      </c>
      <c r="D156" s="21"/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</row>
    <row r="157" customFormat="false" ht="13" hidden="true" customHeight="false" outlineLevel="0" collapsed="false">
      <c r="A157" s="18"/>
      <c r="B157" s="29"/>
      <c r="C157" s="20" t="s">
        <v>49</v>
      </c>
      <c r="D157" s="21"/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</row>
    <row r="158" customFormat="false" ht="13" hidden="true" customHeight="false" outlineLevel="0" collapsed="false">
      <c r="A158" s="18"/>
      <c r="B158" s="25"/>
      <c r="C158" s="20" t="s">
        <v>50</v>
      </c>
      <c r="D158" s="21"/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</row>
    <row r="159" customFormat="false" ht="3" hidden="false" customHeight="true" outlineLevel="0" collapsed="false">
      <c r="A159" s="18"/>
      <c r="B159" s="29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</row>
    <row r="160" customFormat="false" ht="65" hidden="false" customHeight="false" outlineLevel="0" collapsed="false">
      <c r="A160" s="18"/>
      <c r="B160" s="27" t="n">
        <v>6</v>
      </c>
      <c r="C160" s="20" t="n">
        <v>1301</v>
      </c>
      <c r="D160" s="21"/>
      <c r="E160" s="22" t="n">
        <v>0</v>
      </c>
      <c r="F160" s="22" t="s">
        <v>298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</row>
    <row r="161" customFormat="false" ht="26" hidden="false" customHeight="false" outlineLevel="0" collapsed="false">
      <c r="A161" s="18"/>
      <c r="B161" s="28" t="s">
        <v>119</v>
      </c>
      <c r="C161" s="20" t="n">
        <v>1302</v>
      </c>
      <c r="D161" s="21"/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</row>
    <row r="162" customFormat="false" ht="13" hidden="true" customHeight="false" outlineLevel="0" collapsed="false">
      <c r="A162" s="18"/>
      <c r="B162" s="29"/>
      <c r="C162" s="20" t="s">
        <v>47</v>
      </c>
      <c r="D162" s="21"/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</row>
    <row r="163" customFormat="false" ht="13" hidden="true" customHeight="false" outlineLevel="0" collapsed="false">
      <c r="A163" s="18"/>
      <c r="B163" s="3"/>
      <c r="C163" s="20" t="s">
        <v>48</v>
      </c>
      <c r="D163" s="21"/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</row>
    <row r="164" customFormat="false" ht="13" hidden="true" customHeight="false" outlineLevel="0" collapsed="false">
      <c r="A164" s="18"/>
      <c r="B164" s="29"/>
      <c r="C164" s="20" t="s">
        <v>49</v>
      </c>
      <c r="D164" s="21"/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</row>
    <row r="165" customFormat="false" ht="13" hidden="true" customHeight="false" outlineLevel="0" collapsed="false">
      <c r="A165" s="18"/>
      <c r="B165" s="25"/>
      <c r="C165" s="20" t="s">
        <v>50</v>
      </c>
      <c r="D165" s="21"/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</row>
    <row r="166" customFormat="false" ht="3" hidden="false" customHeight="true" outlineLevel="0" collapsed="false">
      <c r="A166" s="18"/>
      <c r="B166" s="29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</row>
    <row r="167" customFormat="false" ht="13" hidden="true" customHeight="false" outlineLevel="0" collapsed="false">
      <c r="A167" s="18"/>
      <c r="B167" s="27" t="n">
        <v>7</v>
      </c>
      <c r="C167" s="20" t="n">
        <v>1301</v>
      </c>
      <c r="D167" s="21"/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</row>
    <row r="168" customFormat="false" ht="26" hidden="true" customHeight="false" outlineLevel="0" collapsed="false">
      <c r="A168" s="18"/>
      <c r="B168" s="28" t="s">
        <v>120</v>
      </c>
      <c r="C168" s="20" t="n">
        <v>1302</v>
      </c>
      <c r="D168" s="21"/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</row>
    <row r="169" customFormat="false" ht="13" hidden="true" customHeight="false" outlineLevel="0" collapsed="false">
      <c r="A169" s="18"/>
      <c r="B169" s="29"/>
      <c r="C169" s="20" t="s">
        <v>47</v>
      </c>
      <c r="D169" s="21"/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</row>
    <row r="170" customFormat="false" ht="13" hidden="true" customHeight="false" outlineLevel="0" collapsed="false">
      <c r="A170" s="18"/>
      <c r="B170" s="3"/>
      <c r="C170" s="20" t="s">
        <v>48</v>
      </c>
      <c r="D170" s="21"/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</row>
    <row r="171" customFormat="false" ht="13" hidden="true" customHeight="false" outlineLevel="0" collapsed="false">
      <c r="A171" s="18"/>
      <c r="B171" s="29"/>
      <c r="C171" s="20" t="s">
        <v>49</v>
      </c>
      <c r="D171" s="21"/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</row>
    <row r="172" customFormat="false" ht="13" hidden="true" customHeight="false" outlineLevel="0" collapsed="false">
      <c r="A172" s="18"/>
      <c r="B172" s="25"/>
      <c r="C172" s="20" t="s">
        <v>50</v>
      </c>
      <c r="D172" s="21"/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</row>
    <row r="173" customFormat="false" ht="2.25" hidden="true" customHeight="true" outlineLevel="0" collapsed="false">
      <c r="A173" s="18"/>
      <c r="B173" s="29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customFormat="false" ht="13" hidden="true" customHeight="false" outlineLevel="0" collapsed="false">
      <c r="A174" s="18"/>
      <c r="B174" s="27" t="n">
        <v>8</v>
      </c>
      <c r="C174" s="20" t="n">
        <v>1301</v>
      </c>
      <c r="D174" s="21"/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</row>
    <row r="175" customFormat="false" ht="26" hidden="true" customHeight="false" outlineLevel="0" collapsed="false">
      <c r="A175" s="18"/>
      <c r="B175" s="28" t="s">
        <v>121</v>
      </c>
      <c r="C175" s="20" t="n">
        <v>1302</v>
      </c>
      <c r="D175" s="21"/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</row>
    <row r="176" customFormat="false" ht="13" hidden="true" customHeight="false" outlineLevel="0" collapsed="false">
      <c r="A176" s="18"/>
      <c r="B176" s="29"/>
      <c r="C176" s="20" t="s">
        <v>47</v>
      </c>
      <c r="D176" s="21"/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</row>
    <row r="177" customFormat="false" ht="13" hidden="true" customHeight="false" outlineLevel="0" collapsed="false">
      <c r="A177" s="18"/>
      <c r="B177" s="29"/>
      <c r="C177" s="20" t="s">
        <v>48</v>
      </c>
      <c r="D177" s="21"/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</row>
    <row r="178" customFormat="false" ht="13" hidden="true" customHeight="false" outlineLevel="0" collapsed="false">
      <c r="A178" s="18"/>
      <c r="B178" s="29"/>
      <c r="C178" s="20" t="s">
        <v>49</v>
      </c>
      <c r="D178" s="21"/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</row>
    <row r="179" customFormat="false" ht="13" hidden="true" customHeight="false" outlineLevel="0" collapsed="false">
      <c r="A179" s="18"/>
      <c r="B179" s="25"/>
      <c r="C179" s="20" t="s">
        <v>50</v>
      </c>
      <c r="D179" s="21"/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</row>
    <row r="180" customFormat="false" ht="18" hidden="false" customHeight="true" outlineLevel="0" collapsed="false">
      <c r="A180" s="15" t="s">
        <v>122</v>
      </c>
      <c r="B180" s="15"/>
      <c r="C180" s="15"/>
      <c r="D180" s="15"/>
      <c r="E180" s="14" t="s">
        <v>7</v>
      </c>
      <c r="F180" s="14"/>
      <c r="G180" s="14"/>
      <c r="H180" s="14"/>
      <c r="I180" s="14" t="s">
        <v>8</v>
      </c>
      <c r="J180" s="14"/>
      <c r="K180" s="14"/>
      <c r="L180" s="14"/>
      <c r="M180" s="14"/>
      <c r="N180" s="14" t="s">
        <v>9</v>
      </c>
      <c r="O180" s="14"/>
      <c r="P180" s="14"/>
      <c r="Q180" s="14"/>
      <c r="R180" s="14" t="s">
        <v>10</v>
      </c>
      <c r="S180" s="14"/>
      <c r="T180" s="14"/>
      <c r="U180" s="14"/>
      <c r="V180" s="14" t="s">
        <v>11</v>
      </c>
      <c r="W180" s="14"/>
      <c r="X180" s="14"/>
      <c r="Y180" s="14"/>
      <c r="Z180" s="14"/>
      <c r="AA180" s="14" t="s">
        <v>12</v>
      </c>
    </row>
    <row r="181" s="17" customFormat="true" ht="15.5" hidden="false" customHeight="true" outlineLevel="0" collapsed="false">
      <c r="A181" s="15" t="s">
        <v>13</v>
      </c>
      <c r="B181" s="15"/>
      <c r="C181" s="15"/>
      <c r="D181" s="15"/>
      <c r="E181" s="16" t="n">
        <f aca="false">E124+1</f>
        <v>45540</v>
      </c>
      <c r="F181" s="16" t="n">
        <f aca="false">F124+1</f>
        <v>45547</v>
      </c>
      <c r="G181" s="16" t="n">
        <f aca="false">G124+1</f>
        <v>45554</v>
      </c>
      <c r="H181" s="16" t="n">
        <f aca="false">H124+1</f>
        <v>45561</v>
      </c>
      <c r="I181" s="16" t="n">
        <f aca="false">I124+1</f>
        <v>45568</v>
      </c>
      <c r="J181" s="16" t="n">
        <f aca="false">J124+1</f>
        <v>45575</v>
      </c>
      <c r="K181" s="16" t="n">
        <f aca="false">K124+1</f>
        <v>45582</v>
      </c>
      <c r="L181" s="16" t="n">
        <f aca="false">L124+1</f>
        <v>45589</v>
      </c>
      <c r="M181" s="16" t="n">
        <f aca="false">M124+1</f>
        <v>45596</v>
      </c>
      <c r="N181" s="16" t="n">
        <f aca="false">N124+1</f>
        <v>45603</v>
      </c>
      <c r="O181" s="16" t="n">
        <f aca="false">O124+1</f>
        <v>45610</v>
      </c>
      <c r="P181" s="16" t="n">
        <f aca="false">P124+1</f>
        <v>45617</v>
      </c>
      <c r="Q181" s="16" t="n">
        <f aca="false">Q124+1</f>
        <v>45624</v>
      </c>
      <c r="R181" s="16" t="n">
        <f aca="false">R124+1</f>
        <v>45631</v>
      </c>
      <c r="S181" s="16" t="n">
        <f aca="false">S124+1</f>
        <v>45638</v>
      </c>
      <c r="T181" s="16" t="n">
        <f aca="false">T124+1</f>
        <v>45645</v>
      </c>
      <c r="U181" s="16" t="n">
        <f aca="false">U124+1</f>
        <v>45652</v>
      </c>
      <c r="V181" s="16" t="n">
        <f aca="false">V124+1</f>
        <v>45659</v>
      </c>
      <c r="W181" s="16" t="n">
        <f aca="false">W124+1</f>
        <v>45666</v>
      </c>
      <c r="X181" s="16" t="n">
        <f aca="false">X124+1</f>
        <v>45673</v>
      </c>
      <c r="Y181" s="16" t="n">
        <f aca="false">Y124+1</f>
        <v>45680</v>
      </c>
      <c r="Z181" s="16" t="n">
        <f aca="false">Z124+1</f>
        <v>45687</v>
      </c>
      <c r="AA181" s="16" t="n">
        <f aca="false">AA124+1</f>
        <v>45694</v>
      </c>
    </row>
    <row r="182" customFormat="false" ht="65" hidden="false" customHeight="false" outlineLevel="0" collapsed="false">
      <c r="A182" s="18" t="s">
        <v>299</v>
      </c>
      <c r="B182" s="19" t="n">
        <v>1</v>
      </c>
      <c r="C182" s="20" t="n">
        <v>1301</v>
      </c>
      <c r="D182" s="21"/>
      <c r="E182" s="22" t="n">
        <v>0</v>
      </c>
      <c r="F182" s="22" t="s">
        <v>300</v>
      </c>
      <c r="G182" s="22" t="s">
        <v>301</v>
      </c>
      <c r="H182" s="22" t="s">
        <v>302</v>
      </c>
      <c r="I182" s="22" t="s">
        <v>303</v>
      </c>
      <c r="J182" s="22" t="n">
        <v>0</v>
      </c>
      <c r="K182" s="22" t="s">
        <v>304</v>
      </c>
      <c r="L182" s="22" t="s">
        <v>129</v>
      </c>
      <c r="M182" s="22" t="s">
        <v>305</v>
      </c>
      <c r="N182" s="22" t="n">
        <v>0</v>
      </c>
      <c r="O182" s="22" t="s">
        <v>306</v>
      </c>
      <c r="P182" s="22" t="s">
        <v>307</v>
      </c>
      <c r="Q182" s="22" t="s">
        <v>278</v>
      </c>
      <c r="R182" s="22" t="s">
        <v>260</v>
      </c>
      <c r="S182" s="22" t="s">
        <v>308</v>
      </c>
      <c r="T182" s="22" t="s">
        <v>309</v>
      </c>
      <c r="U182" s="22" t="s">
        <v>31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</row>
    <row r="183" customFormat="false" ht="52" hidden="false" customHeight="false" outlineLevel="0" collapsed="false">
      <c r="A183" s="18"/>
      <c r="B183" s="23" t="s">
        <v>30</v>
      </c>
      <c r="C183" s="20" t="n">
        <v>1302</v>
      </c>
      <c r="D183" s="21"/>
      <c r="E183" s="22" t="n">
        <v>0</v>
      </c>
      <c r="F183" s="22" t="s">
        <v>311</v>
      </c>
      <c r="G183" s="22" t="s">
        <v>312</v>
      </c>
      <c r="H183" s="22" t="s">
        <v>313</v>
      </c>
      <c r="I183" s="22" t="s">
        <v>314</v>
      </c>
      <c r="J183" s="22" t="s">
        <v>315</v>
      </c>
      <c r="K183" s="22" t="s">
        <v>316</v>
      </c>
      <c r="L183" s="22" t="s">
        <v>317</v>
      </c>
      <c r="M183" s="22" t="s">
        <v>318</v>
      </c>
      <c r="N183" s="22" t="n">
        <v>0</v>
      </c>
      <c r="O183" s="22" t="s">
        <v>319</v>
      </c>
      <c r="P183" s="22" t="s">
        <v>320</v>
      </c>
      <c r="Q183" s="22" t="s">
        <v>321</v>
      </c>
      <c r="R183" s="22" t="s">
        <v>129</v>
      </c>
      <c r="S183" s="22" t="s">
        <v>322</v>
      </c>
      <c r="T183" s="22" t="s">
        <v>323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</row>
    <row r="184" customFormat="false" ht="13" hidden="true" customHeight="false" outlineLevel="0" collapsed="false">
      <c r="A184" s="18"/>
      <c r="B184" s="24"/>
      <c r="C184" s="20" t="s">
        <v>47</v>
      </c>
      <c r="D184" s="21"/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</row>
    <row r="185" customFormat="false" ht="13" hidden="true" customHeight="false" outlineLevel="0" collapsed="false">
      <c r="A185" s="18"/>
      <c r="B185" s="5"/>
      <c r="C185" s="20" t="s">
        <v>48</v>
      </c>
      <c r="D185" s="21"/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</row>
    <row r="186" customFormat="false" ht="13" hidden="true" customHeight="false" outlineLevel="0" collapsed="false">
      <c r="A186" s="18"/>
      <c r="B186" s="24"/>
      <c r="C186" s="20" t="s">
        <v>49</v>
      </c>
      <c r="D186" s="21"/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</row>
    <row r="187" customFormat="false" ht="13" hidden="true" customHeight="false" outlineLevel="0" collapsed="false">
      <c r="A187" s="18"/>
      <c r="B187" s="25"/>
      <c r="C187" s="20" t="s">
        <v>50</v>
      </c>
      <c r="D187" s="21"/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</row>
    <row r="188" customFormat="false" ht="2.25" hidden="false" customHeight="true" outlineLevel="0" collapsed="false">
      <c r="A188" s="18"/>
      <c r="B188" s="26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</row>
    <row r="189" customFormat="false" ht="52" hidden="false" customHeight="true" outlineLevel="0" collapsed="false">
      <c r="A189" s="18"/>
      <c r="B189" s="19" t="n">
        <v>2</v>
      </c>
      <c r="C189" s="20" t="n">
        <v>1301</v>
      </c>
      <c r="D189" s="21"/>
      <c r="E189" s="22" t="n">
        <v>0</v>
      </c>
      <c r="F189" s="22" t="s">
        <v>324</v>
      </c>
      <c r="G189" s="22" t="s">
        <v>325</v>
      </c>
      <c r="H189" s="22" t="s">
        <v>326</v>
      </c>
      <c r="I189" s="22" t="s">
        <v>327</v>
      </c>
      <c r="J189" s="22" t="s">
        <v>328</v>
      </c>
      <c r="K189" s="22" t="s">
        <v>329</v>
      </c>
      <c r="L189" s="22" t="s">
        <v>330</v>
      </c>
      <c r="M189" s="22" t="s">
        <v>331</v>
      </c>
      <c r="N189" s="22" t="n">
        <v>0</v>
      </c>
      <c r="O189" s="22" t="s">
        <v>332</v>
      </c>
      <c r="P189" s="22" t="s">
        <v>333</v>
      </c>
      <c r="Q189" s="22" t="s">
        <v>334</v>
      </c>
      <c r="R189" s="22" t="s">
        <v>335</v>
      </c>
      <c r="S189" s="22" t="s">
        <v>336</v>
      </c>
      <c r="T189" s="22" t="s">
        <v>337</v>
      </c>
      <c r="U189" s="22" t="s">
        <v>338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</row>
    <row r="190" customFormat="false" ht="65" hidden="false" customHeight="false" outlineLevel="0" collapsed="false">
      <c r="A190" s="18"/>
      <c r="B190" s="23" t="s">
        <v>63</v>
      </c>
      <c r="C190" s="20" t="n">
        <v>1302</v>
      </c>
      <c r="D190" s="21"/>
      <c r="E190" s="22" t="s">
        <v>339</v>
      </c>
      <c r="F190" s="22" t="s">
        <v>300</v>
      </c>
      <c r="G190" s="22" t="n">
        <v>0</v>
      </c>
      <c r="H190" s="22" t="s">
        <v>302</v>
      </c>
      <c r="I190" s="22" t="s">
        <v>340</v>
      </c>
      <c r="J190" s="22" t="s">
        <v>341</v>
      </c>
      <c r="K190" s="22" t="s">
        <v>342</v>
      </c>
      <c r="L190" s="22" t="s">
        <v>343</v>
      </c>
      <c r="M190" s="22" t="s">
        <v>305</v>
      </c>
      <c r="N190" s="22" t="n">
        <v>0</v>
      </c>
      <c r="O190" s="22" t="s">
        <v>344</v>
      </c>
      <c r="P190" s="22" t="s">
        <v>307</v>
      </c>
      <c r="Q190" s="22" t="s">
        <v>345</v>
      </c>
      <c r="R190" s="22" t="s">
        <v>248</v>
      </c>
      <c r="S190" s="22" t="s">
        <v>346</v>
      </c>
      <c r="T190" s="22" t="s">
        <v>309</v>
      </c>
      <c r="U190" s="22" t="s">
        <v>347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</row>
    <row r="191" customFormat="false" ht="13" hidden="true" customHeight="false" outlineLevel="0" collapsed="false">
      <c r="A191" s="18"/>
      <c r="B191" s="24"/>
      <c r="C191" s="20" t="s">
        <v>47</v>
      </c>
      <c r="D191" s="21"/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</row>
    <row r="192" customFormat="false" ht="13" hidden="true" customHeight="false" outlineLevel="0" collapsed="false">
      <c r="A192" s="18"/>
      <c r="B192" s="3"/>
      <c r="C192" s="20" t="s">
        <v>48</v>
      </c>
      <c r="D192" s="21"/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</row>
    <row r="193" customFormat="false" ht="13" hidden="true" customHeight="false" outlineLevel="0" collapsed="false">
      <c r="A193" s="18"/>
      <c r="B193" s="24"/>
      <c r="C193" s="20" t="s">
        <v>49</v>
      </c>
      <c r="D193" s="21"/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</row>
    <row r="194" customFormat="false" ht="13" hidden="true" customHeight="false" outlineLevel="0" collapsed="false">
      <c r="A194" s="18"/>
      <c r="B194" s="25"/>
      <c r="C194" s="20" t="s">
        <v>50</v>
      </c>
      <c r="D194" s="21"/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</row>
    <row r="195" customFormat="false" ht="3.75" hidden="false" customHeight="true" outlineLevel="0" collapsed="false">
      <c r="A195" s="18"/>
      <c r="B195" s="26"/>
      <c r="C195" s="21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</row>
    <row r="196" customFormat="false" ht="52" hidden="false" customHeight="true" outlineLevel="0" collapsed="false">
      <c r="A196" s="18"/>
      <c r="B196" s="27" t="n">
        <v>3</v>
      </c>
      <c r="C196" s="20" t="n">
        <v>1301</v>
      </c>
      <c r="D196" s="21"/>
      <c r="E196" s="22" t="s">
        <v>293</v>
      </c>
      <c r="F196" s="22" t="s">
        <v>348</v>
      </c>
      <c r="G196" s="22" t="s">
        <v>349</v>
      </c>
      <c r="H196" s="22" t="s">
        <v>350</v>
      </c>
      <c r="I196" s="22" t="s">
        <v>351</v>
      </c>
      <c r="J196" s="22" t="s">
        <v>341</v>
      </c>
      <c r="K196" s="22" t="s">
        <v>352</v>
      </c>
      <c r="L196" s="22" t="s">
        <v>330</v>
      </c>
      <c r="M196" s="22" t="s">
        <v>353</v>
      </c>
      <c r="N196" s="22" t="n">
        <v>0</v>
      </c>
      <c r="O196" s="22" t="s">
        <v>354</v>
      </c>
      <c r="P196" s="22" t="s">
        <v>355</v>
      </c>
      <c r="Q196" s="22" t="s">
        <v>356</v>
      </c>
      <c r="R196" s="22" t="s">
        <v>357</v>
      </c>
      <c r="S196" s="22" t="s">
        <v>346</v>
      </c>
      <c r="T196" s="22" t="s">
        <v>358</v>
      </c>
      <c r="U196" s="22" t="s">
        <v>338</v>
      </c>
      <c r="V196" s="22" t="n">
        <v>0</v>
      </c>
      <c r="W196" s="22" t="n">
        <v>0</v>
      </c>
      <c r="X196" s="22" t="n">
        <v>0</v>
      </c>
      <c r="Y196" s="22" t="n">
        <v>0</v>
      </c>
      <c r="Z196" s="22" t="n">
        <v>0</v>
      </c>
      <c r="AA196" s="22" t="n">
        <v>0</v>
      </c>
    </row>
    <row r="197" customFormat="false" ht="52" hidden="false" customHeight="false" outlineLevel="0" collapsed="false">
      <c r="A197" s="18"/>
      <c r="B197" s="28" t="s">
        <v>86</v>
      </c>
      <c r="C197" s="20" t="n">
        <v>1302</v>
      </c>
      <c r="D197" s="21"/>
      <c r="E197" s="22" t="s">
        <v>339</v>
      </c>
      <c r="F197" s="22" t="n">
        <v>0</v>
      </c>
      <c r="G197" s="22" t="s">
        <v>359</v>
      </c>
      <c r="H197" s="22" t="n">
        <v>0</v>
      </c>
      <c r="I197" s="22" t="s">
        <v>360</v>
      </c>
      <c r="J197" s="22" t="s">
        <v>361</v>
      </c>
      <c r="K197" s="22" t="n">
        <v>0</v>
      </c>
      <c r="L197" s="22" t="s">
        <v>362</v>
      </c>
      <c r="M197" s="22" t="n">
        <v>0</v>
      </c>
      <c r="N197" s="22" t="n">
        <v>0</v>
      </c>
      <c r="O197" s="22" t="s">
        <v>363</v>
      </c>
      <c r="P197" s="22" t="n">
        <v>0</v>
      </c>
      <c r="Q197" s="22" t="s">
        <v>364</v>
      </c>
      <c r="R197" s="22" t="s">
        <v>129</v>
      </c>
      <c r="S197" s="22" t="s">
        <v>365</v>
      </c>
      <c r="T197" s="22" t="s">
        <v>366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</row>
    <row r="198" customFormat="false" ht="13" hidden="true" customHeight="false" outlineLevel="0" collapsed="false">
      <c r="A198" s="18"/>
      <c r="B198" s="29"/>
      <c r="C198" s="20" t="s">
        <v>47</v>
      </c>
      <c r="D198" s="21"/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</row>
    <row r="199" customFormat="false" ht="13" hidden="true" customHeight="false" outlineLevel="0" collapsed="false">
      <c r="A199" s="18"/>
      <c r="B199" s="3"/>
      <c r="C199" s="20" t="s">
        <v>48</v>
      </c>
      <c r="D199" s="21"/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</row>
    <row r="200" customFormat="false" ht="13" hidden="true" customHeight="false" outlineLevel="0" collapsed="false">
      <c r="A200" s="18"/>
      <c r="B200" s="25"/>
      <c r="C200" s="20" t="s">
        <v>49</v>
      </c>
      <c r="D200" s="21"/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</row>
    <row r="201" customFormat="false" ht="13" hidden="true" customHeight="false" outlineLevel="0" collapsed="false">
      <c r="A201" s="18"/>
      <c r="B201" s="25"/>
      <c r="C201" s="20" t="s">
        <v>50</v>
      </c>
      <c r="D201" s="21"/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</row>
    <row r="202" customFormat="false" ht="3" hidden="false" customHeight="true" outlineLevel="0" collapsed="false">
      <c r="A202" s="18"/>
      <c r="B202" s="26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</row>
    <row r="203" customFormat="false" ht="52" hidden="false" customHeight="true" outlineLevel="0" collapsed="false">
      <c r="A203" s="18"/>
      <c r="B203" s="27" t="n">
        <v>4</v>
      </c>
      <c r="C203" s="20" t="n">
        <v>1301</v>
      </c>
      <c r="D203" s="21"/>
      <c r="E203" s="22" t="s">
        <v>367</v>
      </c>
      <c r="F203" s="22" t="n">
        <v>0</v>
      </c>
      <c r="G203" s="22" t="s">
        <v>349</v>
      </c>
      <c r="H203" s="22" t="n">
        <v>0</v>
      </c>
      <c r="I203" s="22" t="s">
        <v>368</v>
      </c>
      <c r="J203" s="22" t="s">
        <v>369</v>
      </c>
      <c r="K203" s="22" t="s">
        <v>370</v>
      </c>
      <c r="L203" s="22" t="s">
        <v>129</v>
      </c>
      <c r="M203" s="22" t="s">
        <v>371</v>
      </c>
      <c r="N203" s="22" t="n">
        <v>0</v>
      </c>
      <c r="O203" s="22" t="s">
        <v>372</v>
      </c>
      <c r="P203" s="22" t="n">
        <v>0</v>
      </c>
      <c r="Q203" s="22" t="s">
        <v>373</v>
      </c>
      <c r="R203" s="22" t="s">
        <v>374</v>
      </c>
      <c r="S203" s="22" t="s">
        <v>375</v>
      </c>
      <c r="T203" s="22" t="s">
        <v>358</v>
      </c>
      <c r="U203" s="22" t="s">
        <v>338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</row>
    <row r="204" customFormat="false" ht="52" hidden="false" customHeight="false" outlineLevel="0" collapsed="false">
      <c r="A204" s="18"/>
      <c r="B204" s="28" t="s">
        <v>110</v>
      </c>
      <c r="C204" s="20" t="n">
        <v>1302</v>
      </c>
      <c r="D204" s="21"/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s">
        <v>376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s">
        <v>366</v>
      </c>
      <c r="U204" s="22" t="n">
        <v>0</v>
      </c>
      <c r="V204" s="22" t="n">
        <v>0</v>
      </c>
      <c r="W204" s="22" t="n">
        <v>0</v>
      </c>
      <c r="X204" s="22" t="n">
        <v>0</v>
      </c>
      <c r="Y204" s="22" t="n">
        <v>0</v>
      </c>
      <c r="Z204" s="22" t="n">
        <v>0</v>
      </c>
      <c r="AA204" s="22" t="n">
        <v>0</v>
      </c>
    </row>
    <row r="205" customFormat="false" ht="13" hidden="true" customHeight="false" outlineLevel="0" collapsed="false">
      <c r="A205" s="18"/>
      <c r="B205" s="29"/>
      <c r="C205" s="20" t="s">
        <v>47</v>
      </c>
      <c r="D205" s="21"/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</row>
    <row r="206" customFormat="false" ht="13" hidden="true" customHeight="false" outlineLevel="0" collapsed="false">
      <c r="A206" s="18"/>
      <c r="B206" s="3"/>
      <c r="C206" s="20" t="s">
        <v>48</v>
      </c>
      <c r="D206" s="21"/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</row>
    <row r="207" customFormat="false" ht="13" hidden="true" customHeight="false" outlineLevel="0" collapsed="false">
      <c r="A207" s="18"/>
      <c r="B207" s="29"/>
      <c r="C207" s="20" t="s">
        <v>49</v>
      </c>
      <c r="D207" s="21"/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</row>
    <row r="208" customFormat="false" ht="13" hidden="true" customHeight="false" outlineLevel="0" collapsed="false">
      <c r="A208" s="18"/>
      <c r="B208" s="25"/>
      <c r="C208" s="20" t="s">
        <v>50</v>
      </c>
      <c r="D208" s="27"/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</row>
    <row r="209" s="30" customFormat="true" ht="2.25" hidden="false" customHeight="true" outlineLevel="0" collapsed="false">
      <c r="A209" s="18"/>
      <c r="B209" s="29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</row>
    <row r="210" customFormat="false" ht="39" hidden="false" customHeight="true" outlineLevel="0" collapsed="false">
      <c r="A210" s="18"/>
      <c r="B210" s="27" t="n">
        <v>5</v>
      </c>
      <c r="C210" s="20" t="n">
        <v>1301</v>
      </c>
      <c r="D210" s="25"/>
      <c r="E210" s="22" t="s">
        <v>377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s">
        <v>358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</row>
    <row r="211" customFormat="false" ht="52" hidden="false" customHeight="false" outlineLevel="0" collapsed="false">
      <c r="A211" s="18"/>
      <c r="B211" s="28" t="s">
        <v>116</v>
      </c>
      <c r="C211" s="20" t="n">
        <v>1302</v>
      </c>
      <c r="D211" s="21"/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s">
        <v>366</v>
      </c>
      <c r="U211" s="22" t="s">
        <v>378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</row>
    <row r="212" customFormat="false" ht="13" hidden="true" customHeight="false" outlineLevel="0" collapsed="false">
      <c r="A212" s="18"/>
      <c r="B212" s="29"/>
      <c r="C212" s="20" t="s">
        <v>47</v>
      </c>
      <c r="D212" s="21"/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</row>
    <row r="213" customFormat="false" ht="13" hidden="true" customHeight="false" outlineLevel="0" collapsed="false">
      <c r="A213" s="18"/>
      <c r="B213" s="3"/>
      <c r="C213" s="20" t="s">
        <v>48</v>
      </c>
      <c r="D213" s="21"/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</row>
    <row r="214" customFormat="false" ht="13" hidden="true" customHeight="false" outlineLevel="0" collapsed="false">
      <c r="A214" s="18"/>
      <c r="B214" s="29"/>
      <c r="C214" s="20" t="s">
        <v>49</v>
      </c>
      <c r="D214" s="21"/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</row>
    <row r="215" customFormat="false" ht="13" hidden="true" customHeight="false" outlineLevel="0" collapsed="false">
      <c r="A215" s="18"/>
      <c r="B215" s="25"/>
      <c r="C215" s="20" t="s">
        <v>50</v>
      </c>
      <c r="D215" s="21"/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</row>
    <row r="216" customFormat="false" ht="4.5" hidden="false" customHeight="true" outlineLevel="0" collapsed="false">
      <c r="A216" s="18"/>
      <c r="B216" s="29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</row>
    <row r="217" customFormat="false" ht="13" hidden="true" customHeight="false" outlineLevel="0" collapsed="false">
      <c r="A217" s="18"/>
      <c r="B217" s="27" t="n">
        <v>6</v>
      </c>
      <c r="C217" s="20" t="n">
        <v>1301</v>
      </c>
      <c r="D217" s="21"/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</row>
    <row r="218" customFormat="false" ht="26" hidden="true" customHeight="false" outlineLevel="0" collapsed="false">
      <c r="A218" s="18"/>
      <c r="B218" s="28" t="s">
        <v>119</v>
      </c>
      <c r="C218" s="20" t="n">
        <v>1302</v>
      </c>
      <c r="D218" s="21"/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/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</row>
    <row r="219" customFormat="false" ht="13" hidden="true" customHeight="false" outlineLevel="0" collapsed="false">
      <c r="A219" s="18"/>
      <c r="B219" s="29"/>
      <c r="C219" s="20" t="s">
        <v>47</v>
      </c>
      <c r="D219" s="21"/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</row>
    <row r="220" customFormat="false" ht="13" hidden="true" customHeight="false" outlineLevel="0" collapsed="false">
      <c r="A220" s="18"/>
      <c r="B220" s="3"/>
      <c r="C220" s="20" t="s">
        <v>48</v>
      </c>
      <c r="D220" s="21"/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</row>
    <row r="221" customFormat="false" ht="13" hidden="true" customHeight="false" outlineLevel="0" collapsed="false">
      <c r="A221" s="18"/>
      <c r="B221" s="29"/>
      <c r="C221" s="20" t="s">
        <v>49</v>
      </c>
      <c r="D221" s="21"/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</row>
    <row r="222" customFormat="false" ht="13" hidden="true" customHeight="false" outlineLevel="0" collapsed="false">
      <c r="A222" s="18"/>
      <c r="B222" s="25"/>
      <c r="C222" s="20" t="s">
        <v>50</v>
      </c>
      <c r="D222" s="21"/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</row>
    <row r="223" customFormat="false" ht="3.75" hidden="true" customHeight="true" outlineLevel="0" collapsed="false">
      <c r="A223" s="18"/>
      <c r="B223" s="29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</row>
    <row r="224" customFormat="false" ht="13" hidden="true" customHeight="false" outlineLevel="0" collapsed="false">
      <c r="A224" s="18"/>
      <c r="B224" s="27" t="n">
        <v>7</v>
      </c>
      <c r="C224" s="20" t="n">
        <v>1301</v>
      </c>
      <c r="D224" s="21"/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0</v>
      </c>
      <c r="Y224" s="22" t="n">
        <v>0</v>
      </c>
      <c r="Z224" s="22" t="n">
        <v>0</v>
      </c>
      <c r="AA224" s="22" t="n">
        <v>0</v>
      </c>
    </row>
    <row r="225" customFormat="false" ht="26" hidden="true" customHeight="false" outlineLevel="0" collapsed="false">
      <c r="A225" s="18"/>
      <c r="B225" s="28" t="s">
        <v>120</v>
      </c>
      <c r="C225" s="20" t="n">
        <v>1302</v>
      </c>
      <c r="D225" s="21"/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/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</row>
    <row r="226" customFormat="false" ht="13" hidden="true" customHeight="false" outlineLevel="0" collapsed="false">
      <c r="A226" s="18"/>
      <c r="B226" s="29"/>
      <c r="C226" s="20" t="s">
        <v>47</v>
      </c>
      <c r="D226" s="21"/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</row>
    <row r="227" customFormat="false" ht="13" hidden="true" customHeight="false" outlineLevel="0" collapsed="false">
      <c r="A227" s="18"/>
      <c r="B227" s="3"/>
      <c r="C227" s="20" t="s">
        <v>48</v>
      </c>
      <c r="D227" s="21"/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</v>
      </c>
      <c r="AA227" s="22" t="n">
        <v>0</v>
      </c>
    </row>
    <row r="228" customFormat="false" ht="13" hidden="true" customHeight="false" outlineLevel="0" collapsed="false">
      <c r="A228" s="18"/>
      <c r="B228" s="29"/>
      <c r="C228" s="20" t="s">
        <v>49</v>
      </c>
      <c r="D228" s="21"/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</row>
    <row r="229" customFormat="false" ht="13" hidden="true" customHeight="false" outlineLevel="0" collapsed="false">
      <c r="A229" s="18"/>
      <c r="B229" s="25"/>
      <c r="C229" s="20" t="s">
        <v>50</v>
      </c>
      <c r="D229" s="21"/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</row>
    <row r="230" customFormat="false" ht="2.25" hidden="true" customHeight="true" outlineLevel="0" collapsed="false">
      <c r="A230" s="18"/>
      <c r="B230" s="29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</row>
    <row r="231" customFormat="false" ht="13" hidden="true" customHeight="false" outlineLevel="0" collapsed="false">
      <c r="A231" s="18"/>
      <c r="B231" s="27" t="n">
        <v>8</v>
      </c>
      <c r="C231" s="20" t="n">
        <v>1301</v>
      </c>
      <c r="D231" s="21"/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</row>
    <row r="232" customFormat="false" ht="26" hidden="true" customHeight="false" outlineLevel="0" collapsed="false">
      <c r="A232" s="18"/>
      <c r="B232" s="28" t="s">
        <v>121</v>
      </c>
      <c r="C232" s="20" t="n">
        <v>1302</v>
      </c>
      <c r="D232" s="21"/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</row>
    <row r="233" customFormat="false" ht="13" hidden="true" customHeight="false" outlineLevel="0" collapsed="false">
      <c r="A233" s="18"/>
      <c r="B233" s="29"/>
      <c r="C233" s="20" t="s">
        <v>47</v>
      </c>
      <c r="D233" s="21"/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</row>
    <row r="234" customFormat="false" ht="13" hidden="true" customHeight="false" outlineLevel="0" collapsed="false">
      <c r="A234" s="18"/>
      <c r="B234" s="29"/>
      <c r="C234" s="20" t="s">
        <v>48</v>
      </c>
      <c r="D234" s="21"/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0</v>
      </c>
      <c r="AA234" s="22" t="n">
        <v>0</v>
      </c>
    </row>
    <row r="235" customFormat="false" ht="13" hidden="true" customHeight="false" outlineLevel="0" collapsed="false">
      <c r="A235" s="18"/>
      <c r="B235" s="29"/>
      <c r="C235" s="20" t="s">
        <v>49</v>
      </c>
      <c r="D235" s="21"/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</row>
    <row r="236" customFormat="false" ht="13" hidden="true" customHeight="false" outlineLevel="0" collapsed="false">
      <c r="A236" s="18"/>
      <c r="B236" s="25"/>
      <c r="C236" s="20" t="s">
        <v>50</v>
      </c>
      <c r="D236" s="21"/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</row>
    <row r="237" customFormat="false" ht="18" hidden="false" customHeight="true" outlineLevel="0" collapsed="false">
      <c r="A237" s="15" t="s">
        <v>122</v>
      </c>
      <c r="B237" s="15"/>
      <c r="C237" s="15"/>
      <c r="D237" s="15"/>
      <c r="E237" s="14" t="s">
        <v>7</v>
      </c>
      <c r="F237" s="14"/>
      <c r="G237" s="14"/>
      <c r="H237" s="14"/>
      <c r="I237" s="14" t="s">
        <v>8</v>
      </c>
      <c r="J237" s="14"/>
      <c r="K237" s="14"/>
      <c r="L237" s="14"/>
      <c r="M237" s="14" t="s">
        <v>9</v>
      </c>
      <c r="N237" s="14"/>
      <c r="O237" s="14"/>
      <c r="P237" s="14"/>
      <c r="Q237" s="14"/>
      <c r="R237" s="14" t="s">
        <v>10</v>
      </c>
      <c r="S237" s="14"/>
      <c r="T237" s="14"/>
      <c r="U237" s="14"/>
      <c r="V237" s="14" t="s">
        <v>11</v>
      </c>
      <c r="W237" s="14"/>
      <c r="X237" s="14"/>
      <c r="Y237" s="14"/>
      <c r="Z237" s="14"/>
      <c r="AA237" s="14" t="s">
        <v>12</v>
      </c>
    </row>
    <row r="238" s="17" customFormat="true" ht="15.5" hidden="false" customHeight="true" outlineLevel="0" collapsed="false">
      <c r="A238" s="15" t="s">
        <v>13</v>
      </c>
      <c r="B238" s="15"/>
      <c r="C238" s="15"/>
      <c r="D238" s="15"/>
      <c r="E238" s="16" t="n">
        <f aca="false">E181+1</f>
        <v>45541</v>
      </c>
      <c r="F238" s="16" t="n">
        <f aca="false">F181+1</f>
        <v>45548</v>
      </c>
      <c r="G238" s="16" t="n">
        <f aca="false">G181+1</f>
        <v>45555</v>
      </c>
      <c r="H238" s="16" t="n">
        <f aca="false">H181+1</f>
        <v>45562</v>
      </c>
      <c r="I238" s="16" t="n">
        <f aca="false">I181+1</f>
        <v>45569</v>
      </c>
      <c r="J238" s="16" t="n">
        <f aca="false">J181+1</f>
        <v>45576</v>
      </c>
      <c r="K238" s="16" t="n">
        <f aca="false">K181+1</f>
        <v>45583</v>
      </c>
      <c r="L238" s="16" t="n">
        <f aca="false">L181+1</f>
        <v>45590</v>
      </c>
      <c r="M238" s="16" t="n">
        <f aca="false">M181+1</f>
        <v>45597</v>
      </c>
      <c r="N238" s="16" t="n">
        <f aca="false">N181+1</f>
        <v>45604</v>
      </c>
      <c r="O238" s="16" t="n">
        <f aca="false">O181+1</f>
        <v>45611</v>
      </c>
      <c r="P238" s="16" t="n">
        <f aca="false">P181+1</f>
        <v>45618</v>
      </c>
      <c r="Q238" s="16" t="n">
        <f aca="false">Q181+1</f>
        <v>45625</v>
      </c>
      <c r="R238" s="16" t="n">
        <f aca="false">R181+1</f>
        <v>45632</v>
      </c>
      <c r="S238" s="16" t="n">
        <f aca="false">S181+1</f>
        <v>45639</v>
      </c>
      <c r="T238" s="16" t="n">
        <f aca="false">T181+1</f>
        <v>45646</v>
      </c>
      <c r="U238" s="16" t="n">
        <f aca="false">U181+1</f>
        <v>45653</v>
      </c>
      <c r="V238" s="16" t="n">
        <f aca="false">V181+1</f>
        <v>45660</v>
      </c>
      <c r="W238" s="16" t="n">
        <f aca="false">W181+1</f>
        <v>45667</v>
      </c>
      <c r="X238" s="16" t="n">
        <f aca="false">X181+1</f>
        <v>45674</v>
      </c>
      <c r="Y238" s="16" t="n">
        <f aca="false">Y181+1</f>
        <v>45681</v>
      </c>
      <c r="Z238" s="16" t="n">
        <f aca="false">Z181+1</f>
        <v>45688</v>
      </c>
      <c r="AA238" s="16" t="n">
        <f aca="false">AA181+1</f>
        <v>45695</v>
      </c>
    </row>
    <row r="239" customFormat="false" ht="52" hidden="false" customHeight="false" outlineLevel="0" collapsed="false">
      <c r="A239" s="31" t="s">
        <v>379</v>
      </c>
      <c r="B239" s="19" t="n">
        <v>1</v>
      </c>
      <c r="C239" s="20" t="n">
        <v>1301</v>
      </c>
      <c r="D239" s="21"/>
      <c r="E239" s="22" t="n">
        <v>0</v>
      </c>
      <c r="F239" s="22" t="s">
        <v>380</v>
      </c>
      <c r="G239" s="22" t="s">
        <v>381</v>
      </c>
      <c r="H239" s="22" t="n">
        <v>0</v>
      </c>
      <c r="I239" s="22" t="s">
        <v>382</v>
      </c>
      <c r="J239" s="22" t="s">
        <v>383</v>
      </c>
      <c r="K239" s="22" t="s">
        <v>384</v>
      </c>
      <c r="L239" s="22" t="s">
        <v>385</v>
      </c>
      <c r="M239" s="22" t="s">
        <v>386</v>
      </c>
      <c r="N239" s="22" t="n">
        <v>0</v>
      </c>
      <c r="O239" s="22" t="s">
        <v>387</v>
      </c>
      <c r="P239" s="22" t="s">
        <v>388</v>
      </c>
      <c r="Q239" s="22" t="s">
        <v>389</v>
      </c>
      <c r="R239" s="22" t="s">
        <v>390</v>
      </c>
      <c r="S239" s="22" t="s">
        <v>391</v>
      </c>
      <c r="T239" s="22" t="s">
        <v>392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</row>
    <row r="240" customFormat="false" ht="65" hidden="false" customHeight="false" outlineLevel="0" collapsed="false">
      <c r="A240" s="31"/>
      <c r="B240" s="23" t="s">
        <v>30</v>
      </c>
      <c r="C240" s="20" t="n">
        <v>1302</v>
      </c>
      <c r="D240" s="21"/>
      <c r="E240" s="22" t="n">
        <v>0</v>
      </c>
      <c r="F240" s="22" t="n">
        <v>0</v>
      </c>
      <c r="G240" s="22" t="s">
        <v>393</v>
      </c>
      <c r="H240" s="22" t="s">
        <v>394</v>
      </c>
      <c r="I240" s="22" t="s">
        <v>395</v>
      </c>
      <c r="J240" s="22" t="s">
        <v>396</v>
      </c>
      <c r="K240" s="22" t="s">
        <v>397</v>
      </c>
      <c r="L240" s="22" t="s">
        <v>129</v>
      </c>
      <c r="M240" s="22" t="s">
        <v>398</v>
      </c>
      <c r="N240" s="22" t="n">
        <v>0</v>
      </c>
      <c r="O240" s="22" t="s">
        <v>399</v>
      </c>
      <c r="P240" s="22" t="s">
        <v>400</v>
      </c>
      <c r="Q240" s="22" t="s">
        <v>401</v>
      </c>
      <c r="R240" s="22" t="s">
        <v>402</v>
      </c>
      <c r="S240" s="22" t="s">
        <v>403</v>
      </c>
      <c r="T240" s="22" t="s">
        <v>404</v>
      </c>
      <c r="U240" s="22" t="s">
        <v>338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</row>
    <row r="241" customFormat="false" ht="13" hidden="true" customHeight="false" outlineLevel="0" collapsed="false">
      <c r="A241" s="31"/>
      <c r="B241" s="24"/>
      <c r="C241" s="20" t="s">
        <v>47</v>
      </c>
      <c r="D241" s="21"/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</row>
    <row r="242" customFormat="false" ht="13" hidden="true" customHeight="false" outlineLevel="0" collapsed="false">
      <c r="A242" s="31"/>
      <c r="B242" s="5"/>
      <c r="C242" s="20" t="s">
        <v>48</v>
      </c>
      <c r="D242" s="21"/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</row>
    <row r="243" customFormat="false" ht="13" hidden="true" customHeight="false" outlineLevel="0" collapsed="false">
      <c r="A243" s="31"/>
      <c r="B243" s="24"/>
      <c r="C243" s="20" t="s">
        <v>49</v>
      </c>
      <c r="D243" s="21"/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</row>
    <row r="244" customFormat="false" ht="13" hidden="true" customHeight="false" outlineLevel="0" collapsed="false">
      <c r="A244" s="31"/>
      <c r="B244" s="25"/>
      <c r="C244" s="20" t="s">
        <v>50</v>
      </c>
      <c r="D244" s="21"/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</row>
    <row r="245" customFormat="false" ht="3" hidden="false" customHeight="true" outlineLevel="0" collapsed="false">
      <c r="A245" s="31"/>
      <c r="B245" s="26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</row>
    <row r="246" customFormat="false" ht="52" hidden="false" customHeight="false" outlineLevel="0" collapsed="false">
      <c r="A246" s="31"/>
      <c r="B246" s="19" t="n">
        <v>2</v>
      </c>
      <c r="C246" s="20" t="n">
        <v>1301</v>
      </c>
      <c r="D246" s="21"/>
      <c r="E246" s="22" t="s">
        <v>405</v>
      </c>
      <c r="F246" s="22" t="s">
        <v>406</v>
      </c>
      <c r="G246" s="22" t="s">
        <v>407</v>
      </c>
      <c r="H246" s="22" t="s">
        <v>408</v>
      </c>
      <c r="I246" s="22" t="s">
        <v>409</v>
      </c>
      <c r="J246" s="22" t="s">
        <v>410</v>
      </c>
      <c r="K246" s="22" t="s">
        <v>411</v>
      </c>
      <c r="L246" s="22" t="s">
        <v>412</v>
      </c>
      <c r="M246" s="22" t="s">
        <v>413</v>
      </c>
      <c r="N246" s="22" t="n">
        <v>0</v>
      </c>
      <c r="O246" s="22" t="s">
        <v>414</v>
      </c>
      <c r="P246" s="22" t="s">
        <v>415</v>
      </c>
      <c r="Q246" s="22" t="s">
        <v>416</v>
      </c>
      <c r="R246" s="22" t="s">
        <v>417</v>
      </c>
      <c r="S246" s="22" t="s">
        <v>418</v>
      </c>
      <c r="T246" s="22" t="s">
        <v>419</v>
      </c>
      <c r="U246" s="22" t="n">
        <v>0</v>
      </c>
      <c r="V246" s="22" t="n">
        <v>0</v>
      </c>
      <c r="W246" s="22" t="n">
        <v>0</v>
      </c>
      <c r="X246" s="22" t="n">
        <v>0</v>
      </c>
      <c r="Y246" s="22" t="n">
        <v>0</v>
      </c>
      <c r="Z246" s="22" t="n">
        <v>0</v>
      </c>
      <c r="AA246" s="22" t="n">
        <v>0</v>
      </c>
    </row>
    <row r="247" customFormat="false" ht="65" hidden="false" customHeight="false" outlineLevel="0" collapsed="false">
      <c r="A247" s="31"/>
      <c r="B247" s="23" t="s">
        <v>63</v>
      </c>
      <c r="C247" s="20" t="n">
        <v>1302</v>
      </c>
      <c r="D247" s="21"/>
      <c r="E247" s="22" t="n">
        <v>0</v>
      </c>
      <c r="F247" s="22" t="s">
        <v>380</v>
      </c>
      <c r="G247" s="22" t="s">
        <v>393</v>
      </c>
      <c r="H247" s="22" t="s">
        <v>420</v>
      </c>
      <c r="I247" s="22" t="s">
        <v>421</v>
      </c>
      <c r="J247" s="22" t="s">
        <v>422</v>
      </c>
      <c r="K247" s="22" t="s">
        <v>384</v>
      </c>
      <c r="L247" s="22" t="s">
        <v>330</v>
      </c>
      <c r="M247" s="22" t="s">
        <v>423</v>
      </c>
      <c r="N247" s="22" t="n">
        <v>0</v>
      </c>
      <c r="O247" s="22" t="s">
        <v>424</v>
      </c>
      <c r="P247" s="22" t="s">
        <v>425</v>
      </c>
      <c r="Q247" s="22" t="s">
        <v>426</v>
      </c>
      <c r="R247" s="22" t="s">
        <v>427</v>
      </c>
      <c r="S247" s="22" t="s">
        <v>428</v>
      </c>
      <c r="T247" s="22" t="s">
        <v>429</v>
      </c>
      <c r="U247" s="22" t="s">
        <v>338</v>
      </c>
      <c r="V247" s="22" t="n">
        <v>0</v>
      </c>
      <c r="W247" s="22" t="n">
        <v>0</v>
      </c>
      <c r="X247" s="22" t="n">
        <v>0</v>
      </c>
      <c r="Y247" s="22" t="n">
        <v>0</v>
      </c>
      <c r="Z247" s="22" t="n">
        <v>0</v>
      </c>
      <c r="AA247" s="22" t="n">
        <v>0</v>
      </c>
    </row>
    <row r="248" customFormat="false" ht="13" hidden="true" customHeight="false" outlineLevel="0" collapsed="false">
      <c r="A248" s="31"/>
      <c r="B248" s="24"/>
      <c r="C248" s="20" t="s">
        <v>47</v>
      </c>
      <c r="D248" s="21"/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</row>
    <row r="249" customFormat="false" ht="13" hidden="true" customHeight="false" outlineLevel="0" collapsed="false">
      <c r="A249" s="31"/>
      <c r="B249" s="3"/>
      <c r="C249" s="20" t="s">
        <v>48</v>
      </c>
      <c r="D249" s="21"/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 t="n">
        <v>0</v>
      </c>
      <c r="Y249" s="22" t="n">
        <v>0</v>
      </c>
      <c r="Z249" s="22" t="n">
        <v>0</v>
      </c>
      <c r="AA249" s="22" t="n">
        <v>0</v>
      </c>
    </row>
    <row r="250" customFormat="false" ht="13" hidden="true" customHeight="false" outlineLevel="0" collapsed="false">
      <c r="A250" s="31"/>
      <c r="B250" s="24"/>
      <c r="C250" s="20" t="s">
        <v>49</v>
      </c>
      <c r="D250" s="21"/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</row>
    <row r="251" customFormat="false" ht="13" hidden="true" customHeight="false" outlineLevel="0" collapsed="false">
      <c r="A251" s="31"/>
      <c r="B251" s="25"/>
      <c r="C251" s="20" t="s">
        <v>50</v>
      </c>
      <c r="D251" s="21"/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0</v>
      </c>
      <c r="Y251" s="22" t="n">
        <v>0</v>
      </c>
      <c r="Z251" s="22" t="n">
        <v>0</v>
      </c>
      <c r="AA251" s="22" t="n">
        <v>0</v>
      </c>
    </row>
    <row r="252" customFormat="false" ht="3" hidden="false" customHeight="true" outlineLevel="0" collapsed="false">
      <c r="A252" s="31"/>
      <c r="B252" s="26"/>
      <c r="C252" s="21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</row>
    <row r="253" customFormat="false" ht="52" hidden="false" customHeight="true" outlineLevel="0" collapsed="false">
      <c r="A253" s="31"/>
      <c r="B253" s="27" t="n">
        <v>3</v>
      </c>
      <c r="C253" s="20" t="n">
        <v>1301</v>
      </c>
      <c r="D253" s="21"/>
      <c r="E253" s="22" t="s">
        <v>430</v>
      </c>
      <c r="F253" s="22" t="s">
        <v>431</v>
      </c>
      <c r="G253" s="22" t="s">
        <v>432</v>
      </c>
      <c r="H253" s="22" t="s">
        <v>433</v>
      </c>
      <c r="I253" s="22" t="s">
        <v>434</v>
      </c>
      <c r="J253" s="22" t="s">
        <v>435</v>
      </c>
      <c r="K253" s="22" t="s">
        <v>436</v>
      </c>
      <c r="L253" s="22" t="s">
        <v>437</v>
      </c>
      <c r="M253" s="22" t="s">
        <v>438</v>
      </c>
      <c r="N253" s="22" t="n">
        <v>0</v>
      </c>
      <c r="O253" s="22" t="s">
        <v>439</v>
      </c>
      <c r="P253" s="22" t="s">
        <v>440</v>
      </c>
      <c r="Q253" s="22" t="s">
        <v>441</v>
      </c>
      <c r="R253" s="22" t="s">
        <v>442</v>
      </c>
      <c r="S253" s="22" t="s">
        <v>443</v>
      </c>
      <c r="T253" s="22" t="s">
        <v>404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 t="n">
        <v>0</v>
      </c>
      <c r="Z253" s="22" t="n">
        <v>0</v>
      </c>
      <c r="AA253" s="22" t="n">
        <v>0</v>
      </c>
    </row>
    <row r="254" customFormat="false" ht="52" hidden="false" customHeight="false" outlineLevel="0" collapsed="false">
      <c r="A254" s="31"/>
      <c r="B254" s="28" t="s">
        <v>86</v>
      </c>
      <c r="C254" s="20" t="n">
        <v>1302</v>
      </c>
      <c r="D254" s="21"/>
      <c r="E254" s="22" t="n">
        <v>0</v>
      </c>
      <c r="F254" s="22" t="s">
        <v>444</v>
      </c>
      <c r="G254" s="22" t="s">
        <v>407</v>
      </c>
      <c r="H254" s="22" t="n">
        <v>0</v>
      </c>
      <c r="I254" s="22" t="s">
        <v>445</v>
      </c>
      <c r="J254" s="22" t="n">
        <v>0</v>
      </c>
      <c r="K254" s="22" t="n">
        <v>0</v>
      </c>
      <c r="L254" s="22" t="s">
        <v>330</v>
      </c>
      <c r="M254" s="22" t="s">
        <v>446</v>
      </c>
      <c r="N254" s="22" t="n">
        <v>0</v>
      </c>
      <c r="O254" s="22" t="s">
        <v>447</v>
      </c>
      <c r="P254" s="22" t="n">
        <v>0</v>
      </c>
      <c r="Q254" s="22" t="s">
        <v>448</v>
      </c>
      <c r="R254" s="22" t="n">
        <v>0</v>
      </c>
      <c r="S254" s="22" t="s">
        <v>449</v>
      </c>
      <c r="T254" s="22" t="s">
        <v>450</v>
      </c>
      <c r="U254" s="22" t="s">
        <v>338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0</v>
      </c>
    </row>
    <row r="255" customFormat="false" ht="13" hidden="true" customHeight="false" outlineLevel="0" collapsed="false">
      <c r="A255" s="31"/>
      <c r="B255" s="29"/>
      <c r="C255" s="20" t="s">
        <v>47</v>
      </c>
      <c r="D255" s="21"/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</row>
    <row r="256" customFormat="false" ht="13" hidden="true" customHeight="false" outlineLevel="0" collapsed="false">
      <c r="A256" s="31"/>
      <c r="B256" s="3"/>
      <c r="C256" s="20" t="s">
        <v>48</v>
      </c>
      <c r="D256" s="21"/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 t="n">
        <v>0</v>
      </c>
      <c r="Z256" s="22" t="n">
        <v>0</v>
      </c>
      <c r="AA256" s="22" t="n">
        <v>0</v>
      </c>
    </row>
    <row r="257" customFormat="false" ht="13" hidden="true" customHeight="false" outlineLevel="0" collapsed="false">
      <c r="A257" s="31"/>
      <c r="B257" s="25"/>
      <c r="C257" s="20" t="s">
        <v>49</v>
      </c>
      <c r="D257" s="21"/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</row>
    <row r="258" customFormat="false" ht="13" hidden="true" customHeight="false" outlineLevel="0" collapsed="false">
      <c r="A258" s="31"/>
      <c r="B258" s="25"/>
      <c r="C258" s="20" t="s">
        <v>50</v>
      </c>
      <c r="D258" s="21"/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0</v>
      </c>
      <c r="Y258" s="22" t="n">
        <v>0</v>
      </c>
      <c r="Z258" s="22" t="n">
        <v>0</v>
      </c>
      <c r="AA258" s="22" t="n">
        <v>0</v>
      </c>
    </row>
    <row r="259" customFormat="false" ht="1.5" hidden="false" customHeight="true" outlineLevel="0" collapsed="false">
      <c r="A259" s="31"/>
      <c r="B259" s="26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</row>
    <row r="260" customFormat="false" ht="52" hidden="false" customHeight="true" outlineLevel="0" collapsed="false">
      <c r="A260" s="31"/>
      <c r="B260" s="27" t="n">
        <v>4</v>
      </c>
      <c r="C260" s="20" t="n">
        <v>1301</v>
      </c>
      <c r="D260" s="21"/>
      <c r="E260" s="22" t="s">
        <v>451</v>
      </c>
      <c r="F260" s="22" t="n">
        <v>0</v>
      </c>
      <c r="G260" s="22" t="s">
        <v>452</v>
      </c>
      <c r="H260" s="22" t="s">
        <v>453</v>
      </c>
      <c r="I260" s="22" t="n">
        <v>0</v>
      </c>
      <c r="J260" s="22" t="n">
        <v>0</v>
      </c>
      <c r="K260" s="22" t="s">
        <v>454</v>
      </c>
      <c r="L260" s="22" t="s">
        <v>455</v>
      </c>
      <c r="M260" s="22" t="s">
        <v>456</v>
      </c>
      <c r="N260" s="22" t="n">
        <v>0</v>
      </c>
      <c r="O260" s="22" t="s">
        <v>457</v>
      </c>
      <c r="P260" s="22" t="n">
        <v>0</v>
      </c>
      <c r="Q260" s="22" t="s">
        <v>458</v>
      </c>
      <c r="R260" s="22" t="s">
        <v>459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</row>
    <row r="261" customFormat="false" ht="52" hidden="false" customHeight="false" outlineLevel="0" collapsed="false">
      <c r="A261" s="31"/>
      <c r="B261" s="28" t="s">
        <v>110</v>
      </c>
      <c r="C261" s="20" t="n">
        <v>1302</v>
      </c>
      <c r="D261" s="21"/>
      <c r="E261" s="22" t="s">
        <v>460</v>
      </c>
      <c r="F261" s="22" t="s">
        <v>461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s">
        <v>129</v>
      </c>
      <c r="M261" s="22" t="s">
        <v>462</v>
      </c>
      <c r="N261" s="22" t="n">
        <v>0</v>
      </c>
      <c r="O261" s="22" t="s">
        <v>447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 t="n">
        <v>0</v>
      </c>
      <c r="Y261" s="22" t="n">
        <v>0</v>
      </c>
      <c r="Z261" s="22" t="n">
        <v>0</v>
      </c>
      <c r="AA261" s="22" t="n">
        <v>0</v>
      </c>
    </row>
    <row r="262" customFormat="false" ht="13" hidden="true" customHeight="false" outlineLevel="0" collapsed="false">
      <c r="A262" s="31"/>
      <c r="B262" s="29"/>
      <c r="C262" s="20" t="s">
        <v>47</v>
      </c>
      <c r="D262" s="21"/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 t="n">
        <v>0</v>
      </c>
      <c r="Z262" s="22" t="n">
        <v>0</v>
      </c>
      <c r="AA262" s="22" t="n">
        <v>0</v>
      </c>
    </row>
    <row r="263" customFormat="false" ht="13" hidden="true" customHeight="false" outlineLevel="0" collapsed="false">
      <c r="A263" s="31"/>
      <c r="B263" s="3"/>
      <c r="C263" s="20" t="s">
        <v>48</v>
      </c>
      <c r="D263" s="21"/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 t="n">
        <v>0</v>
      </c>
      <c r="Y263" s="22" t="n">
        <v>0</v>
      </c>
      <c r="Z263" s="22" t="n">
        <v>0</v>
      </c>
      <c r="AA263" s="22" t="n">
        <v>0</v>
      </c>
    </row>
    <row r="264" customFormat="false" ht="13" hidden="true" customHeight="false" outlineLevel="0" collapsed="false">
      <c r="A264" s="31"/>
      <c r="B264" s="29"/>
      <c r="C264" s="20" t="s">
        <v>49</v>
      </c>
      <c r="D264" s="21"/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0</v>
      </c>
      <c r="Y264" s="22" t="n">
        <v>0</v>
      </c>
      <c r="Z264" s="22" t="n">
        <v>0</v>
      </c>
      <c r="AA264" s="22" t="n">
        <v>0</v>
      </c>
    </row>
    <row r="265" customFormat="false" ht="13" hidden="true" customHeight="false" outlineLevel="0" collapsed="false">
      <c r="A265" s="31"/>
      <c r="B265" s="25"/>
      <c r="C265" s="20" t="s">
        <v>50</v>
      </c>
      <c r="D265" s="27"/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</row>
    <row r="266" s="30" customFormat="true" ht="2.25" hidden="false" customHeight="true" outlineLevel="0" collapsed="false">
      <c r="A266" s="31"/>
      <c r="B266" s="29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</row>
    <row r="267" customFormat="false" ht="65" hidden="false" customHeight="true" outlineLevel="0" collapsed="false">
      <c r="A267" s="31"/>
      <c r="B267" s="27" t="n">
        <v>5</v>
      </c>
      <c r="C267" s="20" t="n">
        <v>1301</v>
      </c>
      <c r="D267" s="25"/>
      <c r="E267" s="22" t="s">
        <v>463</v>
      </c>
      <c r="F267" s="22" t="n">
        <v>0</v>
      </c>
      <c r="G267" s="22" t="n">
        <v>0</v>
      </c>
      <c r="H267" s="22" t="n">
        <v>0</v>
      </c>
      <c r="I267" s="22" t="s">
        <v>464</v>
      </c>
      <c r="J267" s="22" t="s">
        <v>465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s">
        <v>466</v>
      </c>
      <c r="U267" s="22" t="s">
        <v>378</v>
      </c>
      <c r="V267" s="22" t="n">
        <v>0</v>
      </c>
      <c r="W267" s="22" t="n">
        <v>0</v>
      </c>
      <c r="X267" s="22" t="n">
        <v>0</v>
      </c>
      <c r="Y267" s="22" t="n">
        <v>0</v>
      </c>
      <c r="Z267" s="22" t="n">
        <v>0</v>
      </c>
      <c r="AA267" s="22" t="n">
        <v>0</v>
      </c>
    </row>
    <row r="268" customFormat="false" ht="52" hidden="false" customHeight="false" outlineLevel="0" collapsed="false">
      <c r="A268" s="31"/>
      <c r="B268" s="28" t="s">
        <v>116</v>
      </c>
      <c r="C268" s="20" t="n">
        <v>1302</v>
      </c>
      <c r="D268" s="21"/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s">
        <v>467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</row>
    <row r="269" customFormat="false" ht="13" hidden="true" customHeight="false" outlineLevel="0" collapsed="false">
      <c r="A269" s="31"/>
      <c r="B269" s="29"/>
      <c r="C269" s="20" t="s">
        <v>47</v>
      </c>
      <c r="D269" s="21"/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0</v>
      </c>
      <c r="Y269" s="22" t="n">
        <v>0</v>
      </c>
      <c r="Z269" s="22" t="n">
        <v>0</v>
      </c>
      <c r="AA269" s="22" t="n">
        <v>0</v>
      </c>
    </row>
    <row r="270" customFormat="false" ht="13" hidden="true" customHeight="false" outlineLevel="0" collapsed="false">
      <c r="A270" s="31"/>
      <c r="B270" s="3"/>
      <c r="C270" s="20" t="s">
        <v>48</v>
      </c>
      <c r="D270" s="21"/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</row>
    <row r="271" customFormat="false" ht="13" hidden="true" customHeight="false" outlineLevel="0" collapsed="false">
      <c r="A271" s="31"/>
      <c r="B271" s="29"/>
      <c r="C271" s="20" t="s">
        <v>49</v>
      </c>
      <c r="D271" s="21"/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0</v>
      </c>
    </row>
    <row r="272" customFormat="false" ht="13" hidden="true" customHeight="false" outlineLevel="0" collapsed="false">
      <c r="A272" s="31"/>
      <c r="B272" s="25"/>
      <c r="C272" s="20" t="s">
        <v>50</v>
      </c>
      <c r="D272" s="21"/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0</v>
      </c>
      <c r="Y272" s="22" t="n">
        <v>0</v>
      </c>
      <c r="Z272" s="22" t="n">
        <v>0</v>
      </c>
      <c r="AA272" s="22" t="n">
        <v>0</v>
      </c>
    </row>
    <row r="273" customFormat="false" ht="3" hidden="false" customHeight="true" outlineLevel="0" collapsed="false">
      <c r="A273" s="31"/>
      <c r="B273" s="29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</row>
    <row r="274" customFormat="false" ht="65" hidden="false" customHeight="false" outlineLevel="0" collapsed="false">
      <c r="A274" s="31"/>
      <c r="B274" s="27" t="n">
        <v>6</v>
      </c>
      <c r="C274" s="20" t="n">
        <v>1301</v>
      </c>
      <c r="D274" s="21"/>
      <c r="E274" s="22" t="n">
        <v>0</v>
      </c>
      <c r="F274" s="22" t="n">
        <v>0</v>
      </c>
      <c r="G274" s="22" t="n">
        <v>0</v>
      </c>
      <c r="H274" s="22" t="n">
        <v>0</v>
      </c>
      <c r="I274" s="22" t="s">
        <v>464</v>
      </c>
      <c r="J274" s="22" t="s">
        <v>465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s">
        <v>466</v>
      </c>
      <c r="U274" s="22" t="s">
        <v>378</v>
      </c>
      <c r="V274" s="22" t="n">
        <v>0</v>
      </c>
      <c r="W274" s="22" t="n">
        <v>0</v>
      </c>
      <c r="X274" s="22" t="n">
        <v>0</v>
      </c>
      <c r="Y274" s="22" t="n">
        <v>0</v>
      </c>
      <c r="Z274" s="22" t="n">
        <v>0</v>
      </c>
      <c r="AA274" s="22" t="n">
        <v>0</v>
      </c>
    </row>
    <row r="275" customFormat="false" ht="52" hidden="false" customHeight="false" outlineLevel="0" collapsed="false">
      <c r="A275" s="31"/>
      <c r="B275" s="28" t="s">
        <v>119</v>
      </c>
      <c r="C275" s="20" t="n">
        <v>1302</v>
      </c>
      <c r="D275" s="21"/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s">
        <v>467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</row>
    <row r="276" customFormat="false" ht="13" hidden="true" customHeight="false" outlineLevel="0" collapsed="false">
      <c r="A276" s="31"/>
      <c r="B276" s="29"/>
      <c r="C276" s="20" t="s">
        <v>47</v>
      </c>
      <c r="D276" s="21"/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0</v>
      </c>
      <c r="Y276" s="22" t="n">
        <v>0</v>
      </c>
      <c r="Z276" s="22" t="n">
        <v>0</v>
      </c>
      <c r="AA276" s="22" t="n">
        <v>0</v>
      </c>
    </row>
    <row r="277" customFormat="false" ht="13" hidden="true" customHeight="false" outlineLevel="0" collapsed="false">
      <c r="A277" s="31"/>
      <c r="B277" s="3"/>
      <c r="C277" s="20" t="s">
        <v>48</v>
      </c>
      <c r="D277" s="21"/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v>0</v>
      </c>
      <c r="X277" s="22" t="n">
        <v>0</v>
      </c>
      <c r="Y277" s="22" t="n">
        <v>0</v>
      </c>
      <c r="Z277" s="22" t="n">
        <v>0</v>
      </c>
      <c r="AA277" s="22" t="n">
        <v>0</v>
      </c>
    </row>
    <row r="278" customFormat="false" ht="13" hidden="true" customHeight="false" outlineLevel="0" collapsed="false">
      <c r="A278" s="31"/>
      <c r="B278" s="29"/>
      <c r="C278" s="20" t="s">
        <v>49</v>
      </c>
      <c r="D278" s="21"/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0</v>
      </c>
      <c r="Y278" s="22" t="n">
        <v>0</v>
      </c>
      <c r="Z278" s="22" t="n">
        <v>0</v>
      </c>
      <c r="AA278" s="22" t="n">
        <v>0</v>
      </c>
    </row>
    <row r="279" customFormat="false" ht="13" hidden="true" customHeight="false" outlineLevel="0" collapsed="false">
      <c r="A279" s="31"/>
      <c r="B279" s="25"/>
      <c r="C279" s="20" t="s">
        <v>50</v>
      </c>
      <c r="D279" s="21"/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0</v>
      </c>
      <c r="Z279" s="22" t="n">
        <v>0</v>
      </c>
      <c r="AA279" s="22" t="n">
        <v>0</v>
      </c>
    </row>
    <row r="280" customFormat="false" ht="2.25" hidden="false" customHeight="true" outlineLevel="0" collapsed="false">
      <c r="A280" s="31"/>
      <c r="B280" s="29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</row>
    <row r="281" customFormat="false" ht="65" hidden="false" customHeight="true" outlineLevel="0" collapsed="false">
      <c r="A281" s="31"/>
      <c r="B281" s="27" t="n">
        <v>7</v>
      </c>
      <c r="C281" s="20" t="n">
        <v>1301</v>
      </c>
      <c r="D281" s="21"/>
      <c r="E281" s="22" t="s">
        <v>468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s">
        <v>465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s">
        <v>466</v>
      </c>
      <c r="U281" s="22" t="s">
        <v>378</v>
      </c>
      <c r="V281" s="22" t="n">
        <v>0</v>
      </c>
      <c r="W281" s="22" t="n">
        <v>0</v>
      </c>
      <c r="X281" s="22" t="n">
        <v>0</v>
      </c>
      <c r="Y281" s="22" t="n">
        <v>0</v>
      </c>
      <c r="Z281" s="22" t="n">
        <v>0</v>
      </c>
      <c r="AA281" s="22" t="n">
        <v>0</v>
      </c>
    </row>
    <row r="282" customFormat="false" ht="52" hidden="false" customHeight="false" outlineLevel="0" collapsed="false">
      <c r="A282" s="31"/>
      <c r="B282" s="28" t="s">
        <v>120</v>
      </c>
      <c r="C282" s="20" t="n">
        <v>1302</v>
      </c>
      <c r="D282" s="21"/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s">
        <v>467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</row>
    <row r="283" customFormat="false" ht="13" hidden="true" customHeight="false" outlineLevel="0" collapsed="false">
      <c r="A283" s="31"/>
      <c r="B283" s="29"/>
      <c r="C283" s="20" t="s">
        <v>47</v>
      </c>
      <c r="D283" s="21"/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0</v>
      </c>
      <c r="Z283" s="22" t="n">
        <v>0</v>
      </c>
      <c r="AA283" s="22" t="n">
        <v>0</v>
      </c>
    </row>
    <row r="284" customFormat="false" ht="13" hidden="true" customHeight="false" outlineLevel="0" collapsed="false">
      <c r="A284" s="31"/>
      <c r="B284" s="3"/>
      <c r="C284" s="20" t="s">
        <v>48</v>
      </c>
      <c r="D284" s="21"/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0</v>
      </c>
      <c r="Z284" s="22" t="n">
        <v>0</v>
      </c>
      <c r="AA284" s="22" t="n">
        <v>0</v>
      </c>
    </row>
    <row r="285" customFormat="false" ht="13" hidden="true" customHeight="false" outlineLevel="0" collapsed="false">
      <c r="A285" s="31"/>
      <c r="B285" s="29"/>
      <c r="C285" s="20" t="s">
        <v>49</v>
      </c>
      <c r="D285" s="21"/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</row>
    <row r="286" customFormat="false" ht="13" hidden="true" customHeight="false" outlineLevel="0" collapsed="false">
      <c r="A286" s="31"/>
      <c r="B286" s="25"/>
      <c r="C286" s="20" t="s">
        <v>50</v>
      </c>
      <c r="D286" s="21"/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0</v>
      </c>
      <c r="Y286" s="22" t="n">
        <v>0</v>
      </c>
      <c r="Z286" s="22" t="n">
        <v>0</v>
      </c>
      <c r="AA286" s="22" t="n">
        <v>0</v>
      </c>
    </row>
    <row r="287" customFormat="false" ht="3.75" hidden="false" customHeight="true" outlineLevel="0" collapsed="false">
      <c r="A287" s="31"/>
      <c r="B287" s="21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</row>
    <row r="288" customFormat="false" ht="13" hidden="true" customHeight="false" outlineLevel="0" collapsed="false">
      <c r="A288" s="31"/>
      <c r="B288" s="27" t="n">
        <v>8</v>
      </c>
      <c r="C288" s="20" t="n">
        <v>1301</v>
      </c>
      <c r="D288" s="21"/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0</v>
      </c>
    </row>
    <row r="289" customFormat="false" ht="26" hidden="true" customHeight="false" outlineLevel="0" collapsed="false">
      <c r="A289" s="31"/>
      <c r="B289" s="28" t="s">
        <v>121</v>
      </c>
      <c r="C289" s="20" t="n">
        <v>1302</v>
      </c>
      <c r="D289" s="21"/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 t="n">
        <v>0</v>
      </c>
      <c r="Y289" s="22" t="n">
        <v>0</v>
      </c>
      <c r="Z289" s="22" t="n">
        <v>0</v>
      </c>
      <c r="AA289" s="22" t="n">
        <v>0</v>
      </c>
    </row>
    <row r="290" customFormat="false" ht="13" hidden="true" customHeight="false" outlineLevel="0" collapsed="false">
      <c r="A290" s="31"/>
      <c r="B290" s="29"/>
      <c r="C290" s="20" t="s">
        <v>47</v>
      </c>
      <c r="D290" s="21"/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</row>
    <row r="291" customFormat="false" ht="13" hidden="true" customHeight="false" outlineLevel="0" collapsed="false">
      <c r="A291" s="31"/>
      <c r="B291" s="29"/>
      <c r="C291" s="20" t="s">
        <v>48</v>
      </c>
      <c r="D291" s="21"/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0</v>
      </c>
      <c r="Y291" s="22" t="n">
        <v>0</v>
      </c>
      <c r="Z291" s="22" t="n">
        <v>0</v>
      </c>
      <c r="AA291" s="22" t="n">
        <v>0</v>
      </c>
    </row>
    <row r="292" customFormat="false" ht="13" hidden="true" customHeight="false" outlineLevel="0" collapsed="false">
      <c r="A292" s="31"/>
      <c r="B292" s="29"/>
      <c r="C292" s="20" t="s">
        <v>49</v>
      </c>
      <c r="D292" s="21"/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0</v>
      </c>
      <c r="Y292" s="22" t="n">
        <v>0</v>
      </c>
      <c r="Z292" s="22" t="n">
        <v>0</v>
      </c>
      <c r="AA292" s="22" t="n">
        <v>0</v>
      </c>
    </row>
    <row r="293" customFormat="false" ht="13" hidden="true" customHeight="false" outlineLevel="0" collapsed="false">
      <c r="A293" s="31"/>
      <c r="B293" s="25"/>
      <c r="C293" s="20" t="s">
        <v>50</v>
      </c>
      <c r="D293" s="21"/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</row>
    <row r="294" customFormat="false" ht="18" hidden="false" customHeight="true" outlineLevel="0" collapsed="false">
      <c r="A294" s="15" t="s">
        <v>122</v>
      </c>
      <c r="B294" s="15"/>
      <c r="C294" s="15"/>
      <c r="D294" s="15"/>
      <c r="E294" s="14" t="s">
        <v>7</v>
      </c>
      <c r="F294" s="14"/>
      <c r="G294" s="14"/>
      <c r="H294" s="14"/>
      <c r="I294" s="14" t="s">
        <v>8</v>
      </c>
      <c r="J294" s="14"/>
      <c r="K294" s="14"/>
      <c r="L294" s="14"/>
      <c r="M294" s="14" t="s">
        <v>9</v>
      </c>
      <c r="N294" s="14"/>
      <c r="O294" s="14"/>
      <c r="P294" s="14"/>
      <c r="Q294" s="14"/>
      <c r="R294" s="14" t="s">
        <v>10</v>
      </c>
      <c r="S294" s="14"/>
      <c r="T294" s="14"/>
      <c r="U294" s="14"/>
      <c r="V294" s="14" t="s">
        <v>11</v>
      </c>
      <c r="W294" s="14"/>
      <c r="X294" s="14"/>
      <c r="Y294" s="14"/>
      <c r="Z294" s="14" t="s">
        <v>12</v>
      </c>
      <c r="AA294" s="14"/>
    </row>
    <row r="295" s="17" customFormat="true" ht="15.5" hidden="false" customHeight="true" outlineLevel="0" collapsed="false">
      <c r="A295" s="15" t="s">
        <v>13</v>
      </c>
      <c r="B295" s="15"/>
      <c r="C295" s="15"/>
      <c r="D295" s="15"/>
      <c r="E295" s="16" t="n">
        <f aca="false">E238+1</f>
        <v>45542</v>
      </c>
      <c r="F295" s="16" t="n">
        <f aca="false">F238+1</f>
        <v>45549</v>
      </c>
      <c r="G295" s="16" t="n">
        <f aca="false">G238+1</f>
        <v>45556</v>
      </c>
      <c r="H295" s="16" t="n">
        <f aca="false">H238+1</f>
        <v>45563</v>
      </c>
      <c r="I295" s="16" t="n">
        <f aca="false">I238+1</f>
        <v>45570</v>
      </c>
      <c r="J295" s="16" t="n">
        <f aca="false">J238+1</f>
        <v>45577</v>
      </c>
      <c r="K295" s="16" t="n">
        <f aca="false">K238+1</f>
        <v>45584</v>
      </c>
      <c r="L295" s="16" t="n">
        <f aca="false">L238+1</f>
        <v>45591</v>
      </c>
      <c r="M295" s="16" t="n">
        <f aca="false">M238+1</f>
        <v>45598</v>
      </c>
      <c r="N295" s="16" t="n">
        <f aca="false">N238+1</f>
        <v>45605</v>
      </c>
      <c r="O295" s="16" t="n">
        <f aca="false">O238+1</f>
        <v>45612</v>
      </c>
      <c r="P295" s="16" t="n">
        <f aca="false">P238+1</f>
        <v>45619</v>
      </c>
      <c r="Q295" s="16" t="n">
        <f aca="false">Q238+1</f>
        <v>45626</v>
      </c>
      <c r="R295" s="16" t="n">
        <f aca="false">R238+1</f>
        <v>45633</v>
      </c>
      <c r="S295" s="16" t="n">
        <f aca="false">S238+1</f>
        <v>45640</v>
      </c>
      <c r="T295" s="16" t="n">
        <f aca="false">T238+1</f>
        <v>45647</v>
      </c>
      <c r="U295" s="16" t="n">
        <f aca="false">U238+1</f>
        <v>45654</v>
      </c>
      <c r="V295" s="16" t="n">
        <f aca="false">V238+1</f>
        <v>45661</v>
      </c>
      <c r="W295" s="16" t="n">
        <f aca="false">W238+1</f>
        <v>45668</v>
      </c>
      <c r="X295" s="16" t="n">
        <f aca="false">X238+1</f>
        <v>45675</v>
      </c>
      <c r="Y295" s="16" t="n">
        <f aca="false">Y238+1</f>
        <v>45682</v>
      </c>
      <c r="Z295" s="16" t="n">
        <f aca="false">Z238+1</f>
        <v>45689</v>
      </c>
      <c r="AA295" s="16" t="n">
        <f aca="false">AA238+1</f>
        <v>45696</v>
      </c>
    </row>
    <row r="296" customFormat="false" ht="65" hidden="false" customHeight="true" outlineLevel="0" collapsed="false">
      <c r="A296" s="31" t="s">
        <v>469</v>
      </c>
      <c r="B296" s="19" t="n">
        <v>1</v>
      </c>
      <c r="C296" s="20" t="n">
        <v>1301</v>
      </c>
      <c r="D296" s="21"/>
      <c r="E296" s="22" t="s">
        <v>470</v>
      </c>
      <c r="F296" s="22" t="s">
        <v>471</v>
      </c>
      <c r="G296" s="22" t="s">
        <v>472</v>
      </c>
      <c r="H296" s="22" t="s">
        <v>473</v>
      </c>
      <c r="I296" s="22" t="s">
        <v>474</v>
      </c>
      <c r="J296" s="22" t="s">
        <v>475</v>
      </c>
      <c r="K296" s="22" t="s">
        <v>476</v>
      </c>
      <c r="L296" s="22" t="s">
        <v>477</v>
      </c>
      <c r="M296" s="22" t="s">
        <v>478</v>
      </c>
      <c r="N296" s="22" t="n">
        <v>0</v>
      </c>
      <c r="O296" s="22" t="s">
        <v>399</v>
      </c>
      <c r="P296" s="22" t="n">
        <v>0</v>
      </c>
      <c r="Q296" s="22" t="n">
        <v>0</v>
      </c>
      <c r="R296" s="22" t="s">
        <v>479</v>
      </c>
      <c r="S296" s="22" t="s">
        <v>238</v>
      </c>
      <c r="T296" s="22" t="s">
        <v>480</v>
      </c>
      <c r="U296" s="22" t="s">
        <v>481</v>
      </c>
      <c r="V296" s="22" t="n">
        <v>0</v>
      </c>
      <c r="W296" s="22" t="n">
        <v>0</v>
      </c>
      <c r="X296" s="22" t="n">
        <v>0</v>
      </c>
      <c r="Y296" s="22" t="n">
        <v>0</v>
      </c>
      <c r="Z296" s="22" t="n">
        <v>0</v>
      </c>
      <c r="AA296" s="22" t="n">
        <v>0</v>
      </c>
    </row>
    <row r="297" customFormat="false" ht="52" hidden="false" customHeight="false" outlineLevel="0" collapsed="false">
      <c r="A297" s="31"/>
      <c r="B297" s="23" t="s">
        <v>30</v>
      </c>
      <c r="C297" s="20" t="n">
        <v>1302</v>
      </c>
      <c r="D297" s="21"/>
      <c r="E297" s="22" t="n">
        <v>0</v>
      </c>
      <c r="F297" s="22" t="n">
        <v>0</v>
      </c>
      <c r="G297" s="22" t="n">
        <v>0</v>
      </c>
      <c r="H297" s="22" t="s">
        <v>482</v>
      </c>
      <c r="I297" s="22" t="s">
        <v>483</v>
      </c>
      <c r="J297" s="22" t="n">
        <v>0</v>
      </c>
      <c r="K297" s="22" t="s">
        <v>484</v>
      </c>
      <c r="L297" s="22" t="s">
        <v>485</v>
      </c>
      <c r="M297" s="22" t="s">
        <v>486</v>
      </c>
      <c r="N297" s="22" t="n">
        <v>0</v>
      </c>
      <c r="O297" s="22" t="s">
        <v>487</v>
      </c>
      <c r="P297" s="22" t="n">
        <v>0</v>
      </c>
      <c r="Q297" s="22" t="s">
        <v>488</v>
      </c>
      <c r="R297" s="22" t="s">
        <v>489</v>
      </c>
      <c r="S297" s="22" t="s">
        <v>490</v>
      </c>
      <c r="T297" s="22" t="s">
        <v>491</v>
      </c>
      <c r="U297" s="22" t="s">
        <v>492</v>
      </c>
      <c r="V297" s="22" t="n">
        <v>0</v>
      </c>
      <c r="W297" s="22" t="n">
        <v>0</v>
      </c>
      <c r="X297" s="22" t="n">
        <v>0</v>
      </c>
      <c r="Y297" s="22" t="n">
        <v>0</v>
      </c>
      <c r="Z297" s="22" t="n">
        <v>0</v>
      </c>
      <c r="AA297" s="22" t="n">
        <v>0</v>
      </c>
    </row>
    <row r="298" customFormat="false" ht="13" hidden="true" customHeight="false" outlineLevel="0" collapsed="false">
      <c r="A298" s="31"/>
      <c r="B298" s="24"/>
      <c r="C298" s="20" t="s">
        <v>47</v>
      </c>
      <c r="D298" s="21"/>
      <c r="E298" s="22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 t="n">
        <v>0</v>
      </c>
      <c r="Z298" s="22" t="n">
        <v>0</v>
      </c>
      <c r="AA298" s="22" t="n">
        <v>0</v>
      </c>
    </row>
    <row r="299" customFormat="false" ht="13" hidden="true" customHeight="false" outlineLevel="0" collapsed="false">
      <c r="A299" s="31"/>
      <c r="B299" s="5"/>
      <c r="C299" s="20" t="s">
        <v>48</v>
      </c>
      <c r="D299" s="21"/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0</v>
      </c>
      <c r="X299" s="22" t="n">
        <v>0</v>
      </c>
      <c r="Y299" s="22" t="n">
        <v>0</v>
      </c>
      <c r="Z299" s="22" t="n">
        <v>0</v>
      </c>
      <c r="AA299" s="22" t="n">
        <v>0</v>
      </c>
    </row>
    <row r="300" customFormat="false" ht="13" hidden="true" customHeight="false" outlineLevel="0" collapsed="false">
      <c r="A300" s="31"/>
      <c r="B300" s="24"/>
      <c r="C300" s="20" t="s">
        <v>49</v>
      </c>
      <c r="D300" s="21"/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</row>
    <row r="301" customFormat="false" ht="13" hidden="true" customHeight="false" outlineLevel="0" collapsed="false">
      <c r="A301" s="31"/>
      <c r="B301" s="25"/>
      <c r="C301" s="20" t="s">
        <v>50</v>
      </c>
      <c r="D301" s="21"/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0</v>
      </c>
      <c r="X301" s="22" t="n">
        <v>0</v>
      </c>
      <c r="Y301" s="22" t="n">
        <v>0</v>
      </c>
      <c r="Z301" s="22" t="n">
        <v>0</v>
      </c>
      <c r="AA301" s="22" t="n">
        <v>0</v>
      </c>
    </row>
    <row r="302" customFormat="false" ht="3" hidden="false" customHeight="true" outlineLevel="0" collapsed="false">
      <c r="A302" s="31"/>
      <c r="B302" s="26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</row>
    <row r="303" customFormat="false" ht="65" hidden="false" customHeight="true" outlineLevel="0" collapsed="false">
      <c r="A303" s="31"/>
      <c r="B303" s="19" t="n">
        <v>2</v>
      </c>
      <c r="C303" s="20" t="n">
        <v>1301</v>
      </c>
      <c r="D303" s="21"/>
      <c r="E303" s="22" t="s">
        <v>493</v>
      </c>
      <c r="F303" s="22" t="s">
        <v>494</v>
      </c>
      <c r="G303" s="22" t="s">
        <v>495</v>
      </c>
      <c r="H303" s="22" t="s">
        <v>496</v>
      </c>
      <c r="I303" s="22" t="s">
        <v>483</v>
      </c>
      <c r="J303" s="22" t="s">
        <v>497</v>
      </c>
      <c r="K303" s="22" t="s">
        <v>498</v>
      </c>
      <c r="L303" s="22" t="s">
        <v>499</v>
      </c>
      <c r="M303" s="22" t="s">
        <v>500</v>
      </c>
      <c r="N303" s="22" t="n">
        <v>0</v>
      </c>
      <c r="O303" s="22" t="s">
        <v>424</v>
      </c>
      <c r="P303" s="22" t="s">
        <v>501</v>
      </c>
      <c r="Q303" s="22" t="s">
        <v>502</v>
      </c>
      <c r="R303" s="22" t="s">
        <v>503</v>
      </c>
      <c r="S303" s="22" t="s">
        <v>238</v>
      </c>
      <c r="T303" s="22" t="s">
        <v>504</v>
      </c>
      <c r="U303" s="22" t="s">
        <v>481</v>
      </c>
      <c r="V303" s="22" t="n">
        <v>0</v>
      </c>
      <c r="W303" s="22" t="n">
        <v>0</v>
      </c>
      <c r="X303" s="22" t="n">
        <v>0</v>
      </c>
      <c r="Y303" s="22" t="n">
        <v>0</v>
      </c>
      <c r="Z303" s="22" t="n">
        <v>0</v>
      </c>
      <c r="AA303" s="22" t="n">
        <v>0</v>
      </c>
    </row>
    <row r="304" customFormat="false" ht="52" hidden="false" customHeight="false" outlineLevel="0" collapsed="false">
      <c r="A304" s="31"/>
      <c r="B304" s="23" t="s">
        <v>63</v>
      </c>
      <c r="C304" s="20" t="n">
        <v>1302</v>
      </c>
      <c r="D304" s="21"/>
      <c r="E304" s="22" t="s">
        <v>505</v>
      </c>
      <c r="F304" s="22" t="s">
        <v>506</v>
      </c>
      <c r="G304" s="22" t="s">
        <v>507</v>
      </c>
      <c r="H304" s="22" t="s">
        <v>508</v>
      </c>
      <c r="I304" s="22" t="s">
        <v>509</v>
      </c>
      <c r="J304" s="22" t="s">
        <v>510</v>
      </c>
      <c r="K304" s="22" t="s">
        <v>511</v>
      </c>
      <c r="L304" s="22" t="n">
        <v>0</v>
      </c>
      <c r="M304" s="22" t="s">
        <v>512</v>
      </c>
      <c r="N304" s="22" t="n">
        <v>0</v>
      </c>
      <c r="O304" s="22" t="s">
        <v>513</v>
      </c>
      <c r="P304" s="22" t="s">
        <v>514</v>
      </c>
      <c r="Q304" s="22" t="s">
        <v>515</v>
      </c>
      <c r="R304" s="22" t="s">
        <v>479</v>
      </c>
      <c r="S304" s="22" t="s">
        <v>516</v>
      </c>
      <c r="T304" s="22" t="s">
        <v>517</v>
      </c>
      <c r="U304" s="22" t="s">
        <v>492</v>
      </c>
      <c r="V304" s="22" t="n">
        <v>0</v>
      </c>
      <c r="W304" s="22" t="n">
        <v>0</v>
      </c>
      <c r="X304" s="22" t="n">
        <v>0</v>
      </c>
      <c r="Y304" s="22" t="n">
        <v>0</v>
      </c>
      <c r="Z304" s="22" t="n">
        <v>0</v>
      </c>
      <c r="AA304" s="22" t="n">
        <v>0</v>
      </c>
    </row>
    <row r="305" customFormat="false" ht="13" hidden="true" customHeight="false" outlineLevel="0" collapsed="false">
      <c r="A305" s="31"/>
      <c r="B305" s="24"/>
      <c r="C305" s="20" t="s">
        <v>47</v>
      </c>
      <c r="D305" s="21"/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</row>
    <row r="306" customFormat="false" ht="13" hidden="true" customHeight="false" outlineLevel="0" collapsed="false">
      <c r="A306" s="31"/>
      <c r="B306" s="3"/>
      <c r="C306" s="20" t="s">
        <v>48</v>
      </c>
      <c r="D306" s="21"/>
      <c r="E306" s="22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 t="n">
        <v>0</v>
      </c>
      <c r="Y306" s="22" t="n">
        <v>0</v>
      </c>
      <c r="Z306" s="22" t="n">
        <v>0</v>
      </c>
      <c r="AA306" s="22" t="n">
        <v>0</v>
      </c>
    </row>
    <row r="307" customFormat="false" ht="13" hidden="true" customHeight="false" outlineLevel="0" collapsed="false">
      <c r="A307" s="31"/>
      <c r="B307" s="24"/>
      <c r="C307" s="20" t="s">
        <v>49</v>
      </c>
      <c r="D307" s="21"/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0</v>
      </c>
      <c r="X307" s="22" t="n">
        <v>0</v>
      </c>
      <c r="Y307" s="22" t="n">
        <v>0</v>
      </c>
      <c r="Z307" s="22" t="n">
        <v>0</v>
      </c>
      <c r="AA307" s="22" t="n">
        <v>0</v>
      </c>
    </row>
    <row r="308" customFormat="false" ht="13" hidden="true" customHeight="false" outlineLevel="0" collapsed="false">
      <c r="A308" s="31"/>
      <c r="B308" s="25"/>
      <c r="C308" s="20" t="s">
        <v>50</v>
      </c>
      <c r="D308" s="21"/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 t="n">
        <v>0</v>
      </c>
      <c r="Z308" s="22" t="n">
        <v>0</v>
      </c>
      <c r="AA308" s="22" t="n">
        <v>0</v>
      </c>
    </row>
    <row r="309" customFormat="false" ht="3.75" hidden="false" customHeight="true" outlineLevel="0" collapsed="false">
      <c r="A309" s="31"/>
      <c r="B309" s="26"/>
      <c r="C309" s="21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</row>
    <row r="310" customFormat="false" ht="52" hidden="false" customHeight="true" outlineLevel="0" collapsed="false">
      <c r="A310" s="31"/>
      <c r="B310" s="27" t="n">
        <v>3</v>
      </c>
      <c r="C310" s="20" t="n">
        <v>1301</v>
      </c>
      <c r="D310" s="21"/>
      <c r="E310" s="22" t="s">
        <v>518</v>
      </c>
      <c r="F310" s="22" t="s">
        <v>519</v>
      </c>
      <c r="G310" s="22" t="s">
        <v>520</v>
      </c>
      <c r="H310" s="22" t="s">
        <v>521</v>
      </c>
      <c r="I310" s="22" t="n">
        <v>0</v>
      </c>
      <c r="J310" s="22" t="s">
        <v>522</v>
      </c>
      <c r="K310" s="22" t="s">
        <v>484</v>
      </c>
      <c r="L310" s="22" t="s">
        <v>523</v>
      </c>
      <c r="M310" s="22" t="s">
        <v>524</v>
      </c>
      <c r="N310" s="22" t="n">
        <v>0</v>
      </c>
      <c r="O310" s="22" t="s">
        <v>525</v>
      </c>
      <c r="P310" s="22" t="s">
        <v>526</v>
      </c>
      <c r="Q310" s="22" t="s">
        <v>527</v>
      </c>
      <c r="R310" s="22" t="s">
        <v>528</v>
      </c>
      <c r="S310" s="22" t="s">
        <v>529</v>
      </c>
      <c r="T310" s="22" t="s">
        <v>517</v>
      </c>
      <c r="U310" s="22" t="s">
        <v>481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</row>
    <row r="311" customFormat="false" ht="52" hidden="false" customHeight="false" outlineLevel="0" collapsed="false">
      <c r="A311" s="31"/>
      <c r="B311" s="28" t="s">
        <v>86</v>
      </c>
      <c r="C311" s="20" t="n">
        <v>1302</v>
      </c>
      <c r="D311" s="21"/>
      <c r="E311" s="22" t="s">
        <v>530</v>
      </c>
      <c r="F311" s="22" t="s">
        <v>531</v>
      </c>
      <c r="G311" s="22" t="s">
        <v>532</v>
      </c>
      <c r="H311" s="22" t="n">
        <v>0</v>
      </c>
      <c r="I311" s="22" t="n">
        <v>0</v>
      </c>
      <c r="J311" s="22" t="n">
        <v>0</v>
      </c>
      <c r="K311" s="22" t="s">
        <v>498</v>
      </c>
      <c r="L311" s="22" t="n">
        <v>0</v>
      </c>
      <c r="M311" s="22" t="n">
        <v>0</v>
      </c>
      <c r="N311" s="22" t="n">
        <v>0</v>
      </c>
      <c r="O311" s="22" t="s">
        <v>457</v>
      </c>
      <c r="P311" s="22" t="n">
        <v>0</v>
      </c>
      <c r="Q311" s="22" t="n">
        <v>0</v>
      </c>
      <c r="R311" s="22" t="s">
        <v>533</v>
      </c>
      <c r="S311" s="22" t="n">
        <v>0</v>
      </c>
      <c r="T311" s="22" t="s">
        <v>534</v>
      </c>
      <c r="U311" s="22" t="s">
        <v>492</v>
      </c>
      <c r="V311" s="22" t="n">
        <v>0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</row>
    <row r="312" customFormat="false" ht="3.75" hidden="false" customHeight="true" outlineLevel="0" collapsed="false">
      <c r="A312" s="31"/>
      <c r="B312" s="13"/>
      <c r="C312" s="21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32"/>
      <c r="W312" s="32"/>
      <c r="X312" s="32"/>
      <c r="Y312" s="32"/>
      <c r="Z312" s="32"/>
      <c r="AA312" s="32"/>
    </row>
    <row r="313" customFormat="false" ht="15.5" hidden="false" customHeight="false" outlineLevel="0" collapsed="false">
      <c r="A313" s="33"/>
      <c r="B313" s="3"/>
      <c r="C313" s="34"/>
      <c r="D313" s="34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5.5" hidden="false" customHeight="false" outlineLevel="0" collapsed="false">
      <c r="A314" s="33"/>
      <c r="B314" s="3"/>
      <c r="C314" s="35" t="s">
        <v>535</v>
      </c>
      <c r="D314" s="35"/>
      <c r="E314" s="35"/>
      <c r="F314" s="35"/>
      <c r="G314" s="35"/>
      <c r="H314" s="3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s="5" customFormat="true" ht="15.5" hidden="false" customHeight="false" outlineLevel="0" collapsed="false">
      <c r="A315" s="33"/>
      <c r="B315" s="36"/>
      <c r="C315" s="37"/>
      <c r="D315" s="37"/>
      <c r="E315" s="37"/>
    </row>
    <row r="316" s="5" customFormat="true" ht="20.5" hidden="false" customHeight="false" outlineLevel="0" collapsed="false">
      <c r="A316" s="38"/>
      <c r="B316" s="39"/>
      <c r="C316" s="39"/>
      <c r="D316" s="39"/>
      <c r="E316" s="40"/>
      <c r="F316" s="40"/>
      <c r="G316" s="40"/>
      <c r="I316" s="40"/>
      <c r="K316" s="40"/>
      <c r="L316" s="40"/>
      <c r="N316" s="40"/>
      <c r="P316" s="40"/>
      <c r="R316" s="40"/>
      <c r="S316" s="40"/>
      <c r="T316" s="40"/>
    </row>
    <row r="317" s="5" customFormat="true" ht="20.5" hidden="false" customHeight="false" outlineLevel="0" collapsed="false">
      <c r="A317" s="38"/>
      <c r="B317" s="39"/>
      <c r="C317" s="39"/>
      <c r="D317" s="39"/>
      <c r="E317" s="40"/>
      <c r="F317" s="40"/>
      <c r="G317" s="40"/>
      <c r="I317" s="40"/>
      <c r="K317" s="40"/>
      <c r="L317" s="40"/>
      <c r="N317" s="40"/>
      <c r="R317" s="40"/>
      <c r="S317" s="40"/>
      <c r="T317" s="40"/>
    </row>
    <row r="318" s="5" customFormat="true" ht="20.5" hidden="false" customHeight="false" outlineLevel="0" collapsed="false">
      <c r="A318" s="38"/>
      <c r="B318" s="39"/>
      <c r="C318" s="39"/>
      <c r="D318" s="39"/>
      <c r="E318" s="40"/>
      <c r="F318" s="40"/>
      <c r="G318" s="40"/>
      <c r="I318" s="40"/>
      <c r="K318" s="40"/>
      <c r="L318" s="40"/>
      <c r="N318" s="40"/>
      <c r="P318" s="40"/>
      <c r="R318" s="40"/>
      <c r="S318" s="40"/>
      <c r="T318" s="40"/>
    </row>
    <row r="319" s="5" customFormat="true" ht="20.5" hidden="false" customHeight="false" outlineLevel="0" collapsed="false">
      <c r="A319" s="41"/>
      <c r="B319" s="39"/>
      <c r="C319" s="39"/>
      <c r="D319" s="39"/>
      <c r="E319" s="40"/>
      <c r="F319" s="40"/>
      <c r="G319" s="40"/>
      <c r="I319" s="40"/>
      <c r="K319" s="40"/>
      <c r="L319" s="40"/>
      <c r="N319" s="40"/>
      <c r="P319" s="40"/>
      <c r="R319" s="40"/>
      <c r="S319" s="40"/>
      <c r="T319" s="40"/>
    </row>
    <row r="320" s="5" customFormat="true" ht="20.5" hidden="false" customHeight="false" outlineLevel="0" collapsed="false">
      <c r="A320" s="41"/>
      <c r="B320" s="39"/>
      <c r="C320" s="39"/>
      <c r="D320" s="39"/>
      <c r="F320" s="40"/>
      <c r="G320" s="42"/>
      <c r="I320" s="40"/>
      <c r="K320" s="41"/>
      <c r="N320" s="40"/>
      <c r="P320" s="38"/>
      <c r="Q320" s="40"/>
      <c r="R320" s="40"/>
      <c r="S320" s="40"/>
      <c r="T320" s="40"/>
    </row>
    <row r="321" s="5" customFormat="true" ht="20.5" hidden="false" customHeight="false" outlineLevel="0" collapsed="false">
      <c r="A321" s="40"/>
      <c r="B321" s="38"/>
      <c r="C321" s="39"/>
      <c r="D321" s="39"/>
      <c r="E321" s="40"/>
      <c r="F321" s="40"/>
      <c r="G321" s="40"/>
      <c r="I321" s="40"/>
      <c r="K321" s="43"/>
      <c r="L321" s="40"/>
      <c r="N321" s="38"/>
      <c r="U321" s="40"/>
      <c r="W321" s="40"/>
      <c r="X321" s="40"/>
      <c r="Y321" s="40"/>
      <c r="Z321" s="40"/>
    </row>
    <row r="322" s="5" customFormat="true" ht="20.5" hidden="false" customHeight="false" outlineLevel="0" collapsed="false">
      <c r="A322" s="40"/>
      <c r="B322" s="38"/>
      <c r="C322" s="39"/>
      <c r="D322" s="39"/>
      <c r="E322" s="40"/>
      <c r="M322" s="44"/>
      <c r="N322" s="40"/>
      <c r="O322" s="40"/>
      <c r="P322" s="40"/>
      <c r="Q322" s="40"/>
      <c r="S322" s="38"/>
      <c r="X322" s="40"/>
      <c r="Y322" s="40"/>
      <c r="Z322" s="40"/>
    </row>
    <row r="323" s="5" customFormat="true" ht="20.5" hidden="false" customHeight="false" outlineLevel="0" collapsed="false">
      <c r="A323" s="38"/>
      <c r="B323" s="39"/>
      <c r="C323" s="39"/>
      <c r="D323" s="39"/>
      <c r="E323" s="40"/>
      <c r="N323" s="38"/>
      <c r="O323" s="40"/>
      <c r="P323" s="40"/>
      <c r="Q323" s="40"/>
      <c r="X323" s="40"/>
      <c r="Y323" s="40"/>
      <c r="Z323" s="40"/>
    </row>
    <row r="324" s="5" customFormat="true" ht="19" hidden="false" customHeight="false" outlineLevel="0" collapsed="false">
      <c r="A324" s="45"/>
      <c r="B324" s="3"/>
      <c r="C324" s="3"/>
      <c r="D324" s="3"/>
    </row>
  </sheetData>
  <mergeCells count="150">
    <mergeCell ref="E2:L3"/>
    <mergeCell ref="E5:L5"/>
    <mergeCell ref="E6:L6"/>
    <mergeCell ref="E10:I10"/>
    <mergeCell ref="J10:M10"/>
    <mergeCell ref="N10:Q10"/>
    <mergeCell ref="R10:V10"/>
    <mergeCell ref="W10:Z10"/>
    <mergeCell ref="A11:D11"/>
    <mergeCell ref="A12:A66"/>
    <mergeCell ref="F26:F27"/>
    <mergeCell ref="G26:G27"/>
    <mergeCell ref="I26:I27"/>
    <mergeCell ref="O26:O27"/>
    <mergeCell ref="P26:P27"/>
    <mergeCell ref="Q26:Q27"/>
    <mergeCell ref="S26:S27"/>
    <mergeCell ref="B30:B31"/>
    <mergeCell ref="E33:E34"/>
    <mergeCell ref="F33:F34"/>
    <mergeCell ref="J33:J34"/>
    <mergeCell ref="K33:K34"/>
    <mergeCell ref="M33:M34"/>
    <mergeCell ref="O33:O34"/>
    <mergeCell ref="P33:P34"/>
    <mergeCell ref="Q33:Q34"/>
    <mergeCell ref="R33:R34"/>
    <mergeCell ref="S33:S34"/>
    <mergeCell ref="E40:E41"/>
    <mergeCell ref="A67:D67"/>
    <mergeCell ref="E67:H67"/>
    <mergeCell ref="I67:M67"/>
    <mergeCell ref="N67:Q67"/>
    <mergeCell ref="R67:V67"/>
    <mergeCell ref="W67:Z67"/>
    <mergeCell ref="A68:D68"/>
    <mergeCell ref="A69:A122"/>
    <mergeCell ref="F76:F77"/>
    <mergeCell ref="G76:G77"/>
    <mergeCell ref="M76:M77"/>
    <mergeCell ref="U76:U77"/>
    <mergeCell ref="F83:F84"/>
    <mergeCell ref="J83:J84"/>
    <mergeCell ref="N83:N84"/>
    <mergeCell ref="Q83:Q84"/>
    <mergeCell ref="R83:R84"/>
    <mergeCell ref="S83:S84"/>
    <mergeCell ref="B87:B88"/>
    <mergeCell ref="E90:E91"/>
    <mergeCell ref="G90:G91"/>
    <mergeCell ref="H90:H91"/>
    <mergeCell ref="J90:J91"/>
    <mergeCell ref="N90:N91"/>
    <mergeCell ref="P90:P91"/>
    <mergeCell ref="Q90:Q91"/>
    <mergeCell ref="R90:R91"/>
    <mergeCell ref="S90:S91"/>
    <mergeCell ref="E97:E98"/>
    <mergeCell ref="A123:D123"/>
    <mergeCell ref="E123:H123"/>
    <mergeCell ref="I123:M123"/>
    <mergeCell ref="N123:Q123"/>
    <mergeCell ref="R123:U123"/>
    <mergeCell ref="V123:Z123"/>
    <mergeCell ref="A124:D124"/>
    <mergeCell ref="A125:A179"/>
    <mergeCell ref="F139:F140"/>
    <mergeCell ref="G139:G140"/>
    <mergeCell ref="H139:H140"/>
    <mergeCell ref="J139:J140"/>
    <mergeCell ref="K139:K140"/>
    <mergeCell ref="M139:M140"/>
    <mergeCell ref="N139:N140"/>
    <mergeCell ref="P139:P140"/>
    <mergeCell ref="B143:B144"/>
    <mergeCell ref="F146:F147"/>
    <mergeCell ref="H146:H147"/>
    <mergeCell ref="I146:I147"/>
    <mergeCell ref="J146:J147"/>
    <mergeCell ref="K146:K147"/>
    <mergeCell ref="M146:M147"/>
    <mergeCell ref="N146:N147"/>
    <mergeCell ref="O146:O147"/>
    <mergeCell ref="E153:E154"/>
    <mergeCell ref="A180:D180"/>
    <mergeCell ref="E180:H180"/>
    <mergeCell ref="I180:M180"/>
    <mergeCell ref="N180:Q180"/>
    <mergeCell ref="R180:U180"/>
    <mergeCell ref="V180:Z180"/>
    <mergeCell ref="A181:D181"/>
    <mergeCell ref="A182:A236"/>
    <mergeCell ref="G189:G190"/>
    <mergeCell ref="F196:F197"/>
    <mergeCell ref="H196:H197"/>
    <mergeCell ref="K196:K197"/>
    <mergeCell ref="M196:M197"/>
    <mergeCell ref="P196:P197"/>
    <mergeCell ref="B200:B201"/>
    <mergeCell ref="E203:E204"/>
    <mergeCell ref="I203:I204"/>
    <mergeCell ref="J203:J204"/>
    <mergeCell ref="M203:M204"/>
    <mergeCell ref="O203:O204"/>
    <mergeCell ref="Q203:Q204"/>
    <mergeCell ref="S203:S204"/>
    <mergeCell ref="E210:E211"/>
    <mergeCell ref="A237:D237"/>
    <mergeCell ref="E237:H237"/>
    <mergeCell ref="I237:L237"/>
    <mergeCell ref="M237:Q237"/>
    <mergeCell ref="R237:U237"/>
    <mergeCell ref="V237:Z237"/>
    <mergeCell ref="A238:D238"/>
    <mergeCell ref="A239:A293"/>
    <mergeCell ref="E253:E254"/>
    <mergeCell ref="H253:H254"/>
    <mergeCell ref="J253:J254"/>
    <mergeCell ref="K253:K254"/>
    <mergeCell ref="P253:P254"/>
    <mergeCell ref="R253:R254"/>
    <mergeCell ref="B257:B258"/>
    <mergeCell ref="G260:G261"/>
    <mergeCell ref="H260:H261"/>
    <mergeCell ref="K260:K261"/>
    <mergeCell ref="Q260:Q261"/>
    <mergeCell ref="R260:R261"/>
    <mergeCell ref="E267:E268"/>
    <mergeCell ref="E281:E282"/>
    <mergeCell ref="A294:D294"/>
    <mergeCell ref="E294:H294"/>
    <mergeCell ref="I294:L294"/>
    <mergeCell ref="M294:Q294"/>
    <mergeCell ref="R294:U294"/>
    <mergeCell ref="V294:Y294"/>
    <mergeCell ref="Z294:AA294"/>
    <mergeCell ref="A295:D295"/>
    <mergeCell ref="A296:A311"/>
    <mergeCell ref="E296:E297"/>
    <mergeCell ref="F296:F297"/>
    <mergeCell ref="G296:G297"/>
    <mergeCell ref="J296:J297"/>
    <mergeCell ref="L303:L304"/>
    <mergeCell ref="H310:H311"/>
    <mergeCell ref="L310:L311"/>
    <mergeCell ref="M310:M311"/>
    <mergeCell ref="P310:P311"/>
    <mergeCell ref="Q310:Q311"/>
    <mergeCell ref="S310:S311"/>
    <mergeCell ref="C314:H314"/>
  </mergeCells>
  <conditionalFormatting sqref="E298:AA302 E12:AA25 E69:AA75 E35:AA39 E33 G33:I34 E42:AA66 F40:AA41 E28:AA32 E26:E27 H26:H27 J26:N27 L33:L34 N33:N34 T33:AA34 E78:AA82 E76:E77 H76:L77 E85:AA89 E83:E84 G83:I84 E92:AA96 F90:F91 E99:AA122 F97:AA98 I90:I91 K83:M84 N76:T77 O83:P84 O90:O91 T90:AA91 T83:AA84 V76:AA77 R26:R27 T26:AA27 E141:AA145 E139:E140 I139:I140 E148:AA152 E146:E147 G146:G147 E155:AA179 F153:AA154 L139:L140 P146:AA147 O139:O140 E198:AA202 E196:E197 L196:L197 E205:AA209 F203:H204 N203:N204 N196:O197 P203:P204 R203:R204 T203:AA204 E255:AA259 F253:G254 L253:O254 E262:AA266 E260:F261 Q253:Q254 S253:AA254 S260:AA261 H296:I297 K296:AA297 E305:AA309 E303:K304 M303:AA304 E310:G312 N310:O312 R310:R312 T310:AA312 I310:K312 E283:AA293 F281:AA282 E269:AA280 F267:AA268 I260:J261 I253:I254 G196:G197 E212:AA236 F210:AA211 I196:J197 E191:AA195 E189:F190 H189:AA190 K90:M91 L146:L147 K203:L204 E239:AA252 L260:P261 E125:AA138 Q139:AA140 E182:AA188 Q196:AA197">
    <cfRule type="cellIs" priority="2" operator="equal" aboveAverage="0" equalAverage="0" bottom="0" percent="0" rank="0" text="" dxfId="0">
      <formula>0</formula>
    </cfRule>
  </conditionalFormatting>
  <conditionalFormatting sqref="E11:AA11">
    <cfRule type="cellIs" priority="3" operator="equal" aboveAverage="0" equalAverage="0" bottom="0" percent="0" rank="0" text="" dxfId="1">
      <formula>0</formula>
    </cfRule>
  </conditionalFormatting>
  <conditionalFormatting sqref="E68:AA68">
    <cfRule type="cellIs" priority="4" operator="equal" aboveAverage="0" equalAverage="0" bottom="0" percent="0" rank="0" text="" dxfId="2">
      <formula>0</formula>
    </cfRule>
  </conditionalFormatting>
  <conditionalFormatting sqref="E124:AA124">
    <cfRule type="cellIs" priority="5" operator="equal" aboveAverage="0" equalAverage="0" bottom="0" percent="0" rank="0" text="" dxfId="3">
      <formula>0</formula>
    </cfRule>
  </conditionalFormatting>
  <conditionalFormatting sqref="E181:AA181">
    <cfRule type="cellIs" priority="6" operator="equal" aboveAverage="0" equalAverage="0" bottom="0" percent="0" rank="0" text="" dxfId="4">
      <formula>0</formula>
    </cfRule>
  </conditionalFormatting>
  <conditionalFormatting sqref="E238:AA238">
    <cfRule type="cellIs" priority="7" operator="equal" aboveAverage="0" equalAverage="0" bottom="0" percent="0" rank="0" text="" dxfId="5">
      <formula>0</formula>
    </cfRule>
  </conditionalFormatting>
  <conditionalFormatting sqref="E295:AA295">
    <cfRule type="cellIs" priority="8" operator="equal" aboveAverage="0" equalAverage="0" bottom="0" percent="0" rank="0" text="" dxfId="6">
      <formula>0</formula>
    </cfRule>
  </conditionalFormatting>
  <conditionalFormatting sqref="F33">
    <cfRule type="cellIs" priority="9" operator="equal" aboveAverage="0" equalAverage="0" bottom="0" percent="0" rank="0" text="" dxfId="7">
      <formula>0</formula>
    </cfRule>
  </conditionalFormatting>
  <conditionalFormatting sqref="E40">
    <cfRule type="cellIs" priority="10" operator="equal" aboveAverage="0" equalAverage="0" bottom="0" percent="0" rank="0" text="" dxfId="8">
      <formula>0</formula>
    </cfRule>
  </conditionalFormatting>
  <conditionalFormatting sqref="F26">
    <cfRule type="cellIs" priority="11" operator="equal" aboveAverage="0" equalAverage="0" bottom="0" percent="0" rank="0" text="" dxfId="9">
      <formula>0</formula>
    </cfRule>
  </conditionalFormatting>
  <conditionalFormatting sqref="G26">
    <cfRule type="cellIs" priority="12" operator="equal" aboveAverage="0" equalAverage="0" bottom="0" percent="0" rank="0" text="" dxfId="10">
      <formula>0</formula>
    </cfRule>
  </conditionalFormatting>
  <conditionalFormatting sqref="I26">
    <cfRule type="cellIs" priority="13" operator="equal" aboveAverage="0" equalAverage="0" bottom="0" percent="0" rank="0" text="" dxfId="11">
      <formula>0</formula>
    </cfRule>
  </conditionalFormatting>
  <conditionalFormatting sqref="J33">
    <cfRule type="cellIs" priority="14" operator="equal" aboveAverage="0" equalAverage="0" bottom="0" percent="0" rank="0" text="" dxfId="12">
      <formula>0</formula>
    </cfRule>
  </conditionalFormatting>
  <conditionalFormatting sqref="K33">
    <cfRule type="cellIs" priority="15" operator="equal" aboveAverage="0" equalAverage="0" bottom="0" percent="0" rank="0" text="" dxfId="13">
      <formula>0</formula>
    </cfRule>
  </conditionalFormatting>
  <conditionalFormatting sqref="M33">
    <cfRule type="cellIs" priority="16" operator="equal" aboveAverage="0" equalAverage="0" bottom="0" percent="0" rank="0" text="" dxfId="14">
      <formula>0</formula>
    </cfRule>
  </conditionalFormatting>
  <conditionalFormatting sqref="O33">
    <cfRule type="cellIs" priority="17" operator="equal" aboveAverage="0" equalAverage="0" bottom="0" percent="0" rank="0" text="" dxfId="15">
      <formula>0</formula>
    </cfRule>
  </conditionalFormatting>
  <conditionalFormatting sqref="F76">
    <cfRule type="cellIs" priority="18" operator="equal" aboveAverage="0" equalAverage="0" bottom="0" percent="0" rank="0" text="" dxfId="16">
      <formula>0</formula>
    </cfRule>
  </conditionalFormatting>
  <conditionalFormatting sqref="G76">
    <cfRule type="cellIs" priority="19" operator="equal" aboveAverage="0" equalAverage="0" bottom="0" percent="0" rank="0" text="" dxfId="17">
      <formula>0</formula>
    </cfRule>
  </conditionalFormatting>
  <conditionalFormatting sqref="F83">
    <cfRule type="cellIs" priority="20" operator="equal" aboveAverage="0" equalAverage="0" bottom="0" percent="0" rank="0" text="" dxfId="18">
      <formula>0</formula>
    </cfRule>
  </conditionalFormatting>
  <conditionalFormatting sqref="E90">
    <cfRule type="cellIs" priority="21" operator="equal" aboveAverage="0" equalAverage="0" bottom="0" percent="0" rank="0" text="" dxfId="19">
      <formula>0</formula>
    </cfRule>
  </conditionalFormatting>
  <conditionalFormatting sqref="E97">
    <cfRule type="cellIs" priority="22" operator="equal" aboveAverage="0" equalAverage="0" bottom="0" percent="0" rank="0" text="" dxfId="20">
      <formula>0</formula>
    </cfRule>
  </conditionalFormatting>
  <conditionalFormatting sqref="G90">
    <cfRule type="cellIs" priority="23" operator="equal" aboveAverage="0" equalAverage="0" bottom="0" percent="0" rank="0" text="" dxfId="21">
      <formula>0</formula>
    </cfRule>
  </conditionalFormatting>
  <conditionalFormatting sqref="H90">
    <cfRule type="cellIs" priority="24" operator="equal" aboveAverage="0" equalAverage="0" bottom="0" percent="0" rank="0" text="" dxfId="22">
      <formula>0</formula>
    </cfRule>
  </conditionalFormatting>
  <conditionalFormatting sqref="J90">
    <cfRule type="cellIs" priority="25" operator="equal" aboveAverage="0" equalAverage="0" bottom="0" percent="0" rank="0" text="" dxfId="23">
      <formula>0</formula>
    </cfRule>
  </conditionalFormatting>
  <conditionalFormatting sqref="J83">
    <cfRule type="cellIs" priority="26" operator="equal" aboveAverage="0" equalAverage="0" bottom="0" percent="0" rank="0" text="" dxfId="24">
      <formula>0</formula>
    </cfRule>
  </conditionalFormatting>
  <conditionalFormatting sqref="M76">
    <cfRule type="cellIs" priority="27" operator="equal" aboveAverage="0" equalAverage="0" bottom="0" percent="0" rank="0" text="" dxfId="25">
      <formula>0</formula>
    </cfRule>
  </conditionalFormatting>
  <conditionalFormatting sqref="N83">
    <cfRule type="cellIs" priority="28" operator="equal" aboveAverage="0" equalAverage="0" bottom="0" percent="0" rank="0" text="" dxfId="26">
      <formula>0</formula>
    </cfRule>
  </conditionalFormatting>
  <conditionalFormatting sqref="N90">
    <cfRule type="cellIs" priority="29" operator="equal" aboveAverage="0" equalAverage="0" bottom="0" percent="0" rank="0" text="" dxfId="27">
      <formula>0</formula>
    </cfRule>
  </conditionalFormatting>
  <conditionalFormatting sqref="P90">
    <cfRule type="cellIs" priority="30" operator="equal" aboveAverage="0" equalAverage="0" bottom="0" percent="0" rank="0" text="" dxfId="28">
      <formula>0</formula>
    </cfRule>
  </conditionalFormatting>
  <conditionalFormatting sqref="Q90">
    <cfRule type="cellIs" priority="31" operator="equal" aboveAverage="0" equalAverage="0" bottom="0" percent="0" rank="0" text="" dxfId="29">
      <formula>0</formula>
    </cfRule>
  </conditionalFormatting>
  <conditionalFormatting sqref="R90">
    <cfRule type="cellIs" priority="32" operator="equal" aboveAverage="0" equalAverage="0" bottom="0" percent="0" rank="0" text="" dxfId="30">
      <formula>0</formula>
    </cfRule>
  </conditionalFormatting>
  <conditionalFormatting sqref="S90">
    <cfRule type="cellIs" priority="33" operator="equal" aboveAverage="0" equalAverage="0" bottom="0" percent="0" rank="0" text="" dxfId="31">
      <formula>0</formula>
    </cfRule>
  </conditionalFormatting>
  <conditionalFormatting sqref="Q83">
    <cfRule type="cellIs" priority="34" operator="equal" aboveAverage="0" equalAverage="0" bottom="0" percent="0" rank="0" text="" dxfId="32">
      <formula>0</formula>
    </cfRule>
  </conditionalFormatting>
  <conditionalFormatting sqref="R83">
    <cfRule type="cellIs" priority="35" operator="equal" aboveAverage="0" equalAverage="0" bottom="0" percent="0" rank="0" text="" dxfId="33">
      <formula>0</formula>
    </cfRule>
  </conditionalFormatting>
  <conditionalFormatting sqref="S83">
    <cfRule type="cellIs" priority="36" operator="equal" aboveAverage="0" equalAverage="0" bottom="0" percent="0" rank="0" text="" dxfId="34">
      <formula>0</formula>
    </cfRule>
  </conditionalFormatting>
  <conditionalFormatting sqref="U76">
    <cfRule type="cellIs" priority="37" operator="equal" aboveAverage="0" equalAverage="0" bottom="0" percent="0" rank="0" text="" dxfId="35">
      <formula>0</formula>
    </cfRule>
  </conditionalFormatting>
  <conditionalFormatting sqref="P33">
    <cfRule type="cellIs" priority="38" operator="equal" aboveAverage="0" equalAverage="0" bottom="0" percent="0" rank="0" text="" dxfId="36">
      <formula>0</formula>
    </cfRule>
  </conditionalFormatting>
  <conditionalFormatting sqref="Q33">
    <cfRule type="cellIs" priority="39" operator="equal" aboveAverage="0" equalAverage="0" bottom="0" percent="0" rank="0" text="" dxfId="37">
      <formula>0</formula>
    </cfRule>
  </conditionalFormatting>
  <conditionalFormatting sqref="R33">
    <cfRule type="cellIs" priority="40" operator="equal" aboveAverage="0" equalAverage="0" bottom="0" percent="0" rank="0" text="" dxfId="38">
      <formula>0</formula>
    </cfRule>
  </conditionalFormatting>
  <conditionalFormatting sqref="S33">
    <cfRule type="cellIs" priority="41" operator="equal" aboveAverage="0" equalAverage="0" bottom="0" percent="0" rank="0" text="" dxfId="39">
      <formula>0</formula>
    </cfRule>
  </conditionalFormatting>
  <conditionalFormatting sqref="O26">
    <cfRule type="cellIs" priority="42" operator="equal" aboveAverage="0" equalAverage="0" bottom="0" percent="0" rank="0" text="" dxfId="40">
      <formula>0</formula>
    </cfRule>
  </conditionalFormatting>
  <conditionalFormatting sqref="P26">
    <cfRule type="cellIs" priority="43" operator="equal" aboveAverage="0" equalAverage="0" bottom="0" percent="0" rank="0" text="" dxfId="41">
      <formula>0</formula>
    </cfRule>
  </conditionalFormatting>
  <conditionalFormatting sqref="Q26">
    <cfRule type="cellIs" priority="44" operator="equal" aboveAverage="0" equalAverage="0" bottom="0" percent="0" rank="0" text="" dxfId="42">
      <formula>0</formula>
    </cfRule>
  </conditionalFormatting>
  <conditionalFormatting sqref="S26">
    <cfRule type="cellIs" priority="45" operator="equal" aboveAverage="0" equalAverage="0" bottom="0" percent="0" rank="0" text="" dxfId="43">
      <formula>0</formula>
    </cfRule>
  </conditionalFormatting>
  <conditionalFormatting sqref="F139">
    <cfRule type="cellIs" priority="46" operator="equal" aboveAverage="0" equalAverage="0" bottom="0" percent="0" rank="0" text="" dxfId="44">
      <formula>0</formula>
    </cfRule>
  </conditionalFormatting>
  <conditionalFormatting sqref="G139">
    <cfRule type="cellIs" priority="47" operator="equal" aboveAverage="0" equalAverage="0" bottom="0" percent="0" rank="0" text="" dxfId="45">
      <formula>0</formula>
    </cfRule>
  </conditionalFormatting>
  <conditionalFormatting sqref="F146">
    <cfRule type="cellIs" priority="48" operator="equal" aboveAverage="0" equalAverage="0" bottom="0" percent="0" rank="0" text="" dxfId="46">
      <formula>0</formula>
    </cfRule>
  </conditionalFormatting>
  <conditionalFormatting sqref="E153">
    <cfRule type="cellIs" priority="49" operator="equal" aboveAverage="0" equalAverage="0" bottom="0" percent="0" rank="0" text="" dxfId="47">
      <formula>0</formula>
    </cfRule>
  </conditionalFormatting>
  <conditionalFormatting sqref="H146">
    <cfRule type="cellIs" priority="50" operator="equal" aboveAverage="0" equalAverage="0" bottom="0" percent="0" rank="0" text="" dxfId="48">
      <formula>0</formula>
    </cfRule>
  </conditionalFormatting>
  <conditionalFormatting sqref="H139">
    <cfRule type="cellIs" priority="51" operator="equal" aboveAverage="0" equalAverage="0" bottom="0" percent="0" rank="0" text="" dxfId="49">
      <formula>0</formula>
    </cfRule>
  </conditionalFormatting>
  <conditionalFormatting sqref="I146">
    <cfRule type="cellIs" priority="52" operator="equal" aboveAverage="0" equalAverage="0" bottom="0" percent="0" rank="0" text="" dxfId="50">
      <formula>0</formula>
    </cfRule>
  </conditionalFormatting>
  <conditionalFormatting sqref="J139">
    <cfRule type="cellIs" priority="53" operator="equal" aboveAverage="0" equalAverage="0" bottom="0" percent="0" rank="0" text="" dxfId="51">
      <formula>0</formula>
    </cfRule>
  </conditionalFormatting>
  <conditionalFormatting sqref="J146">
    <cfRule type="cellIs" priority="54" operator="equal" aboveAverage="0" equalAverage="0" bottom="0" percent="0" rank="0" text="" dxfId="52">
      <formula>0</formula>
    </cfRule>
  </conditionalFormatting>
  <conditionalFormatting sqref="K146">
    <cfRule type="cellIs" priority="55" operator="equal" aboveAverage="0" equalAverage="0" bottom="0" percent="0" rank="0" text="" dxfId="53">
      <formula>0</formula>
    </cfRule>
  </conditionalFormatting>
  <conditionalFormatting sqref="K139">
    <cfRule type="cellIs" priority="56" operator="equal" aboveAverage="0" equalAverage="0" bottom="0" percent="0" rank="0" text="" dxfId="54">
      <formula>0</formula>
    </cfRule>
  </conditionalFormatting>
  <conditionalFormatting sqref="M146">
    <cfRule type="cellIs" priority="57" operator="equal" aboveAverage="0" equalAverage="0" bottom="0" percent="0" rank="0" text="" dxfId="55">
      <formula>0</formula>
    </cfRule>
  </conditionalFormatting>
  <conditionalFormatting sqref="M139">
    <cfRule type="cellIs" priority="58" operator="equal" aboveAverage="0" equalAverage="0" bottom="0" percent="0" rank="0" text="" dxfId="56">
      <formula>0</formula>
    </cfRule>
  </conditionalFormatting>
  <conditionalFormatting sqref="N139">
    <cfRule type="cellIs" priority="59" operator="equal" aboveAverage="0" equalAverage="0" bottom="0" percent="0" rank="0" text="" dxfId="57">
      <formula>0</formula>
    </cfRule>
  </conditionalFormatting>
  <conditionalFormatting sqref="N146">
    <cfRule type="cellIs" priority="60" operator="equal" aboveAverage="0" equalAverage="0" bottom="0" percent="0" rank="0" text="" dxfId="58">
      <formula>0</formula>
    </cfRule>
  </conditionalFormatting>
  <conditionalFormatting sqref="O146">
    <cfRule type="cellIs" priority="61" operator="equal" aboveAverage="0" equalAverage="0" bottom="0" percent="0" rank="0" text="" dxfId="59">
      <formula>0</formula>
    </cfRule>
  </conditionalFormatting>
  <conditionalFormatting sqref="P139">
    <cfRule type="cellIs" priority="62" operator="equal" aboveAverage="0" equalAverage="0" bottom="0" percent="0" rank="0" text="" dxfId="60">
      <formula>0</formula>
    </cfRule>
  </conditionalFormatting>
  <conditionalFormatting sqref="K196">
    <cfRule type="cellIs" priority="63" operator="equal" aboveAverage="0" equalAverage="0" bottom="0" percent="0" rank="0" text="" dxfId="61">
      <formula>0</formula>
    </cfRule>
  </conditionalFormatting>
  <conditionalFormatting sqref="J203">
    <cfRule type="cellIs" priority="64" operator="equal" aboveAverage="0" equalAverage="0" bottom="0" percent="0" rank="0" text="" dxfId="62">
      <formula>0</formula>
    </cfRule>
  </conditionalFormatting>
  <conditionalFormatting sqref="M203">
    <cfRule type="cellIs" priority="65" operator="equal" aboveAverage="0" equalAverage="0" bottom="0" percent="0" rank="0" text="" dxfId="63">
      <formula>0</formula>
    </cfRule>
  </conditionalFormatting>
  <conditionalFormatting sqref="M196">
    <cfRule type="cellIs" priority="66" operator="equal" aboveAverage="0" equalAverage="0" bottom="0" percent="0" rank="0" text="" dxfId="64">
      <formula>0</formula>
    </cfRule>
  </conditionalFormatting>
  <conditionalFormatting sqref="O203">
    <cfRule type="cellIs" priority="67" operator="equal" aboveAverage="0" equalAverage="0" bottom="0" percent="0" rank="0" text="" dxfId="65">
      <formula>0</formula>
    </cfRule>
  </conditionalFormatting>
  <conditionalFormatting sqref="P196">
    <cfRule type="cellIs" priority="68" operator="equal" aboveAverage="0" equalAverage="0" bottom="0" percent="0" rank="0" text="" dxfId="66">
      <formula>0</formula>
    </cfRule>
  </conditionalFormatting>
  <conditionalFormatting sqref="Q203">
    <cfRule type="cellIs" priority="69" operator="equal" aboveAverage="0" equalAverage="0" bottom="0" percent="0" rank="0" text="" dxfId="67">
      <formula>0</formula>
    </cfRule>
  </conditionalFormatting>
  <conditionalFormatting sqref="S203">
    <cfRule type="cellIs" priority="70" operator="equal" aboveAverage="0" equalAverage="0" bottom="0" percent="0" rank="0" text="" dxfId="68">
      <formula>0</formula>
    </cfRule>
  </conditionalFormatting>
  <conditionalFormatting sqref="J253">
    <cfRule type="cellIs" priority="71" operator="equal" aboveAverage="0" equalAverage="0" bottom="0" percent="0" rank="0" text="" dxfId="69">
      <formula>0</formula>
    </cfRule>
  </conditionalFormatting>
  <conditionalFormatting sqref="K253">
    <cfRule type="cellIs" priority="72" operator="equal" aboveAverage="0" equalAverage="0" bottom="0" percent="0" rank="0" text="" dxfId="70">
      <formula>0</formula>
    </cfRule>
  </conditionalFormatting>
  <conditionalFormatting sqref="K260">
    <cfRule type="cellIs" priority="73" operator="equal" aboveAverage="0" equalAverage="0" bottom="0" percent="0" rank="0" text="" dxfId="71">
      <formula>0</formula>
    </cfRule>
  </conditionalFormatting>
  <conditionalFormatting sqref="P253">
    <cfRule type="cellIs" priority="74" operator="equal" aboveAverage="0" equalAverage="0" bottom="0" percent="0" rank="0" text="" dxfId="72">
      <formula>0</formula>
    </cfRule>
  </conditionalFormatting>
  <conditionalFormatting sqref="R253">
    <cfRule type="cellIs" priority="75" operator="equal" aboveAverage="0" equalAverage="0" bottom="0" percent="0" rank="0" text="" dxfId="73">
      <formula>0</formula>
    </cfRule>
  </conditionalFormatting>
  <conditionalFormatting sqref="Q260">
    <cfRule type="cellIs" priority="76" operator="equal" aboveAverage="0" equalAverage="0" bottom="0" percent="0" rank="0" text="" dxfId="74">
      <formula>0</formula>
    </cfRule>
  </conditionalFormatting>
  <conditionalFormatting sqref="R260">
    <cfRule type="cellIs" priority="77" operator="equal" aboveAverage="0" equalAverage="0" bottom="0" percent="0" rank="0" text="" dxfId="75">
      <formula>0</formula>
    </cfRule>
  </conditionalFormatting>
  <conditionalFormatting sqref="J296">
    <cfRule type="cellIs" priority="78" operator="equal" aboveAverage="0" equalAverage="0" bottom="0" percent="0" rank="0" text="" dxfId="76">
      <formula>0</formula>
    </cfRule>
  </conditionalFormatting>
  <conditionalFormatting sqref="L303">
    <cfRule type="cellIs" priority="79" operator="equal" aboveAverage="0" equalAverage="0" bottom="0" percent="0" rank="0" text="" dxfId="77">
      <formula>0</formula>
    </cfRule>
  </conditionalFormatting>
  <conditionalFormatting sqref="L310">
    <cfRule type="cellIs" priority="80" operator="equal" aboveAverage="0" equalAverage="0" bottom="0" percent="0" rank="0" text="" dxfId="78">
      <formula>0</formula>
    </cfRule>
  </conditionalFormatting>
  <conditionalFormatting sqref="M310">
    <cfRule type="cellIs" priority="81" operator="equal" aboveAverage="0" equalAverage="0" bottom="0" percent="0" rank="0" text="" dxfId="79">
      <formula>0</formula>
    </cfRule>
  </conditionalFormatting>
  <conditionalFormatting sqref="P310">
    <cfRule type="cellIs" priority="82" operator="equal" aboveAverage="0" equalAverage="0" bottom="0" percent="0" rank="0" text="" dxfId="80">
      <formula>0</formula>
    </cfRule>
  </conditionalFormatting>
  <conditionalFormatting sqref="Q310">
    <cfRule type="cellIs" priority="83" operator="equal" aboveAverage="0" equalAverage="0" bottom="0" percent="0" rank="0" text="" dxfId="81">
      <formula>0</formula>
    </cfRule>
  </conditionalFormatting>
  <conditionalFormatting sqref="S310">
    <cfRule type="cellIs" priority="84" operator="equal" aboveAverage="0" equalAverage="0" bottom="0" percent="0" rank="0" text="" dxfId="82">
      <formula>0</formula>
    </cfRule>
  </conditionalFormatting>
  <conditionalFormatting sqref="H310">
    <cfRule type="cellIs" priority="85" operator="equal" aboveAverage="0" equalAverage="0" bottom="0" percent="0" rank="0" text="" dxfId="83">
      <formula>0</formula>
    </cfRule>
  </conditionalFormatting>
  <conditionalFormatting sqref="E296">
    <cfRule type="cellIs" priority="86" operator="equal" aboveAverage="0" equalAverage="0" bottom="0" percent="0" rank="0" text="" dxfId="84">
      <formula>0</formula>
    </cfRule>
  </conditionalFormatting>
  <conditionalFormatting sqref="F296">
    <cfRule type="cellIs" priority="87" operator="equal" aboveAverage="0" equalAverage="0" bottom="0" percent="0" rank="0" text="" dxfId="85">
      <formula>0</formula>
    </cfRule>
  </conditionalFormatting>
  <conditionalFormatting sqref="G296">
    <cfRule type="cellIs" priority="88" operator="equal" aboveAverage="0" equalAverage="0" bottom="0" percent="0" rank="0" text="" dxfId="86">
      <formula>0</formula>
    </cfRule>
  </conditionalFormatting>
  <conditionalFormatting sqref="E281">
    <cfRule type="cellIs" priority="89" operator="equal" aboveAverage="0" equalAverage="0" bottom="0" percent="0" rank="0" text="" dxfId="87">
      <formula>0</formula>
    </cfRule>
  </conditionalFormatting>
  <conditionalFormatting sqref="E267">
    <cfRule type="cellIs" priority="90" operator="equal" aboveAverage="0" equalAverage="0" bottom="0" percent="0" rank="0" text="" dxfId="88">
      <formula>0</formula>
    </cfRule>
  </conditionalFormatting>
  <conditionalFormatting sqref="G260">
    <cfRule type="cellIs" priority="91" operator="equal" aboveAverage="0" equalAverage="0" bottom="0" percent="0" rank="0" text="" dxfId="89">
      <formula>0</formula>
    </cfRule>
  </conditionalFormatting>
  <conditionalFormatting sqref="H260">
    <cfRule type="cellIs" priority="92" operator="equal" aboveAverage="0" equalAverage="0" bottom="0" percent="0" rank="0" text="" dxfId="90">
      <formula>0</formula>
    </cfRule>
  </conditionalFormatting>
  <conditionalFormatting sqref="E253">
    <cfRule type="cellIs" priority="93" operator="equal" aboveAverage="0" equalAverage="0" bottom="0" percent="0" rank="0" text="" dxfId="91">
      <formula>0</formula>
    </cfRule>
  </conditionalFormatting>
  <conditionalFormatting sqref="H253">
    <cfRule type="cellIs" priority="94" operator="equal" aboveAverage="0" equalAverage="0" bottom="0" percent="0" rank="0" text="" dxfId="92">
      <formula>0</formula>
    </cfRule>
  </conditionalFormatting>
  <conditionalFormatting sqref="F196">
    <cfRule type="cellIs" priority="95" operator="equal" aboveAverage="0" equalAverage="0" bottom="0" percent="0" rank="0" text="" dxfId="93">
      <formula>0</formula>
    </cfRule>
  </conditionalFormatting>
  <conditionalFormatting sqref="E203">
    <cfRule type="cellIs" priority="96" operator="equal" aboveAverage="0" equalAverage="0" bottom="0" percent="0" rank="0" text="" dxfId="94">
      <formula>0</formula>
    </cfRule>
  </conditionalFormatting>
  <conditionalFormatting sqref="E210">
    <cfRule type="cellIs" priority="97" operator="equal" aboveAverage="0" equalAverage="0" bottom="0" percent="0" rank="0" text="" dxfId="95">
      <formula>0</formula>
    </cfRule>
  </conditionalFormatting>
  <conditionalFormatting sqref="I203">
    <cfRule type="cellIs" priority="98" operator="equal" aboveAverage="0" equalAverage="0" bottom="0" percent="0" rank="0" text="" dxfId="96">
      <formula>0</formula>
    </cfRule>
  </conditionalFormatting>
  <conditionalFormatting sqref="H196">
    <cfRule type="cellIs" priority="99" operator="equal" aboveAverage="0" equalAverage="0" bottom="0" percent="0" rank="0" text="" dxfId="97">
      <formula>0</formula>
    </cfRule>
  </conditionalFormatting>
  <conditionalFormatting sqref="G189">
    <cfRule type="cellIs" priority="100" operator="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6T13:53:18Z</dcterms:modified>
  <cp:revision>0</cp:revision>
  <dc:subject/>
  <dc:title/>
</cp:coreProperties>
</file>