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V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17">
  <si>
    <t xml:space="preserve">РАСПИСАНИЕ УЧЕБНЫХ ЗАНЯТИЙ</t>
  </si>
  <si>
    <t xml:space="preserve">для курсантов 3 курса факультета права </t>
  </si>
  <si>
    <t xml:space="preserve">Академии МВД на 5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Гражданский процесс 
т. 5-6 Лекция
Паращенко В.В.  
ауд.1-210 </t>
  </si>
  <si>
    <t xml:space="preserve">Уголовный процесс 
т. 15 Лекция
Мытник П.В. ауд.1-210 </t>
  </si>
  <si>
    <t xml:space="preserve">Гражданское право 
(часть 2) т. 16,17 Лекция
Яхновец И.Н. ауд.1-210 </t>
  </si>
  <si>
    <t xml:space="preserve"> 8.30
 - 9.50</t>
  </si>
  <si>
    <t xml:space="preserve">Хоз. право т. 22-23 с
Вильмак Д.Г.
ауд.3-209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Хозяйственное право
 т. 1-3 Лекция
Вильмак Д.Г. 
ауд.1-210 </t>
  </si>
  <si>
    <t xml:space="preserve">Гражданский процесс 
т. 3-4 Лекция
Паращенко В.В. 
Л/з № 1 </t>
  </si>
  <si>
    <t xml:space="preserve">Хозяйственное право
 т. 8 Лекция
Вильмак Д.Г. 
ауд.1-210 </t>
  </si>
  <si>
    <t xml:space="preserve">Хозяйственное право
 т. 9 Лекция
Вильмак Д.Г. 
ауд.1-210 </t>
  </si>
  <si>
    <t xml:space="preserve">Гражданское право 
(часть 2) т.6 Лекция
Яхновец И.Н. 
ауд.1-210 </t>
  </si>
  <si>
    <t xml:space="preserve">Угол. право т. 37 с
Машталер Ю.Ф.
ауд. 3-208 </t>
  </si>
  <si>
    <t xml:space="preserve">Хозяйственное право
 т. 18 Лекция
Вильмак Д.Г. 
ауд.1-210 </t>
  </si>
  <si>
    <t xml:space="preserve">Уг.процесс т. 27 с
Бескишкий А.А. 
ауд. 3-208 </t>
  </si>
  <si>
    <t xml:space="preserve">Хоз. право т. 22-23 с
Вильмак Д.Г.
ауд.3-208 </t>
  </si>
  <si>
    <t xml:space="preserve"> 10.00
- 11.20</t>
  </si>
  <si>
    <t xml:space="preserve">Уг.процесс т. 27 с
Зайцев В.П.
 ауд. 3-209 </t>
  </si>
  <si>
    <t xml:space="preserve">Угол. право т. 43,44,45 с
Духовник Ю.Е.
ауд. 3-209 </t>
  </si>
  <si>
    <t xml:space="preserve"> </t>
  </si>
  <si>
    <t xml:space="preserve">Криминалистика 
т. 1.1 Лекция
Пашута И.В. 
ауд. 1-210 </t>
  </si>
  <si>
    <t xml:space="preserve">Хозяйственное право 
т. 4-5 Лекция
Вильмак Д.Г. 
ауд.1-210 </t>
  </si>
  <si>
    <t xml:space="preserve">Гражданское право 
(часть 2) т.2 Лекция
Яхновец И.Н.  
ауд. 1-210 </t>
  </si>
  <si>
    <t xml:space="preserve">Гражд. право т. 2.2 с
Яхновец И.Н. 
ауд. 3-208 </t>
  </si>
  <si>
    <t xml:space="preserve">Криминалистика 
т. 4.4 пр Сенькевич С.С. 
Костюкевич Д.В.
ауд.3-208, ауд.130 </t>
  </si>
  <si>
    <t xml:space="preserve">Гражданский процесс 
т. 8-9/2 Лекция
Паращенко В.В. 
ауд.1-210 </t>
  </si>
  <si>
    <t xml:space="preserve">Таможенное право 
т. 5.2 Лекция
Нестер И.С. 
ауд. 1-210 </t>
  </si>
  <si>
    <t xml:space="preserve">Уголовный процесс
т. 17-18/3 Лекция
Мытник П.В.  
Л/з № 2 </t>
  </si>
  <si>
    <t xml:space="preserve">Гражданское право 
(часть 2) т.8.3 Лекция
Яхновец И.Н. 
Л/з № 2 </t>
  </si>
  <si>
    <t xml:space="preserve">Тамож. право 
т. 5.3 пр Нестер И.С.
ауд. 3-208 </t>
  </si>
  <si>
    <t xml:space="preserve">Хозяйственное право 
т. 17 Лекция
Вильмак Д.Г. 
Л/з № 1 </t>
  </si>
  <si>
    <t xml:space="preserve">Криминалистика 
т. 9.1 Лекция
Пашута И.В. 
Л/з № 1 </t>
  </si>
  <si>
    <t xml:space="preserve">Хозяйственное право 
т. 19 Лекция
Вильмак Д.Г. 
Л/з № 1 </t>
  </si>
  <si>
    <t xml:space="preserve">Хозяйственное право 
т. 20 Лекция
Вильмак Д.Г. 
ауд.1-210 </t>
  </si>
  <si>
    <t xml:space="preserve">Хоз. право т. 20.2 пр
Вильмак Д.Г.
ауд.3-208 </t>
  </si>
  <si>
    <t xml:space="preserve">Хозяйственное право 
т. 24-25 Лекция
Вильмак Д.Г.
 ауд.1-210 </t>
  </si>
  <si>
    <t xml:space="preserve"> 11.35
 - 12.55</t>
  </si>
  <si>
    <t xml:space="preserve">МПП т. 4-6 ч.2 с
Середа Р.А.ауд. 3-209 </t>
  </si>
  <si>
    <t xml:space="preserve">Угол. право т. 35 пр
Духовник Ю.Е.ауд. 3-209 </t>
  </si>
  <si>
    <t xml:space="preserve">МПП т. 9-10 ч.2 с
Середа Р.А. ауд. 3-209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М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ереда Р.А. ауд. 3-209 </t>
    </r>
  </si>
  <si>
    <t xml:space="preserve">Граж.проц. т. 25-26 с
Костюк А.С. ауд. 3-209 </t>
  </si>
  <si>
    <t xml:space="preserve">Гражданский процесс
 т. 1 Лекция
Паращенко В.В. 
Актовый зал </t>
  </si>
  <si>
    <t xml:space="preserve">Тамож. право т. 1-2 с
Нестер И.С.
ауд. 3-208 </t>
  </si>
  <si>
    <t xml:space="preserve">Налог. право  т. 1-3/2 с
Сауткин И.В.
ауд. 3-208 </t>
  </si>
  <si>
    <t xml:space="preserve">МПП т. 4-6 ч.2 с
Середа Р.А.
ауд. 3-208 </t>
  </si>
  <si>
    <t xml:space="preserve">Угол. право т. 36 с
Машталер Ю.Ф.
ауд. 3-208 </t>
  </si>
  <si>
    <t xml:space="preserve">Гражданское право 
(часть 2) т.7 Лекция
Яхновец И.Н. 
ауд.1-210 </t>
  </si>
  <si>
    <t xml:space="preserve">Хозяйственное право 
т. 12-13 Лекция
Вильмак Д.Г. 
 Л/з № 2 </t>
  </si>
  <si>
    <t xml:space="preserve">Тамож. право 
т. 5.3 с Нестер И.С.
ауд. 3-208 </t>
  </si>
  <si>
    <t xml:space="preserve">Гражданский процесс 
т. 15 Лекция
Паращенко В.В. 
ауд.1-210 </t>
  </si>
  <si>
    <t xml:space="preserve">Таможенное право
 т. 6 Лекция
Нестер И.С. 
Л/з № 1 </t>
  </si>
  <si>
    <t xml:space="preserve">Физ.культура 
(факульт.) т. 6.6 пр 
Новичков П.О.
Рудько В.А. сп.гор.</t>
  </si>
  <si>
    <t xml:space="preserve">Уг.процесс т. 21-23 с
Бескишкий А.А. 
ауд. 3-208 </t>
  </si>
  <si>
    <t xml:space="preserve">Гражд. право т. 13.1 с
Яхновец И.Н. 
ауд. 3-208 </t>
  </si>
  <si>
    <t xml:space="preserve">Уг.процесс т. 25-26 с
Бескишкий А.А. 
ауд. 3-208 </t>
  </si>
  <si>
    <t xml:space="preserve">Граж.проц. т. 23-24 с
Фицук Т.М.
ауд. 3-208 </t>
  </si>
  <si>
    <t xml:space="preserve">Уголовный процесс 
т. 29-30 Лекция
Мытник П.В. 
Л/з № 1 </t>
  </si>
  <si>
    <r>
      <rPr>
        <b val="true"/>
        <sz val="10"/>
        <rFont val="Times New Roman"/>
        <family val="1"/>
        <charset val="204"/>
      </rPr>
      <t xml:space="preserve">13.15 </t>
    </r>
    <r>
      <rPr>
        <sz val="10"/>
        <rFont val="Times New Roman"/>
        <family val="1"/>
        <charset val="204"/>
      </rPr>
      <t xml:space="preserve">Налог. право 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Сауткин И.В. ауд.3-208 </t>
    </r>
  </si>
  <si>
    <t xml:space="preserve"> 13.15 
- 14.35</t>
  </si>
  <si>
    <t xml:space="preserve">Угол. право т. 34 с
Духовник Ю.Е.
ауд. 3-209 </t>
  </si>
  <si>
    <t xml:space="preserve">Уг.процесс т. 13/2 с
Зайцев В.П.
 ауд. 3-209 </t>
  </si>
  <si>
    <t xml:space="preserve">Криминалистика т. 5.2 с
Логвин В.М.ауд.3-209 </t>
  </si>
  <si>
    <t xml:space="preserve">Уг.процесс т.17-18/2 с
Зайцев В.П. 
ауд. 3-209 </t>
  </si>
  <si>
    <t xml:space="preserve">Граж.проц. т. 16 с
Костюк А.С.
ауд. 3-209 </t>
  </si>
  <si>
    <t xml:space="preserve">Уг.процесс т. 21-23 с
Зайцев В.П.
 ауд. 3-209 </t>
  </si>
  <si>
    <t xml:space="preserve">Угол. право т. 41 с
Духовник Ю.Е.
ауд. 3-209 </t>
  </si>
  <si>
    <t xml:space="preserve">Криминалистика 
т. 10.3 пр Логвин В.М. 
Сенькевич С.С.
ауд.3-209, ауд.132 </t>
  </si>
  <si>
    <t xml:space="preserve">Физ.культура т. 4.2 пр
сп. гор. Новичков П.О.
Рудько В.А.</t>
  </si>
  <si>
    <t xml:space="preserve">Физ.культура т. 4.3 пр
сп. гор. Новичков П.О.
Рудько В.А.</t>
  </si>
  <si>
    <t xml:space="preserve">Криминалистика
 т.5.4 пр Сенькевич С.С. 
Костюкевич Д.В.
ауд.3-208, ауд.130 </t>
  </si>
  <si>
    <t xml:space="preserve">Уг.процесс т.17-18/2 с
Бескишкий А.А. 
ауд. 3-208 </t>
  </si>
  <si>
    <t xml:space="preserve">Налоговое право
 т.6.2 Лекция
Сауткин И.В. 
Л/з № 1 </t>
  </si>
  <si>
    <t xml:space="preserve">Криминалистика 
т. 8.2 Лекция
Пашута И.В. 
Л/з № 1 </t>
  </si>
  <si>
    <t xml:space="preserve">Граж.проц. т. 16 с
Фицук Т.М.
ауд. 3-208 </t>
  </si>
  <si>
    <t xml:space="preserve">Угол. право т. 41 с
Машталер Ю.Ф.
ауд. 3-208 </t>
  </si>
  <si>
    <t xml:space="preserve">Криминалистика 
т. 10.3 пр Сенькевич С.С. 
Костюкевич Д.В.
ауд.3-208, ауд.130 </t>
  </si>
  <si>
    <t xml:space="preserve">Граж.проц. т. 25-26 с
Фицук Т.М.
ауд. 3-208 </t>
  </si>
  <si>
    <t xml:space="preserve"> 14.50
- 16.10</t>
  </si>
  <si>
    <t xml:space="preserve">Тамож. право т. 1-2 с
Нестер И.С.
ауд. 3-209 </t>
  </si>
  <si>
    <t xml:space="preserve">Угол. право т. 36 с
Духовник Ю.Е.
ауд. 3-209 </t>
  </si>
  <si>
    <t xml:space="preserve">МПП т. 7-8 ч.2 с
Середа Р.А.
ауд. 3-209 </t>
  </si>
  <si>
    <t xml:space="preserve">Физ.культура т. 6.2 пр сп. гор.Новичков П.О.
Рудько В.А.</t>
  </si>
  <si>
    <t xml:space="preserve">Тамож. право т. 5.3 с
Нестер И.С.
ауд. 3-209 </t>
  </si>
  <si>
    <t xml:space="preserve">Тамож. право 
т. 8 с Нестер И.С.
ауд. 3-209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Тамож. право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Нестер И.С.
ауд. 3-209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Гражд.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Костюк А.С. 
ауд. 3-209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Физ.культура 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Новичков П.О.
Рудько В.А.с/з </t>
    </r>
  </si>
  <si>
    <t xml:space="preserve">Физ.культура т. 6.1 пр
 сп. гор.Новичков П.О.
Рудько В.А.</t>
  </si>
  <si>
    <t xml:space="preserve">Физ.культура т. 6.3 пр 
сп. гор.Новичков П.О.
Рудько В.А.</t>
  </si>
  <si>
    <t xml:space="preserve">Физ.культура т. 6.4 пр 
сп. гор.Новичков П.О.
Рудько В.А.</t>
  </si>
  <si>
    <t xml:space="preserve">Уг.процесс т. 19 с
Бескишкий А.А. 
ауд. 3-208 </t>
  </si>
  <si>
    <t xml:space="preserve">Тамож. право 
т. 8 с Нестер И.С.
ауд. 3-208 </t>
  </si>
  <si>
    <t xml:space="preserve">Физ.культура т. 7.6 пр
Новичков П.О.
Рудько В.А.с/з </t>
  </si>
  <si>
    <t xml:space="preserve">16.25
 - 17.45</t>
  </si>
  <si>
    <t xml:space="preserve">Криминалистика 
т. 5.4 пр Логвин В.М. 
Сенькевич С.С.
ауд.3-209, ауд.132 </t>
  </si>
  <si>
    <t xml:space="preserve">Информационный час
Зиновенко В.В. 
ауд. 3-209 </t>
  </si>
  <si>
    <t xml:space="preserve">Физ.культура 
(факульт.) т. 6.4 пр 
Новичков П.О.
Рудько В.А. сп.гор. </t>
  </si>
  <si>
    <t xml:space="preserve">Физ.культура т. 7.3 пр
Новичков П.О.
Рудько В.А.с/з </t>
  </si>
  <si>
    <t xml:space="preserve">18.00
 - 19.20</t>
  </si>
  <si>
    <t xml:space="preserve">19.35</t>
  </si>
  <si>
    <t xml:space="preserve"> - 20.55</t>
  </si>
  <si>
    <t xml:space="preserve">Месяц</t>
  </si>
  <si>
    <t xml:space="preserve">   В Т О Р Н И К</t>
  </si>
  <si>
    <t xml:space="preserve">Гражданский процесс 
т. 2 Лекция
Паращенко В.В. 
ауд.1-210 </t>
  </si>
  <si>
    <t xml:space="preserve">Хозяйственное право
 т. 6-7 Лекция
Вильмак Д.Г. 
Л/з № 3 </t>
  </si>
  <si>
    <t xml:space="preserve">Гражданский процесс 
т. 7 Лекция
Паращенко В.В. 
ауд. 1-210 </t>
  </si>
  <si>
    <t xml:space="preserve">Угол. право т. 37 пр
Машталер Ю.Ф.
ауд. 3-208 </t>
  </si>
  <si>
    <t xml:space="preserve">Международное 
публичное право
т. 11-12 Лекция
 Середа Р.А.
ауд. 1-210 </t>
  </si>
  <si>
    <t xml:space="preserve">Угол. право т. 42.2 пр
Машталер Ю.Ф.
ауд. 3-208 </t>
  </si>
  <si>
    <t xml:space="preserve">Налог. право  т. 6.1/1 с
Сауткин И.В.
ауд. 3-209 </t>
  </si>
  <si>
    <t xml:space="preserve">МПП т. 1-3 ч.1 с
Середа Р.А.
ауд. 3-208 </t>
  </si>
  <si>
    <t xml:space="preserve">Тамож. право т. 3 с
Нестер И.С.
ауд. 3-208 </t>
  </si>
  <si>
    <t xml:space="preserve">Гражданское право 
(часть 2) т.5 Лекция
Яхновец И.Н. 
ауд. 1-210 </t>
  </si>
  <si>
    <t xml:space="preserve">Хозяйственное право 
т. 10 Лекция
Вильмак Д.Г. 
ауд.1-210 </t>
  </si>
  <si>
    <t xml:space="preserve">Криминалистика 
т. 6.3 пр Сенькевич С.С. 
Костюкевич Д.В.
ауд.3-208, ауд.130 </t>
  </si>
  <si>
    <t xml:space="preserve">Налоговое право
 т.6.3 Лекция
Сауткин И.В. 
ауд. 1-210 </t>
  </si>
  <si>
    <t xml:space="preserve">Криминалистика 
т. 9.3 пр Сенькевич С.С. 
Костюкевич Д.В.
ауд.3-208, ауд.130 </t>
  </si>
  <si>
    <t xml:space="preserve">Криминалистика 
т. 11.1 Лекция
Пашута И.В. 
Л/з № 3 </t>
  </si>
  <si>
    <t xml:space="preserve">Уг.процесс т. 29-30 с
Бескишкий А.А. 
ауд. 3-208 </t>
  </si>
  <si>
    <t xml:space="preserve">Гражд. право т. 1.1 с
Костюк А.С. 
ауд. 3-209 </t>
  </si>
  <si>
    <t xml:space="preserve">Угол. право т. 34 пр
Духовник Ю.Е.
ауд. 3-209 </t>
  </si>
  <si>
    <t xml:space="preserve">Хоз. право т. 8 пр
Вильмак Д.Г.
ауд.3-209 </t>
  </si>
  <si>
    <t xml:space="preserve">Угол. право т. 37 с
Духовник Ю.Е.
ауд. 3-209 </t>
  </si>
  <si>
    <t xml:space="preserve">Гражд. право т. 8.3 с
Костюк А.С. 
ауд. 3-209 </t>
  </si>
  <si>
    <t xml:space="preserve">Уг.процесс т. 24 с
Зайцев В.П.
 ауд. 3-209 </t>
  </si>
  <si>
    <t xml:space="preserve">Угол. право т. 42.2 пр
Духовник Ю.Е.
ауд. 3-209 </t>
  </si>
  <si>
    <t xml:space="preserve">Гражд. право т. 1.1 с
Яхновец И.Н. 
ауд. 3-208 </t>
  </si>
  <si>
    <t xml:space="preserve">Уг.процесс т. 13/2 с
Бескишкий А.А. 
ауд. 3-208 </t>
  </si>
  <si>
    <t xml:space="preserve">Уголовный процесс 
т. 14 Лекция
Мытник П.В. ауд.1-210 </t>
  </si>
  <si>
    <t xml:space="preserve">Угол. право т. 35 пр
Машталер Ю.Ф.
ауд. 3-208 </t>
  </si>
  <si>
    <t xml:space="preserve">Криминалистика
 т 5.2 с Пашута И.В.
ауд.3-208 </t>
  </si>
  <si>
    <t xml:space="preserve">МПП т. 7-8 ч.2 с
Середа Р.А.
ауд. 3-208 </t>
  </si>
  <si>
    <t xml:space="preserve">Гражданский процесс 
т. 11-12 Лекция
Паращенко В.В. 
ауд.1-210 </t>
  </si>
  <si>
    <t xml:space="preserve">Хозяйственное право 
т. 15 Лекция
Вильмак Д.Г. 
ауд.1-210 </t>
  </si>
  <si>
    <t xml:space="preserve">Гражд. право т. 8.3 с
Яхновец И.Н. 
ауд. 3-208 </t>
  </si>
  <si>
    <t xml:space="preserve">Угол. право т. 40 с
Машталер Ю.Ф.
ауд. 3-208 </t>
  </si>
  <si>
    <t xml:space="preserve">Гражданский процесс 
т. 18-19 Лекция
Паращенко В.В.  
Л/з № 2 </t>
  </si>
  <si>
    <t xml:space="preserve">Уг.процесс т. 24 с
Бескишкий А.А. 
ауд. 3-208 </t>
  </si>
  <si>
    <t xml:space="preserve">Гражданское право 
(часть 2) т. 15 Лекция
Яхновец И.Н. 
ауд.1-210 </t>
  </si>
  <si>
    <t xml:space="preserve">Гражд. право т. 16,17 с
Яхновец И.Н. 
ауд. 3-208 </t>
  </si>
  <si>
    <t xml:space="preserve">Налоговое право 
т.8 Лекция
Сауткин И.В. 
ауд. 1-210 </t>
  </si>
  <si>
    <t xml:space="preserve">МПП т. 1-3 ч.1 с
Середа Р.А.
ауд. 3-209 </t>
  </si>
  <si>
    <t xml:space="preserve">Тамож. право т. 3 с
Нестер И.С.
ауд. 3-209 </t>
  </si>
  <si>
    <t xml:space="preserve">Хоз. право т. 9 пр
Вильмак Д.Г.
ауд.3-209 </t>
  </si>
  <si>
    <t xml:space="preserve">МПП т. 7-8 ч.1 с
Середа Р.А.
ауд. 3-209 </t>
  </si>
  <si>
    <t xml:space="preserve">Граж.проц. т. 15 с
Костюк А.С.
ауд. 3-209 </t>
  </si>
  <si>
    <t xml:space="preserve">Гражд. право т. 9 с
Костюк А.С. 
ауд. 3-209 </t>
  </si>
  <si>
    <t xml:space="preserve">Криминалистика 
т. 9.3 пр Логвин В.М. 
Сенькевич С.С.
ауд.3-209, ауд.132 </t>
  </si>
  <si>
    <t xml:space="preserve">Угол. право т. 42 с
Духовник Ю.Е.
ауд. 3-209 </t>
  </si>
  <si>
    <t xml:space="preserve">Уголовный процесс
т. 13/1 Лекция
Мытник П.В. 
Актовый зал </t>
  </si>
  <si>
    <t xml:space="preserve">Таможенное право
 т. 3 Лекция
Нестер И.С. 
ауд. 1-210 </t>
  </si>
  <si>
    <t xml:space="preserve">Таможенное право 
т. 4.2 Лекция
Нестер И.С.  ауд.1-210 </t>
  </si>
  <si>
    <t xml:space="preserve">Налог. право  
т. 5.1 с Сауткин И.В.
ауд. 3-208 </t>
  </si>
  <si>
    <t xml:space="preserve">Гражданский процесс 
т. 10 Лекция
Паращенко В.В. 
Л/з № 3 </t>
  </si>
  <si>
    <t xml:space="preserve">Информационный/
Кураторский час
Лапанович С.Ф.
 ауд. 3-208 </t>
  </si>
  <si>
    <t xml:space="preserve">Гражданский процесс 
т. 13-14 Лекция
Паращенко В.В. 
Л/з № 2 </t>
  </si>
  <si>
    <t xml:space="preserve">МПП т. 9-10 ч.2 с
Середа Р.А.
ауд. 3-208 </t>
  </si>
  <si>
    <t xml:space="preserve">Граж.проц. т. 15 с
Фицук Т.М.
ауд. 3-208 </t>
  </si>
  <si>
    <t xml:space="preserve">Гражд. право т. 9 с
Яхновец И.Н. 
ауд. 3-208 </t>
  </si>
  <si>
    <t xml:space="preserve">Угол. право т. 40 пр
Машталер Ю.Ф.
ауд. 3-208 </t>
  </si>
  <si>
    <t xml:space="preserve">Гражданский процесс 
т. 20-21 Лекция
Паращенко В.В. 
ауд.1-210 </t>
  </si>
  <si>
    <r>
      <rPr>
        <b val="true"/>
        <sz val="10"/>
        <rFont val="Times New Roman"/>
        <family val="1"/>
        <charset val="204"/>
      </rPr>
      <t xml:space="preserve">13.15 </t>
    </r>
    <r>
      <rPr>
        <sz val="10"/>
        <rFont val="Times New Roman"/>
        <family val="1"/>
        <charset val="204"/>
      </rPr>
      <t xml:space="preserve">Тамож. право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Нестер И.С.
ауд. 3-208 </t>
    </r>
  </si>
  <si>
    <t xml:space="preserve">Криминалистика 
т.1.3 пр Сенькевич С.С. 
Костюкевич Д.В.
ауд.3-208, ауд.130 </t>
  </si>
  <si>
    <t xml:space="preserve">Хозяйственное право 
т. 22-23 Лекция
Вильмак Д.Г. 
ауд.1-210 </t>
  </si>
  <si>
    <t xml:space="preserve">Информационный 
час Зиновенко В.В.
ауд. 3-209 </t>
  </si>
  <si>
    <t xml:space="preserve">Физ.культура т. 4.6 пр
сп. гор. Новичков П.О.
Рудько В.А.</t>
  </si>
  <si>
    <t xml:space="preserve">Информационный/
Кураторский час
Зиновенко В.В.
 ауд. 3-209 </t>
  </si>
  <si>
    <t xml:space="preserve">Уг.процесс т. 19 с
Зайцев В.П.
 ауд. 3-209 </t>
  </si>
  <si>
    <t xml:space="preserve">Физ.культура т. 6.5 пр 
сп. гор.Новичков П.О.
Рудько В.А.</t>
  </si>
  <si>
    <t xml:space="preserve">Криминалистика 
т. 8.5 пр Логвин В.М. 
Сенькевич С.С.
ауд.3-209, ауд.132 </t>
  </si>
  <si>
    <t xml:space="preserve">Тамож. право т. 7 с
Нестер И.С.
ауд. 3-209 </t>
  </si>
  <si>
    <t xml:space="preserve">Уг.процесс т. 25-26 с
Зайцев В.П.
 ауд. 3-209 </t>
  </si>
  <si>
    <t xml:space="preserve">Хоз. право т. 20.2 пр
Вильмак Д.Г.
ауд.3-209 </t>
  </si>
  <si>
    <t xml:space="preserve">Физическая культура
т. 3 Лекция
Ткачев В.С.
Актовый зал </t>
  </si>
  <si>
    <t xml:space="preserve">Информационный/
Кураторский час
Лапанович С.Ф. 
ауд. 3-208 </t>
  </si>
  <si>
    <t xml:space="preserve">Угол. право т. 35 с
Машталер Ю.Ф.
ауд. 3-208 </t>
  </si>
  <si>
    <t xml:space="preserve">Криминалистика
 т. 6.1 Лекция
Пашута И.В. 
ауд. 1-210 </t>
  </si>
  <si>
    <t xml:space="preserve">Физ.культура 
(факульт.) т. 6.2 пр 
Новичков П.О.
Рудько В.А. сп.гор.</t>
  </si>
  <si>
    <t xml:space="preserve">Тамож. право т. 7 с
Нестер И.С.
ауд. 3-208 </t>
  </si>
  <si>
    <t xml:space="preserve">Информационный 
час Лапанович С.Ф.
ауд. 3-208 </t>
  </si>
  <si>
    <t xml:space="preserve">Угол. право т. 42 с
Машталер Ю.Ф.
ауд. 3-208 </t>
  </si>
  <si>
    <t xml:space="preserve">Информационный/
Кураторский час
Лапанович С.Ф.ауд. 3-208 </t>
  </si>
  <si>
    <t xml:space="preserve">Информационный/
Кураторский час
Зиновенко В.В. ауд. 3-209 </t>
  </si>
  <si>
    <t xml:space="preserve">Налог. право  т. 5.1 с
Сауткин И.В.
ауд. 3-209 </t>
  </si>
  <si>
    <t xml:space="preserve">Криминалистика 
т. 7.2 пр Логвин В.М. 
Сенькевич С.С.
ауд.3-209, ауд.132 </t>
  </si>
  <si>
    <t xml:space="preserve">Тамож. право т. 5.3 пр
Нестер И.С.
ауд. 3-209 </t>
  </si>
  <si>
    <t xml:space="preserve">Физ.культура т. 7.2 пр
Новичков П.О.
Рудько В.А.с/з </t>
  </si>
  <si>
    <t xml:space="preserve">Криминалистика 
т. 11.3 пр Логвин В.М. 
Сенькевич С.С.
ауд.3-209, ауд.132 </t>
  </si>
  <si>
    <t xml:space="preserve">Информационный/
Кураторский час
Зиновенко В.В. 
ауд. 3-209 </t>
  </si>
  <si>
    <t xml:space="preserve">Уголовное право
(особенная часть)
 т. 34.1 Лекция
Духовник Ю.Е. Л/з № 2 </t>
  </si>
  <si>
    <t xml:space="preserve">Криминалистика 
т.7.2 пр Сенькевич С.С. 
Костюкевич Д.В.
ауд.3-208, ауд.130 </t>
  </si>
  <si>
    <t xml:space="preserve">Информационный час
Лапанович С.Ф. 
ауд. 3-208 </t>
  </si>
  <si>
    <t xml:space="preserve">Физ.культура т. 6.1 пр 
сп. гор.Новичков П.О.
Рудько В.А.</t>
  </si>
  <si>
    <t xml:space="preserve">Физ.культура т. 6.3 пр
 сп. гор.Новичков П.О.
Рудько В.А.</t>
  </si>
  <si>
    <t xml:space="preserve">Физ.культура т. 6.4 пр
 сп. гор.Новичков П.О.
Рудько В.А.</t>
  </si>
  <si>
    <t xml:space="preserve">Январь</t>
  </si>
  <si>
    <t xml:space="preserve">С Р Е Д А</t>
  </si>
  <si>
    <t xml:space="preserve">Международное 
публичное право
т. 4-6 Лекция 
Середа Р.А.
ауд. 1-210 </t>
  </si>
  <si>
    <t xml:space="preserve">Налоговое право 
т. 4 Лекция
Сауткин И.В.
Л/з № 3 </t>
  </si>
  <si>
    <t xml:space="preserve">Уголовный процесс 
т. 16 Лекция
Мытник П.В. 
ауд.1-210 </t>
  </si>
  <si>
    <t xml:space="preserve">Уголовное право 
(особенная часть) 
т. 39 Лекция
Духовник Ю.Е. 
ауд. 1-210  </t>
  </si>
  <si>
    <t xml:space="preserve">Угол. право т. 39 пр
Машталер Ю.Ф.
ауд. 3-208 </t>
  </si>
  <si>
    <t xml:space="preserve">Криминалистика 
т. 1.2 с Логвин В.М.
ауд. 3-209 </t>
  </si>
  <si>
    <t xml:space="preserve">Криминалистика
 т. 8.3 с Логвин В.М.
ауд.3-209 </t>
  </si>
  <si>
    <t xml:space="preserve">Физ.культура т. 7.4 пр
Новичков П.О.
Рудько В.А.с/з </t>
  </si>
  <si>
    <t xml:space="preserve">Криминалистика т. 1.2 с
Пашута И.В.
ауд.3-208 </t>
  </si>
  <si>
    <t xml:space="preserve">Уголовный процесс 
т. 13/3 Лекция
Мытник П.В. 
ауд.1-210 </t>
  </si>
  <si>
    <t xml:space="preserve">Хоз. право т. 6-7 с
Вильмак Д.Г.
ауд.3-208 </t>
  </si>
  <si>
    <t xml:space="preserve">МПП т. 4-6 ч.3 с
Середа Р.А.
ауд. 3-208 </t>
  </si>
  <si>
    <t xml:space="preserve">Граж.проц. т. 8-9 с
Фицук Т.М.
ауд. 3-208 </t>
  </si>
  <si>
    <t xml:space="preserve">Налог. право  т. 6.1/1 с
Сауткин И.В.
ауд. 3-208 </t>
  </si>
  <si>
    <t xml:space="preserve">Криминалистика 
т. 8.1 Лекция
Пашута И.В.
ауд. 1-210 </t>
  </si>
  <si>
    <t xml:space="preserve">Криминалистика
 т. 8.3 с Пашута И.В.
ауд.3-208 </t>
  </si>
  <si>
    <t xml:space="preserve">Граж.проц. т. 22 с
Фицук Т.М.
ауд. 3-208 </t>
  </si>
  <si>
    <t xml:space="preserve">Налоговое право 
т.7 Лекция
Сауткин И.В. 
ауд. 1-210 </t>
  </si>
  <si>
    <t xml:space="preserve">Физ.культура т. 4.1 пр
сп. гор.Новичков П.О.
Рудько В.А.</t>
  </si>
  <si>
    <t xml:space="preserve">Налог. право  т. 1-3/2 с
Сауткин И.В.
ауд. 3-209 </t>
  </si>
  <si>
    <t xml:space="preserve">Гражд. право т. 2.2 с
Костюк А.С. 
ауд. 3-209 </t>
  </si>
  <si>
    <t xml:space="preserve">Граж.проц. т. 8-9 с
Костюк А.С.
ауд. 3-209 </t>
  </si>
  <si>
    <t xml:space="preserve">Хоз. право т. 12-13 с
Вильмак Д.Г.
ауд.3-209 </t>
  </si>
  <si>
    <t xml:space="preserve">Угол. право т. 39 пр
Духовник Ю.Е.
ауд. 3-209 </t>
  </si>
  <si>
    <t xml:space="preserve">Граж.проц. т. 22 с
Костюк А.С.
ауд. 3-209 </t>
  </si>
  <si>
    <t xml:space="preserve">Уголовное право
 (особенная часть) 
т. 34.2 Лекция
Духовник Ю.Е. 
Актовый зал </t>
  </si>
  <si>
    <t xml:space="preserve">Криминалистика
 т. 3.1 Лекция
Пашута И.В.
 ауд. 1-210 </t>
  </si>
  <si>
    <t xml:space="preserve">Гражд. право т. 2.1 с
Яхновец И.Н. 
ауд. 3-208 </t>
  </si>
  <si>
    <t xml:space="preserve">Физ.культура т. 4.4 пр
сп. гор.Новичков П.О.
Рудько В.А.</t>
  </si>
  <si>
    <t xml:space="preserve">Налоговое право 
т.5 Лекция
Сауткин И.В. 
ауд. 1-210 </t>
  </si>
  <si>
    <t xml:space="preserve">Угол. право т. 36 пр
Машталер Ю.Ф.
ауд. 3-208 </t>
  </si>
  <si>
    <t xml:space="preserve">Хозяйственное право
 т. 11 Лекция
Вильмак Д.Г. 
ауд.1-210 </t>
  </si>
  <si>
    <t xml:space="preserve">Тамож. право т. 5.1-5.2 пр
Нестер И.С.
ауд. 3-208 </t>
  </si>
  <si>
    <t xml:space="preserve">Гражд. право т. 8.2 с
Яхновец И.Н. 
ауд. 3-208 </t>
  </si>
  <si>
    <t xml:space="preserve">Хозяйственное право 
т. 16 Лекция
Вильмак Д.Г. 
Л/з № 2 </t>
  </si>
  <si>
    <t xml:space="preserve">Криминалистика 
т. 8.5 пр Сенькевич С.С. 
Костюкевич Д.В.
ауд.3-208, ауд.130 </t>
  </si>
  <si>
    <t xml:space="preserve">Уголовный процесс 
т. 24 Лекция
Мытник П.В. 
ауд.1-210 </t>
  </si>
  <si>
    <t xml:space="preserve">Уголовный процесс 
т. 27 Лекция
Мытник П.В. 
ауд.1-210 </t>
  </si>
  <si>
    <t xml:space="preserve">Криминалистика 
т. 12.1 Лекция
Пашута И.В. 
ауд. 1-210 </t>
  </si>
  <si>
    <t xml:space="preserve">Хоз. право т. 6-7 с
Вильмак Д.Г.
ауд.3-209 </t>
  </si>
  <si>
    <t xml:space="preserve">Граж.проц. т. 5-6 с
Костюк А.С.
ауд. 3-209 </t>
  </si>
  <si>
    <t xml:space="preserve">Гражд. право т. 6 с
Костюк А.С. 
ауд. 3-209 </t>
  </si>
  <si>
    <t xml:space="preserve">Угол. право т. 37 пр
Духовник Ю.Е.
ауд. 3-209 </t>
  </si>
  <si>
    <t xml:space="preserve">Налог. право  т. 6.1/2 с
Сауткин И.В.
ауд. 3-209 </t>
  </si>
  <si>
    <t xml:space="preserve">Гражд. право т. 8.2 с
Костюк А.С. 
ауд. 3-209 </t>
  </si>
  <si>
    <t xml:space="preserve">Тамож. право 
т. 6 пр Нестер И.С.
ауд. 3-209 </t>
  </si>
  <si>
    <t xml:space="preserve">Таможенное право 
т. 1-2 Лекция
Нестер И.С. Л/з № 2 </t>
  </si>
  <si>
    <t xml:space="preserve">Граж.проц. т. 2 с
Фицук Т.М.
ауд. 3-208 </t>
  </si>
  <si>
    <t xml:space="preserve">Тамож. право т. 4.2 с
Нестер И.С.
ауд. 3-208 </t>
  </si>
  <si>
    <t xml:space="preserve">Физ.культура
 (факульт.) т. 4.7 пр
сп.гор. Новичков П.О.
Рудько В.А.</t>
  </si>
  <si>
    <t xml:space="preserve">Международное 
публичное право
т. 9-10 Лекция 
Середа Р.А.
 Л/з № 2 </t>
  </si>
  <si>
    <t xml:space="preserve">Налог. право  т. 6.1/2 с
Сауткин И.В.
ауд. 3-208 </t>
  </si>
  <si>
    <t xml:space="preserve">Уголовный процесс 
т. 20 Лекция
Мытник П.В. 
ауд.1-210 </t>
  </si>
  <si>
    <t xml:space="preserve">Тамож. право 
т. 6 пр Нестер И.С.
ауд. 3-208 </t>
  </si>
  <si>
    <t xml:space="preserve">Хоз. право т. 18 с
Вильмак Д.Г.
ауд.3-208 </t>
  </si>
  <si>
    <t xml:space="preserve">Криминалистика 
т. 10.1 Лекция
Пашута И.В. 
ауд. 1-210 </t>
  </si>
  <si>
    <t xml:space="preserve">Уголовное право
 (особенная часть) 
т. 42.1 Лекция
Духовник Ю.Е. 
ауд. 1-210  </t>
  </si>
  <si>
    <r>
      <rPr>
        <b val="true"/>
        <sz val="10"/>
        <rFont val="Times New Roman"/>
        <family val="1"/>
        <charset val="204"/>
      </rPr>
      <t xml:space="preserve">13.15</t>
    </r>
    <r>
      <rPr>
        <sz val="10"/>
        <rFont val="Times New Roman"/>
        <family val="1"/>
        <charset val="204"/>
      </rPr>
      <t xml:space="preserve"> М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ереда Р.А.
ауд. 3-208 </t>
    </r>
  </si>
  <si>
    <t xml:space="preserve">Хоз. право т. 4-5 с
Вильмак Д.Г.
ауд.3-209 </t>
  </si>
  <si>
    <t xml:space="preserve">Физ.культура т. 4.5 пр
сп. гор. Новичков П.О.
Рудько В.А.</t>
  </si>
  <si>
    <t xml:space="preserve">Гражд. право т. 7 с
Костюк А.С. 
ауд. 3-209 </t>
  </si>
  <si>
    <t xml:space="preserve">МПП т. 9-10 ч.1 с
Середа Р.А.
ауд. 3-209 </t>
  </si>
  <si>
    <t xml:space="preserve">Криминалистика 
т. 8.6 пр Логвин В.М. 
Сенькевич С.С.
ауд.3-209, ауд.132 </t>
  </si>
  <si>
    <t xml:space="preserve">Угол. право т. 40 пр
Духовник Ю.Е.
ауд. 3-209 </t>
  </si>
  <si>
    <t xml:space="preserve">Гражд. право т. 16,17 с
Костюк А.С. 
ауд. 3-209 </t>
  </si>
  <si>
    <t xml:space="preserve">Граж.проц. т. 1 с
Фицук Т.М.
ауд. 3-208 </t>
  </si>
  <si>
    <t xml:space="preserve">Хоз. право т. 4-5 с
Вильмак Д.Г.
ауд.3-208 </t>
  </si>
  <si>
    <t xml:space="preserve">Тамож. право 
т. 5.1-5.2 с Нестер И.С.
ауд. 3-208 </t>
  </si>
  <si>
    <t xml:space="preserve">Физ.культура т.6.2 пр 
сп. гор.Новичков П.О.
Рудько В.А.</t>
  </si>
  <si>
    <t xml:space="preserve">Хозяйственное право 
т. 14 Лекция
Вильмак Д.Г. 
Л/з № 2 </t>
  </si>
  <si>
    <t xml:space="preserve">Гражданский процесс
 т. 17 Лекция
Паращенко В.В. 
ауд.1-210 </t>
  </si>
  <si>
    <t xml:space="preserve">Тамож. право 
т. 9 с Нестер И.С.
ауд. 3-208 </t>
  </si>
  <si>
    <t xml:space="preserve">Тамож. право т.4.2 с
Нестер И.С.
ауд. 3-209 </t>
  </si>
  <si>
    <t xml:space="preserve">Граж.проц. т. 10 с
Костюк А.С.
ауд. 3-209 </t>
  </si>
  <si>
    <t xml:space="preserve">Криминалистика
т. 6.3 пр Логвин В.М. 
Сенькевич С.С.
ауд.3-209, ауд.132 </t>
  </si>
  <si>
    <t xml:space="preserve">Хоз. право т. 18 с
Вильмак Д.Г.
ауд.3-209 </t>
  </si>
  <si>
    <t xml:space="preserve">Угол. право т. 41 пр
Духовник Ю.Е.
ауд. 3-209 </t>
  </si>
  <si>
    <t xml:space="preserve">Граж.проц. т. 23-24 с
Костюк А.С.
ауд. 3-209 </t>
  </si>
  <si>
    <t xml:space="preserve">Физ.культура 
(факульт.) т. 6.3 пр 
Новичков П.О.
Рудько В.А. сп.гор.</t>
  </si>
  <si>
    <t xml:space="preserve">Тамож. право 
т. 9 с Нестер И.С.
ауд. 3-209 </t>
  </si>
  <si>
    <t xml:space="preserve">                              Ч Е Т В Е Р Г</t>
  </si>
  <si>
    <t xml:space="preserve">Таможенное право
 т. 4.1 Лекция
Нестер И.С.
 ауд. 1-210 </t>
  </si>
  <si>
    <t xml:space="preserve">Международное 
публичное право
т. 7-8 Лекция 
Середа Р.А.
Л/з № 3 </t>
  </si>
  <si>
    <t xml:space="preserve">Тамож. право т. 6 с
Нестер И.С. ауд. 3-208 </t>
  </si>
  <si>
    <t xml:space="preserve">Уголовный процесс 
т. 21-23/1 Лекция
Мытник П.В. 
ауд.1-210 </t>
  </si>
  <si>
    <t xml:space="preserve">Налог. право  т. 8 с
Сауткин И.В. ауд.3-208 </t>
  </si>
  <si>
    <t xml:space="preserve">Уг.процесс т. 13/3 с
Бескишкий А.А. 
ауд. 3-208 </t>
  </si>
  <si>
    <t xml:space="preserve">Уг.процесс т. 14 с
Бескишкий А.А. 
ауд. 3-208 </t>
  </si>
  <si>
    <t xml:space="preserve">Хоз. право т. 9 пр
Вильмак Д.Г.
ауд.3-208 </t>
  </si>
  <si>
    <t xml:space="preserve">МПП т. 7-8 ч.1 с
Середа Р.А.
ауд. 3-208 </t>
  </si>
  <si>
    <t xml:space="preserve">Криминалистика 
т. 8.4 пр Сенькевич С.С. 
Костюкевич Д.В.
ауд.3-208, ауд.130 </t>
  </si>
  <si>
    <t xml:space="preserve">Криминалистика 
т. 8.6 пр Сенькевич С.С. 
Костюкевич Д.В.
ауд.3-208, ауд.130 </t>
  </si>
  <si>
    <t xml:space="preserve">Уголовное право
 (особенная часть) 
т. 42.2 Лекция
Духовник Ю.Е. 
ауд. Л/з № 1  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Криминалистика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Пашута И.В.
Костюкевич Д.В.
ауд. 509, ауд. 510 </t>
    </r>
  </si>
  <si>
    <t xml:space="preserve">Гражд. право т. 2.1 с
Костюк А.С. 
ауд. 3-209 </t>
  </si>
  <si>
    <t xml:space="preserve">Угол. право т. 35 с
Духовник Ю.Е.
ауд. 3-209 </t>
  </si>
  <si>
    <t xml:space="preserve">Криминалистика 
т. 4.4 пр Логвин В.М. 
Сенькевич С.С.
ауд.3-209, ауд.132 </t>
  </si>
  <si>
    <t xml:space="preserve">Криминалистика 
т.5.3 пр Логвин В.М. 
Сенькевич С.С.
ауд.3-209,  ауд.132 </t>
  </si>
  <si>
    <t xml:space="preserve">Тамож. право т. 6 с
Нестер И.С.
ауд. 3-209 </t>
  </si>
  <si>
    <t xml:space="preserve">Хоз. право т. 17 с
Вильмак Д.Г.
ауд.3-209 </t>
  </si>
  <si>
    <t xml:space="preserve">Налог. право  т.8 с
Сауткин И.В.
ауд. 3-209 </t>
  </si>
  <si>
    <t xml:space="preserve">Угол. право т. 34 пр
Машталер Ю.Ф.
ауд. 3-208 </t>
  </si>
  <si>
    <t xml:space="preserve">Граж.проц. т. 5-6 с
Фицук Т.М.
ауд. 3-208 </t>
  </si>
  <si>
    <t xml:space="preserve">Уг.процесс т. 15 с
Бескишкий А.А. 
ауд. 3-208 </t>
  </si>
  <si>
    <t xml:space="preserve">Физ.культура 
(факульт.) т. 4.6 пр
сп.гор. Новичков П.О.
Рудько В.А.</t>
  </si>
  <si>
    <t xml:space="preserve">Уголовный процесс 
т. 17-18/1 Лекция
Мытник П.В. 
ауд.1-210 </t>
  </si>
  <si>
    <t xml:space="preserve">Гражданское право
 (часть 2) т.8.1 Лекция
Яхновец И.Н. 
ауд.1-210 </t>
  </si>
  <si>
    <t xml:space="preserve">Уголовное право
 (особенная часть)
 т. 38 Лекция
Духовник Ю.Е. 
Л/з № 2 </t>
  </si>
  <si>
    <t xml:space="preserve">Гражданский процесс 
т. 16 Лекция
Паращенко В.В. 
Л/з № 1 </t>
  </si>
  <si>
    <t xml:space="preserve">Хоз. право т. 17 с
Вильмак Д.Г.
ауд.3-208 </t>
  </si>
  <si>
    <t xml:space="preserve">Граж.проц. т. 18-19 с
Фицук Т.М.
ауд. 3-208 </t>
  </si>
  <si>
    <t xml:space="preserve">Уголовный процесс 
т. 25-26 Лекция
Мытник П.В. 
ауд.1-210 </t>
  </si>
  <si>
    <t xml:space="preserve">МПП т. 13-14 ч.2 с
Середа Р.А.
ауд. 3-208 </t>
  </si>
  <si>
    <t xml:space="preserve">Граж.проц. т. 2 с
Костюк А.С.
ауд. 3-209 </t>
  </si>
  <si>
    <t xml:space="preserve">Уг.процесс т. 13/3 с
Зайцев В.П.
 ауд. 3-209 </t>
  </si>
  <si>
    <t xml:space="preserve">МПП т. 4-6 ч.3 с
Середа Р.А.
ауд. 3-209 </t>
  </si>
  <si>
    <t xml:space="preserve">Криминалистика 
т. 4.4 прЛогвин В.М. 
Сенькевич С.С.
ауд.3-209, ауд.132 </t>
  </si>
  <si>
    <t xml:space="preserve">Криминалистика 
т. 5.3 пр Логвин В.М. 
Сенькевич С.С.
ауд.3-209, ауд.132 </t>
  </si>
  <si>
    <t xml:space="preserve">МПП т. 11-12 ч.1 с
Середа Р.А.
ауд. 3-209 </t>
  </si>
  <si>
    <t xml:space="preserve">Криминалистика 
т. 11.2 с
Логвин В.М. ауд.3-209 </t>
  </si>
  <si>
    <t xml:space="preserve">Уг.процесс т. 29-30 с
Зайцев В.П.
 ауд. 3-209 </t>
  </si>
  <si>
    <t xml:space="preserve">Налоговое право 
т.1-3/1 Лекция
Сауткин И.В. 
Л/з № 2 </t>
  </si>
  <si>
    <t xml:space="preserve">Угол. право т. 34 с
Машталер Ю.Ф.
ауд. 3-208 </t>
  </si>
  <si>
    <t xml:space="preserve">Гражд. право т. 3,4 с
Яхновец И.Н. 
ауд. 3-208 </t>
  </si>
  <si>
    <t xml:space="preserve">Хоз. право т. 10 с
Вильмак Д.Г.
ауд.3-208 </t>
  </si>
  <si>
    <t xml:space="preserve">Граж.проц. т. 10 с
Фицук Т.М.
ауд. 3-208 </t>
  </si>
  <si>
    <t xml:space="preserve">Уг.процесс т.17-18/1 с
Бескишкий А.А. 
ауд. 3-208 </t>
  </si>
  <si>
    <t xml:space="preserve">Граж.проц. т. 13-14 с
Фицук Т.М.
ауд. 3-208 </t>
  </si>
  <si>
    <t xml:space="preserve">Гражданское право 
(часть 2) т.13.1 Лекция
Яхновец И.Н. 
ауд.1-210 </t>
  </si>
  <si>
    <t xml:space="preserve">МПП т. 13-14 ч.1 с
Середа Р.А.
ауд. 3-208 </t>
  </si>
  <si>
    <t xml:space="preserve">Гражданский процесс
 т. 23-24 Лекция
Паращенко В.В. 
ауд.1-210 </t>
  </si>
  <si>
    <t xml:space="preserve">Хозяйственное право 
т. 21 Лекция
Вильмак Д.Г. 
ауд.1-210 </t>
  </si>
  <si>
    <t xml:space="preserve">МПП т. 1-3 ч.2 с
Середа Р.А.
ауд. 3-209 </t>
  </si>
  <si>
    <t xml:space="preserve">Тамож. право т.4.1 с
Нестер И.С.
ауд. 3-209 </t>
  </si>
  <si>
    <t xml:space="preserve">Криминалистика т. 6.2 с
Логвин В.М.
ауд.3-209 </t>
  </si>
  <si>
    <t xml:space="preserve">Уг.процесс т. 17-18/1 с
Зайцев В.П. 
ауд. 3-209 </t>
  </si>
  <si>
    <t xml:space="preserve">Криминалистика 
т. 7.3 пр Логвин В.М. 
Сенькевич С.С.
ауд.3-209, ауд.132 </t>
  </si>
  <si>
    <t xml:space="preserve">Криминалистика 
т. 8.4 пр Логвин В.М. 
Сенькевич С.С.
ауд.3-209, ауд.132 </t>
  </si>
  <si>
    <t xml:space="preserve">Гражд. право т. 13.1 с
Костюк А.С. 
ауд. 3-209 </t>
  </si>
  <si>
    <t xml:space="preserve">Хоз. право т. 21 с
Вильмак Д.Г.
ауд.3-209 </t>
  </si>
  <si>
    <t xml:space="preserve">Гражданское право
 (часть 2) т. 1.1 Лекция
Яхновец И.Н. 
Л/з № 2 </t>
  </si>
  <si>
    <t xml:space="preserve">Налоговое право
 т.1-3/2 Лекция
Сауткин И.В. 
Л/з № 2 </t>
  </si>
  <si>
    <t xml:space="preserve">Информационный/
Кураторский час
Лапанович С.Ф. ауд. 3-208 </t>
  </si>
  <si>
    <t xml:space="preserve">Криминалистика
 т. 6.2 с Пашута И.В.
ауд.3-208 </t>
  </si>
  <si>
    <t xml:space="preserve">Криминалистика 
т. 6.4 пр Сенькевич С.С. 
Костюкевич Д.В.
ауд.3-208, ауд.130 </t>
  </si>
  <si>
    <t xml:space="preserve">Гражд. право т. 8.1 с
Яхновец И.Н. 
ауд. 3-208 </t>
  </si>
  <si>
    <t xml:space="preserve">МПП т. 11-12 ч.2 с
Середа Р.А.
ауд. 3-208 </t>
  </si>
  <si>
    <t xml:space="preserve">Граж.проц. т. 20-21 с
Фицук Т.М.
ауд. 3-208 </t>
  </si>
  <si>
    <t xml:space="preserve">Физ.культура т. 7.5 пр
Новичков П.О.
Рудько В.А.с/з </t>
  </si>
  <si>
    <t xml:space="preserve">Граж.проц. т. 11-12 с
Костюк А.С.
ауд. 3-209 </t>
  </si>
  <si>
    <t xml:space="preserve">Гражд. право т. 8.1 с
Костюк А.С. 
ауд. 3-209 </t>
  </si>
  <si>
    <t xml:space="preserve">Криминалистика 
т. 9.2 с Логвин В.М.
ауд.3-209 </t>
  </si>
  <si>
    <t xml:space="preserve">Граж.проц. т. 20-21 с
Костюк А.С.
ауд. 3-209 </t>
  </si>
  <si>
    <t xml:space="preserve">Угол. право т. 42.1 пр
Духовник Ю.Е.
ауд. 3-209 </t>
  </si>
  <si>
    <t xml:space="preserve">Физ.культура 
(факульт.) т. 4.2 пр
 Новичков П.О.
Рудько В.А. сп.гор.</t>
  </si>
  <si>
    <t xml:space="preserve">Угол. право т. 42.1 пр
Машталер Ю.Ф.
ауд. 3-208 </t>
  </si>
  <si>
    <t xml:space="preserve">Хоз. право т. 1-3 с
Вильмак Д.Г.
ауд.3-209 </t>
  </si>
  <si>
    <t xml:space="preserve">Физ.культура
 (факульт.) т. 7.1 пр
Новичков П.О.
Рудько В.А.с/з </t>
  </si>
  <si>
    <t xml:space="preserve">Физ.культура 
(факульт.) т. 7.2 пр
Новичков П.О.
Рудько В.А.с/з </t>
  </si>
  <si>
    <t xml:space="preserve">П Я Т Н И Ц А</t>
  </si>
  <si>
    <t xml:space="preserve">Криминалистика 
т. 4.1 Лекция
Пашута И.В. 
ауд. 1-210 </t>
  </si>
  <si>
    <t xml:space="preserve">Уг.процесс т. 20 с
Бескишкий А.А. 
ауд. 3-208 </t>
  </si>
  <si>
    <t xml:space="preserve">Физ.культура 
(факульт.) т. 7.5 пр
Новичков П.О.
Рудько В.А.с/з </t>
  </si>
  <si>
    <t xml:space="preserve">Физ.культура 
(факульт.) т. 6.5 пр
 сп.гор.Новичков П.О.
Рудько В.А.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Криминалистика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Логвин В.М.
Сенькевич С.С.
ауд. 429, ауд. 431 </t>
    </r>
  </si>
  <si>
    <t xml:space="preserve">МПП т. 4-6 ч.1 с
Середа Р.А.
ауд. 3-208 </t>
  </si>
  <si>
    <t xml:space="preserve">Хоз. право т. 8 пр
Вильмак Д.Г.
ауд.3-208 </t>
  </si>
  <si>
    <t xml:space="preserve">Криминалистика 
т. 5.1 Лекция
Пашута И.В. 
Л/з № 1 </t>
  </si>
  <si>
    <t xml:space="preserve">Хоз. право т. 16 с
Вильмак Д.Г.
ауд.3-208 </t>
  </si>
  <si>
    <t xml:space="preserve">Криминалистика 
т.12.2 с Пашута И.В.
ауд.3-208 </t>
  </si>
  <si>
    <t xml:space="preserve">Уг.процесс т. 31 с
Бескишкий А.А. 
ауд. 3-208 </t>
  </si>
  <si>
    <t xml:space="preserve">Граж.проц. т. 3-4 с
Костюк А.С.
ауд. 3-209 </t>
  </si>
  <si>
    <t xml:space="preserve">Криминалистика 
т. 4.3 пр Логвин В.М. 
Сенькевич С.С.
ауд.3-209, ауд.132 </t>
  </si>
  <si>
    <t xml:space="preserve">Уг.процесс т. 20 с
Зайцев В.П.
 ауд. 3-209 </t>
  </si>
  <si>
    <t xml:space="preserve">Уг.процесс т. 31 с
Зайцев В.П.
 ауд. 3-209 </t>
  </si>
  <si>
    <t xml:space="preserve">Криминалистика 
т. 2 с Пашута И.В.
ауд.3-208 </t>
  </si>
  <si>
    <t xml:space="preserve">Уг.процесс т. 13/1 с
Бескишкий А.А. 
ауд. 3-208 </t>
  </si>
  <si>
    <t xml:space="preserve">Физ.культура
 (факульт.) т. 4.3 пр
 Новичков П.О.
Рудько В.А. сп.гор.</t>
  </si>
  <si>
    <t xml:space="preserve">Налог. право 
 т. 4 с Сауткин И.В.
ауд. 3-208 </t>
  </si>
  <si>
    <t xml:space="preserve">Тамож. право т. 4 пр
Нестер И.С.
ауд. 3-208 </t>
  </si>
  <si>
    <t xml:space="preserve">Криминалистика 
т. 5.3 пр Сенькевич С.С. 
Костюкевич Д.В.
ауд.3-208, ауд.130 </t>
  </si>
  <si>
    <t xml:space="preserve">Гражд. право т. 7 с
Яхновец И.Н. 
ауд. 3-208 </t>
  </si>
  <si>
    <t xml:space="preserve">Хоз. право т. 12-13 с
Вильмак Д.Г.
ауд.3-208 </t>
  </si>
  <si>
    <t xml:space="preserve">Тамож. право т. 5.2 пр
Нестер И.С.
ауд. 3-208 </t>
  </si>
  <si>
    <t xml:space="preserve">Гражд. право т.10,11,12 с
Яхновец И.Н. 
ауд. 3-208 </t>
  </si>
  <si>
    <t xml:space="preserve">Угол. право т. 41 пр
Машталер Ю.Ф.
ауд. 3-208 </t>
  </si>
  <si>
    <t xml:space="preserve">Криминалистика 
т. 11.2 с Пашута И.В.
ауд.3-208 </t>
  </si>
  <si>
    <t xml:space="preserve">Налог. право  т. 7 с
Сауткин И.В.
ауд. 3-208 </t>
  </si>
  <si>
    <t xml:space="preserve">Хоз. право т. 21 с
Вильмак Д.Г.
ауд.3-208 </t>
  </si>
  <si>
    <t xml:space="preserve">Криминалистика 
т. 3.2 с Логвин В.М.
ауд.3-209 </t>
  </si>
  <si>
    <t xml:space="preserve">МПП т. 4-6 ч.1 с
Середа Р.А.
ауд. 3-209 </t>
  </si>
  <si>
    <t xml:space="preserve">Криминалистика
 т. 4.3 пр Логвин В.М. 
Сенькевич С.С.
ауд.3-209, ауд.132 </t>
  </si>
  <si>
    <t xml:space="preserve">Уг.процесс т. 15 с
Зайцев В.П.
 ауд. 3-209 </t>
  </si>
  <si>
    <t xml:space="preserve">Хоз. право т. 10 с
Вильмак Д.Г.
ауд.3-209 </t>
  </si>
  <si>
    <t xml:space="preserve">Хоз. право т. 11 с
Вильмак Д.Г.
ауд.3-209 </t>
  </si>
  <si>
    <t xml:space="preserve">Криминалистика 
т. 6.4 пр Логвин В.М. 
Сенькевич С.С.
ауд.3-209, ауд.132 </t>
  </si>
  <si>
    <t xml:space="preserve">Хоз. право т. 16 с
Вильмак Д.Г.
ауд.3-209 </t>
  </si>
  <si>
    <t xml:space="preserve">Гражд. право 
т.10,11,12 с Костюк А.С. 
ауд. 3-209 </t>
  </si>
  <si>
    <t xml:space="preserve">Граж.проц. т. 18-19 с
Костюк А.С.
ауд. 3-209 </t>
  </si>
  <si>
    <t xml:space="preserve">Хоз. право т. 19 с
Вильмак Д.Г.
ауд.3-209 </t>
  </si>
  <si>
    <t xml:space="preserve">Гражд. право т. 15 с
Костюк А.С. 
ауд. 3-209 </t>
  </si>
  <si>
    <t xml:space="preserve">Криминалистика 
т. 12.2 с Логвин В.М.
ауд.3-209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Налог. право  
</t>
    </r>
    <r>
      <rPr>
        <b val="true"/>
        <sz val="10"/>
        <rFont val="Times New Roman"/>
        <family val="1"/>
        <charset val="204"/>
      </rPr>
      <t xml:space="preserve">Диф.зачет</t>
    </r>
    <r>
      <rPr>
        <sz val="10"/>
        <rFont val="Times New Roman"/>
        <family val="1"/>
        <charset val="204"/>
      </rPr>
      <t xml:space="preserve"> Сауткин И.В.
ауд. 3-209 </t>
    </r>
  </si>
  <si>
    <t xml:space="preserve">Хоз. право т. 1-3 с
Вильмак Д.Г.
ауд.3-208 </t>
  </si>
  <si>
    <t xml:space="preserve">МПП т. 1-3 ч.2 с
Середа Р.А.
ауд. 3-208 </t>
  </si>
  <si>
    <t xml:space="preserve">Граж.проц. т. 3-4 с
Фицук Т.М.
ауд. 3-208 </t>
  </si>
  <si>
    <t xml:space="preserve">Тамож. право 
т. 4.1 с Нестер И.С.
ауд. 3-208 </t>
  </si>
  <si>
    <t xml:space="preserve">Физ.культура
 (факульт.) т. 4.5 пр
 Новичков П.О.
Рудько В.А. сп.гор.</t>
  </si>
  <si>
    <t xml:space="preserve">Хоз. право т. 11 с
Вильмак Д.Г.
ауд.3-208 </t>
  </si>
  <si>
    <t xml:space="preserve">Граж.проц. т. 11-12 с
Фицук Т.М.
ауд. 3-208 </t>
  </si>
  <si>
    <t xml:space="preserve">МПП т. 9-10 ч.1 с
Середа Р.А.
ауд. 3-208 </t>
  </si>
  <si>
    <t xml:space="preserve">Уголовное право
 (особенная часть) 
т. 40 Лекция
Духовник Ю.Е. 
ауд. 1-210  </t>
  </si>
  <si>
    <t xml:space="preserve">Граж.проц. т. 17 с
Фицук Т.М.
ауд. 3-208 </t>
  </si>
  <si>
    <t xml:space="preserve">Таможенное право 
т. 8 Лекция
Нестер И.С.  
Л/з № 1 </t>
  </si>
  <si>
    <t xml:space="preserve">Хоз. право т. 19 с
Вильмак Д.Г.
ауд.3-208 </t>
  </si>
  <si>
    <t xml:space="preserve">Физ.культура 
(факульт.) т. 7.3 пр
Новичков П.О.
Рудько В.А.с/з </t>
  </si>
  <si>
    <r>
      <rPr>
        <b val="true"/>
        <sz val="10"/>
        <rFont val="Times New Roman"/>
        <family val="1"/>
        <charset val="204"/>
      </rPr>
      <t xml:space="preserve">13.15</t>
    </r>
    <r>
      <rPr>
        <sz val="10"/>
        <rFont val="Times New Roman"/>
        <family val="1"/>
        <charset val="204"/>
      </rPr>
      <t xml:space="preserve"> Гражд.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Яхновец И.Н. 
ауд. 3-208 </t>
    </r>
  </si>
  <si>
    <t xml:space="preserve">Угол. право т. 43,44,45 с
Машталер Ю.Ф.
ауд. 3-208 </t>
  </si>
  <si>
    <r>
      <rPr>
        <b val="true"/>
        <sz val="10"/>
        <rFont val="Times New Roman"/>
        <family val="1"/>
        <charset val="204"/>
      </rPr>
      <t xml:space="preserve">13.15</t>
    </r>
    <r>
      <rPr>
        <sz val="10"/>
        <rFont val="Times New Roman"/>
        <family val="1"/>
        <charset val="204"/>
      </rPr>
      <t xml:space="preserve"> Физ.культура 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Новичков П.О.
Рудько В.А.с/з </t>
    </r>
  </si>
  <si>
    <t xml:space="preserve">Криминалистика
 т. 2 с Логвин В.М.
ауд.3-209 </t>
  </si>
  <si>
    <t xml:space="preserve">Уг.процесс т. 13/1 с
Зайцев В.П.
 ауд. 3-209 </t>
  </si>
  <si>
    <t xml:space="preserve">Налог. право  т.4 с
Сауткин И.В.
ауд. 3-209 </t>
  </si>
  <si>
    <t xml:space="preserve">Тамож. право 
т.4 пр Нестер И.С.
ауд. 3-209 </t>
  </si>
  <si>
    <t xml:space="preserve">Налог. право  т. 5.2 с
Сауткин И.В.
ауд. 3-209 </t>
  </si>
  <si>
    <t xml:space="preserve">Тамож. право 
т. 5.1-5.2 с Нестер И.С.
ауд. 3-209 </t>
  </si>
  <si>
    <t xml:space="preserve">Физ.культура 
(факульт.) т. 6.1 пр 
Новичков П.О.
Рудько В.А. сп.гор.</t>
  </si>
  <si>
    <t xml:space="preserve">Тамож. право 
т. 5.2 пр Нестер И.С.
ауд. 3-209 </t>
  </si>
  <si>
    <t xml:space="preserve">Граж.проц. т. 17 с
Костюк А.С.
ауд. 3-209 </t>
  </si>
  <si>
    <t xml:space="preserve">МПП т. 13-14 ч.1 с
Середа Р.А.
ауд. 3-209 </t>
  </si>
  <si>
    <t xml:space="preserve">МПП т. 13-14 ч.2 с
Середа Р.А.
ауд. 3-209 </t>
  </si>
  <si>
    <t xml:space="preserve">Налог. право  т.7 с
Сауткин И.В.
ауд. 3-209 </t>
  </si>
  <si>
    <t xml:space="preserve">Уголовный процесс 
т. 13/2 Лекция
Мытник П.В. Л/з № 1 </t>
  </si>
  <si>
    <t xml:space="preserve">Криминалистика т. 3.2 с
Пашута И.В.
ауд.3-208 </t>
  </si>
  <si>
    <t xml:space="preserve">Налог. право  т. 5.2 с
Сауткин И.В.
ауд. 3-208 </t>
  </si>
  <si>
    <t xml:space="preserve">Уголовный процесс
 т. 17-18/2 Лекция
Мытник П.В. 
ауд.1-210 </t>
  </si>
  <si>
    <t xml:space="preserve">Криминалистика 
т. 7.3 пр Сенькевич С.С. 
Костюкевич Д.В.
ауд.3-208, ауд.130 </t>
  </si>
  <si>
    <t xml:space="preserve">Таможенное право 
т. 7 Лекция
Нестер И.С. 
ауд. 1-210 </t>
  </si>
  <si>
    <t xml:space="preserve">Налог. право  т. 6.3 с
Сауткин И.В.
ауд. 3-208 </t>
  </si>
  <si>
    <t xml:space="preserve">Гражданский процесс 
т. 22 Лекция
Паращенко В.В. 
Л/з № 2 </t>
  </si>
  <si>
    <t xml:space="preserve">Гражд. право т. 15 с
Яхновец И.Н. 
ауд. 3-208 </t>
  </si>
  <si>
    <t xml:space="preserve">Физ.культура 
(факульт.) т. 4.4 пр
Новичков П.О.
Рудько В.А. сп.гор.</t>
  </si>
  <si>
    <t xml:space="preserve">Угол. право т. 36 пр
Духовник Ю.Е.
ауд. 3-209 </t>
  </si>
  <si>
    <t xml:space="preserve">Тамож. право 
т. 5.1-5.2 пр Нестер И.С.
ауд. 3-209 </t>
  </si>
  <si>
    <t xml:space="preserve">Угол. право т. 38 пр
Духовник Ю.Е.
ауд. 3-209 </t>
  </si>
  <si>
    <t xml:space="preserve">МПП т. 11-12 ч.2 с
Середа Р.А.
ауд. 3-209 </t>
  </si>
  <si>
    <t xml:space="preserve">Физ.культура
 (факульт.) т. 7.4 пр
Новичков П.О.
Рудько В.А.с/з </t>
  </si>
  <si>
    <t xml:space="preserve">Физ.культура 
(факульт.) т. 4.1 пр
.Новичков П.О.
Рудько В.А. сп.гор</t>
  </si>
  <si>
    <t xml:space="preserve">С У Б Б О Т А</t>
  </si>
  <si>
    <t xml:space="preserve">Гражданское право
 (часть 2) т. 1.2 Лекция
Яхновец И.Н. 
ауд.1-210 </t>
  </si>
  <si>
    <t xml:space="preserve">Налог. право 
 т.1-3/1 с Сауткин И.В.
ауд. 3-208 </t>
  </si>
  <si>
    <t xml:space="preserve">Уголовное право 
(особенная часть) 
т. 35 Лекция
Духовник Ю.Е. 
ауд. 1-210  </t>
  </si>
  <si>
    <t xml:space="preserve">Гражданский процесс 
т. 8-9/1 Лекция
Паращенко В.В. 
ауд.1-210 </t>
  </si>
  <si>
    <t xml:space="preserve">Гражд. право т. 6 с
Яхновец И.Н. 
ауд. 3-208 </t>
  </si>
  <si>
    <t xml:space="preserve">Налоговое право 
т.6.1 Лекция
Сауткин И.В. 
Л/з № 3 </t>
  </si>
  <si>
    <t xml:space="preserve">Таможенное право 
т. 5.3 Лекция
Нестер И.С. 
ауд. 1-210 </t>
  </si>
  <si>
    <t xml:space="preserve">Угол. право т. 38 пр
Машталер Ю.Ф.
ауд. 3-208 </t>
  </si>
  <si>
    <t xml:space="preserve">МПП т. 9-10 ч.3 с
Середа Р.А.
ауд. 3-208 </t>
  </si>
  <si>
    <t xml:space="preserve">Физ.культура т. 7.1 пр
Новичков П.О.
Рудько В.А.с/з </t>
  </si>
  <si>
    <t xml:space="preserve">Гражданское право
 (часть 2) т.13.2, 14 
Лекция 
Яхновец И.Н. 
ауд.1-210 </t>
  </si>
  <si>
    <t xml:space="preserve">Гражд.право т.13.2, 14 с
Яхновец И.Н. 
ауд. 3-208 </t>
  </si>
  <si>
    <r>
      <rPr>
        <b val="true"/>
        <sz val="10"/>
        <rFont val="Times New Roman"/>
        <family val="1"/>
        <charset val="204"/>
      </rPr>
      <t xml:space="preserve">8.30 </t>
    </r>
    <r>
      <rPr>
        <sz val="10"/>
        <rFont val="Times New Roman"/>
        <family val="1"/>
        <charset val="204"/>
      </rPr>
      <t xml:space="preserve">Граж.проц.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Фицук Т.М.
ауд. 3-208 </t>
    </r>
  </si>
  <si>
    <t xml:space="preserve">Гражд. право т. 1.2 с
Костюк А.С. 
ауд. 3-209 </t>
  </si>
  <si>
    <t xml:space="preserve">Гражд. право т. 3,4 с
Костюк А.С. 
ауд. 3-209 </t>
  </si>
  <si>
    <t xml:space="preserve">Уг.процесс т. 16 с
Зайцев В.П.
 ауд. 3-209 </t>
  </si>
  <si>
    <t xml:space="preserve">Хоз. право т. 14 с
Вильмак Д.Г.
ауд.3-209 </t>
  </si>
  <si>
    <t xml:space="preserve">Налог. право  т. 6.2 с
Сауткин И.В.
ауд. 3-209 </t>
  </si>
  <si>
    <t xml:space="preserve">Угол. право т. 40 с
Духовник Ю.Е.
ауд. 3-209 </t>
  </si>
  <si>
    <t xml:space="preserve">Криминалистика 
т. 10.2 с Логвин В.М.
ауд.3-209 </t>
  </si>
  <si>
    <t xml:space="preserve">Международное
 публичное право
т. 1-3 Лекция 
Середа Р.А. Л/з № 2 </t>
  </si>
  <si>
    <t xml:space="preserve">Гражд. право т. 1.2 с
Яхновец И.Н. 
ауд. 3-208 </t>
  </si>
  <si>
    <t xml:space="preserve">Криминалистикач
 т. 4.2 Лекция
Пашута И.В. 
Л/з № 1 </t>
  </si>
  <si>
    <t xml:space="preserve">Криминалистика 
т. 4.3 пр Сенькевич С.С. 
Костюкевич Д.В.
ауд.3-208, ауд.130 </t>
  </si>
  <si>
    <t xml:space="preserve">Гражд. право т. 5 с
Яхновец И.Н. 
ауд. 3-208 </t>
  </si>
  <si>
    <t xml:space="preserve">Таможенное право 
т. 5.1 Лекция
Нестер И.С. 
Л/з № 3 </t>
  </si>
  <si>
    <t xml:space="preserve">Уголовное право
 (особенная часть) 
т. 37 Лекция
Духовник Ю.Е. 
Л/з № 3 </t>
  </si>
  <si>
    <t xml:space="preserve">Гражданское право
 (часть 2) т.8.2 Лекция
Яхновец И.Н.  
Л/з № 2 </t>
  </si>
  <si>
    <t xml:space="preserve">Хоз. право т. 14 с
Вильмак Д.Г.
ауд.3-208 </t>
  </si>
  <si>
    <t xml:space="preserve">Налог. право  т. 6.2 с
Сауткин И.В.
ауд. 3-208 </t>
  </si>
  <si>
    <t xml:space="preserve">МПП т. 11-12 ч.1 с
Середа Р.А.
ауд. 3-208 </t>
  </si>
  <si>
    <t xml:space="preserve">Криминалистика т. 9.2 с
Пашута И.В.
ауд.3-208 </t>
  </si>
  <si>
    <t xml:space="preserve">Криминалистика 
т.10.2 с Пашута И.В.
ауд.3-208 </t>
  </si>
  <si>
    <t xml:space="preserve">Налог. право  т. 6.4 с
Сауткин И.В.
ауд. 3-208 </t>
  </si>
  <si>
    <t xml:space="preserve">Уголовный процесс 
т. 28 Лекция
Мытник П.В. 
ауд.1-210 </t>
  </si>
  <si>
    <t xml:space="preserve">Налог. право  т.1-3/1 с
Сауткин И.В.
ауд. 3-209 </t>
  </si>
  <si>
    <t xml:space="preserve">Уг.процесс т. 14 с
Зайцев В.П.
 ауд. 3-209 </t>
  </si>
  <si>
    <t xml:space="preserve">Гражд. право т. 5 с
Костюк А.С. 
ауд. 3-209 </t>
  </si>
  <si>
    <t xml:space="preserve">Граж.проц. т. 13-14 с
Костюк А.С.
ауд. 3-209 </t>
  </si>
  <si>
    <t xml:space="preserve">МПП т. 9-10 ч.3 с
Середа Р.А.
ауд. 3-209 </t>
  </si>
  <si>
    <t xml:space="preserve">Налог. право  т. 6.3 с
Сауткин И.В.
ауд. 3-209 </t>
  </si>
  <si>
    <t xml:space="preserve">Гражд. право 
т.13.2,14 с Костюк А.С. 
ауд. 3-209 </t>
  </si>
  <si>
    <t xml:space="preserve">Хоз. право т. 20.1 пр
Вильмак Д.Г.
ауд.3-209 </t>
  </si>
  <si>
    <r>
      <rPr>
        <b val="true"/>
        <sz val="10"/>
        <rFont val="Times New Roman"/>
        <family val="1"/>
        <charset val="204"/>
      </rPr>
      <t xml:space="preserve">10.00 </t>
    </r>
    <r>
      <rPr>
        <sz val="10"/>
        <rFont val="Times New Roman"/>
        <family val="1"/>
        <charset val="204"/>
      </rPr>
      <t xml:space="preserve">Граж.проц.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Костюк А.С.
ауд. 3-209 </t>
    </r>
  </si>
  <si>
    <t xml:space="preserve">Уголовное право
 (особенная часть)
 т. 36 Лекция
Духовник Ю.Е. 
Л/з № 1 </t>
  </si>
  <si>
    <t xml:space="preserve">Уг.процесс т. 16 с
Бескишкий А.А. 
ауд. 3-208 </t>
  </si>
  <si>
    <t xml:space="preserve">Криминалистика 
т. 7.1 Лекция
Пашута И.В.  
ауд. 1-210 </t>
  </si>
  <si>
    <t xml:space="preserve">Уголовный процесс 
т. 19 Лекция
Мытник П.В. 
Л/з № 1 </t>
  </si>
  <si>
    <t xml:space="preserve">Гражданское право 
(часть 2) т. 9 Лекция
Яхновец И.Н. 
Л/з № 1 </t>
  </si>
  <si>
    <t xml:space="preserve">Уголовный процесс 
т. 21-23/2 Лекция
Мытник П.В. 
ауд.1-210 </t>
  </si>
  <si>
    <t xml:space="preserve">Уголовное право
 (особенная часть) 
т. 41 Лекция
Духовник Ю.Е.  
Л/з № 2 </t>
  </si>
  <si>
    <t xml:space="preserve">Налоговое право 
т.6.4 Лекция
Сауткин И.В. 
ауд. 1-210 </t>
  </si>
  <si>
    <t xml:space="preserve">Хоз. право т. 20.1 пр
Вильмак Д.Г.
ауд.3-208 </t>
  </si>
  <si>
    <t xml:space="preserve">Гражданский процесс 
т. 25-26 Лекция
Паращенко В.В. 
ауд.1-210 </t>
  </si>
  <si>
    <t xml:space="preserve">Граж.проц. т. 1 с
Костюк А.С. ауд. 3-209 </t>
  </si>
  <si>
    <t xml:space="preserve">Налог. право  т. 6.4 с
Сауткин И.В. ауд.3-20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L3"/>
    </sheetView>
  </sheetViews>
  <sheetFormatPr defaultColWidth="20.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2" min="5" style="2" width="22.28"/>
    <col collapsed="false" customWidth="true" hidden="false" outlineLevel="0" max="39" min="23" style="2" width="9.14"/>
    <col collapsed="false" customWidth="true" hidden="false" outlineLevel="0" max="251" min="40" style="3" width="9.14"/>
    <col collapsed="false" customWidth="true" hidden="false" outlineLevel="0" max="253" min="252" style="3" width="6.7"/>
    <col collapsed="false" customWidth="true" hidden="false" outlineLevel="0" max="254" min="254" style="3" width="7.14"/>
    <col collapsed="false" customWidth="false" hidden="true" outlineLevel="0" max="255" min="255" style="3" width="20.28"/>
    <col collapsed="false" customWidth="false" hidden="false" outlineLevel="0" max="257" min="256" style="3" width="20.28"/>
  </cols>
  <sheetData>
    <row r="1" customFormat="false" ht="18.75" hidden="false" customHeight="true" outlineLevel="0" collapsed="false">
      <c r="B1" s="4"/>
      <c r="C1" s="4"/>
      <c r="D1" s="4"/>
      <c r="O1" s="5"/>
    </row>
    <row r="2" customFormat="false" ht="20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7"/>
    </row>
    <row r="3" customFormat="false" ht="20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7"/>
    </row>
    <row r="4" customFormat="false" ht="20.25" hidden="false" customHeight="true" outlineLevel="0" collapsed="false">
      <c r="O4" s="7"/>
    </row>
    <row r="5" customFormat="false" ht="20.2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O5" s="7"/>
    </row>
    <row r="6" customFormat="false" ht="20.2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O6" s="5"/>
      <c r="Q6" s="9"/>
    </row>
    <row r="7" customFormat="false" ht="20.25" hidden="false" customHeight="true" outlineLevel="0" collapsed="false">
      <c r="O7" s="5"/>
    </row>
    <row r="8" customFormat="false" ht="16.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/>
      <c r="G9" s="12"/>
      <c r="H9" s="12"/>
      <c r="I9" s="12"/>
      <c r="J9" s="12" t="s">
        <v>8</v>
      </c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  <c r="V9" s="12"/>
    </row>
    <row r="10" s="16" customFormat="true" ht="12.75" hidden="false" customHeight="true" outlineLevel="0" collapsed="false">
      <c r="A10" s="13" t="s">
        <v>11</v>
      </c>
      <c r="B10" s="13"/>
      <c r="C10" s="13"/>
      <c r="D10" s="13"/>
      <c r="E10" s="14" t="n">
        <v>45537</v>
      </c>
      <c r="F10" s="14" t="n">
        <v>45544</v>
      </c>
      <c r="G10" s="14" t="n">
        <v>45551</v>
      </c>
      <c r="H10" s="14" t="n">
        <v>45558</v>
      </c>
      <c r="I10" s="14" t="n">
        <v>45565</v>
      </c>
      <c r="J10" s="14" t="n">
        <v>45572</v>
      </c>
      <c r="K10" s="14" t="n">
        <v>45579</v>
      </c>
      <c r="L10" s="14" t="n">
        <v>45586</v>
      </c>
      <c r="M10" s="14" t="n">
        <v>45593</v>
      </c>
      <c r="N10" s="14" t="n">
        <v>45600</v>
      </c>
      <c r="O10" s="14" t="n">
        <v>45607</v>
      </c>
      <c r="P10" s="14" t="n">
        <v>45614</v>
      </c>
      <c r="Q10" s="14" t="n">
        <v>45621</v>
      </c>
      <c r="R10" s="14" t="n">
        <v>45628</v>
      </c>
      <c r="S10" s="14" t="n">
        <v>45635</v>
      </c>
      <c r="T10" s="14" t="n">
        <v>45642</v>
      </c>
      <c r="U10" s="14" t="n">
        <v>45649</v>
      </c>
      <c r="V10" s="14" t="n">
        <v>45656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8" hidden="false" customHeight="true" outlineLevel="0" collapsed="false">
      <c r="A11" s="17" t="s">
        <v>12</v>
      </c>
      <c r="B11" s="18" t="n">
        <v>1</v>
      </c>
      <c r="C11" s="19" t="n">
        <v>2501</v>
      </c>
      <c r="D11" s="20"/>
      <c r="E11" s="21"/>
      <c r="F11" s="21" t="n">
        <v>0</v>
      </c>
      <c r="G11" s="21" t="n">
        <v>0</v>
      </c>
      <c r="H11" s="21" t="s">
        <v>13</v>
      </c>
      <c r="I11" s="21" t="s">
        <v>14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s">
        <v>15</v>
      </c>
      <c r="U11" s="21" t="n">
        <v>0</v>
      </c>
      <c r="V11" s="21" t="n">
        <v>0</v>
      </c>
    </row>
    <row r="12" customFormat="false" ht="38.25" hidden="false" customHeight="false" outlineLevel="0" collapsed="false">
      <c r="A12" s="17"/>
      <c r="B12" s="22" t="s">
        <v>16</v>
      </c>
      <c r="C12" s="19" t="n">
        <v>2502</v>
      </c>
      <c r="D12" s="20"/>
      <c r="E12" s="21" t="n">
        <v>0</v>
      </c>
      <c r="F12" s="21" t="n">
        <v>0</v>
      </c>
      <c r="G12" s="21" t="n">
        <v>0</v>
      </c>
      <c r="H12" s="21"/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s">
        <v>17</v>
      </c>
    </row>
    <row r="13" customFormat="false" ht="12.75" hidden="true" customHeight="false" outlineLevel="0" collapsed="false">
      <c r="A13" s="17"/>
      <c r="B13" s="23"/>
      <c r="C13" s="19" t="s">
        <v>18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2.75" hidden="true" customHeight="false" outlineLevel="0" collapsed="false">
      <c r="A14" s="17"/>
      <c r="B14" s="23"/>
      <c r="C14" s="19" t="s">
        <v>19</v>
      </c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2.75" hidden="true" customHeight="false" outlineLevel="0" collapsed="false">
      <c r="A15" s="17"/>
      <c r="B15" s="23"/>
      <c r="C15" s="19" t="s">
        <v>20</v>
      </c>
      <c r="D15" s="20"/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2.75" hidden="true" customHeight="false" outlineLevel="0" collapsed="false">
      <c r="A16" s="17"/>
      <c r="B16" s="24"/>
      <c r="C16" s="19" t="s">
        <v>21</v>
      </c>
      <c r="D16" s="20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2.25" hidden="false" customHeight="true" outlineLevel="0" collapsed="false">
      <c r="A17" s="17"/>
      <c r="B17" s="25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38.25" hidden="false" customHeight="true" outlineLevel="0" collapsed="false">
      <c r="A18" s="17"/>
      <c r="B18" s="18" t="n">
        <v>2</v>
      </c>
      <c r="C18" s="19" t="n">
        <v>2501</v>
      </c>
      <c r="D18" s="20"/>
      <c r="E18" s="21" t="s">
        <v>22</v>
      </c>
      <c r="F18" s="21" t="n">
        <v>0</v>
      </c>
      <c r="G18" s="21" t="s">
        <v>23</v>
      </c>
      <c r="H18" s="21" t="s">
        <v>24</v>
      </c>
      <c r="I18" s="21" t="s">
        <v>25</v>
      </c>
      <c r="J18" s="21" t="s">
        <v>26</v>
      </c>
      <c r="K18" s="21" t="n">
        <v>0</v>
      </c>
      <c r="L18" s="21" t="s">
        <v>2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s">
        <v>28</v>
      </c>
      <c r="R18" s="21" t="n">
        <v>0</v>
      </c>
      <c r="S18" s="21" t="n">
        <v>0</v>
      </c>
      <c r="T18" s="21" t="s">
        <v>29</v>
      </c>
      <c r="U18" s="21" t="n">
        <v>0</v>
      </c>
      <c r="V18" s="21" t="s">
        <v>30</v>
      </c>
    </row>
    <row r="19" customFormat="false" ht="38.25" hidden="false" customHeight="false" outlineLevel="0" collapsed="false">
      <c r="A19" s="17"/>
      <c r="B19" s="22" t="s">
        <v>31</v>
      </c>
      <c r="C19" s="19" t="n">
        <v>2502</v>
      </c>
      <c r="D19" s="20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s">
        <v>32</v>
      </c>
      <c r="U19" s="21" t="n">
        <v>0</v>
      </c>
      <c r="V19" s="21" t="s">
        <v>33</v>
      </c>
    </row>
    <row r="20" customFormat="false" ht="12.75" hidden="true" customHeight="false" outlineLevel="0" collapsed="false">
      <c r="A20" s="17"/>
      <c r="C20" s="19" t="s">
        <v>18</v>
      </c>
      <c r="D20" s="20"/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2.75" hidden="true" customHeight="false" outlineLevel="0" collapsed="false">
      <c r="A21" s="17"/>
      <c r="B21" s="23" t="s">
        <v>34</v>
      </c>
      <c r="C21" s="19" t="s">
        <v>19</v>
      </c>
      <c r="D21" s="20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2.75" hidden="true" customHeight="false" outlineLevel="0" collapsed="false">
      <c r="A22" s="17"/>
      <c r="B22" s="23"/>
      <c r="C22" s="19" t="s">
        <v>20</v>
      </c>
      <c r="D22" s="20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2.75" hidden="true" customHeight="false" outlineLevel="0" collapsed="false">
      <c r="A23" s="17"/>
      <c r="B23" s="24"/>
      <c r="C23" s="19" t="s">
        <v>21</v>
      </c>
      <c r="D23" s="20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2.25" hidden="false" customHeight="true" outlineLevel="0" collapsed="false">
      <c r="A24" s="17"/>
      <c r="B24" s="25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51" hidden="false" customHeight="true" outlineLevel="0" collapsed="false">
      <c r="A25" s="17"/>
      <c r="B25" s="26" t="n">
        <v>3</v>
      </c>
      <c r="C25" s="19" t="n">
        <v>2501</v>
      </c>
      <c r="D25" s="20"/>
      <c r="E25" s="21" t="s">
        <v>35</v>
      </c>
      <c r="F25" s="21" t="s">
        <v>36</v>
      </c>
      <c r="G25" s="21" t="s">
        <v>37</v>
      </c>
      <c r="H25" s="21" t="s">
        <v>38</v>
      </c>
      <c r="I25" s="21" t="s">
        <v>39</v>
      </c>
      <c r="J25" s="21" t="s">
        <v>40</v>
      </c>
      <c r="K25" s="21" t="s">
        <v>41</v>
      </c>
      <c r="L25" s="21" t="s">
        <v>42</v>
      </c>
      <c r="M25" s="21" t="s">
        <v>43</v>
      </c>
      <c r="N25" s="21" t="s">
        <v>44</v>
      </c>
      <c r="O25" s="21" t="n">
        <v>0</v>
      </c>
      <c r="P25" s="21" t="s">
        <v>45</v>
      </c>
      <c r="Q25" s="21" t="s">
        <v>46</v>
      </c>
      <c r="R25" s="21" t="s">
        <v>47</v>
      </c>
      <c r="S25" s="21" t="s">
        <v>48</v>
      </c>
      <c r="T25" s="21" t="s">
        <v>49</v>
      </c>
      <c r="U25" s="21" t="n">
        <v>0</v>
      </c>
      <c r="V25" s="21" t="s">
        <v>50</v>
      </c>
    </row>
    <row r="26" customFormat="false" ht="25.5" hidden="false" customHeight="false" outlineLevel="0" collapsed="false">
      <c r="A26" s="17"/>
      <c r="B26" s="27" t="s">
        <v>51</v>
      </c>
      <c r="C26" s="19" t="n">
        <v>2502</v>
      </c>
      <c r="D26" s="20"/>
      <c r="E26" s="21" t="n">
        <v>0</v>
      </c>
      <c r="F26" s="21" t="n">
        <v>0</v>
      </c>
      <c r="G26" s="21" t="n">
        <v>0</v>
      </c>
      <c r="H26" s="21" t="s">
        <v>52</v>
      </c>
      <c r="I26" s="21" t="s">
        <v>53</v>
      </c>
      <c r="J26" s="21" t="n">
        <v>0</v>
      </c>
      <c r="K26" s="21" t="n">
        <v>0</v>
      </c>
      <c r="L26" s="21" t="n">
        <v>0</v>
      </c>
      <c r="M26" s="21" t="n">
        <v>0</v>
      </c>
      <c r="N26" s="21" t="s">
        <v>54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8" t="s">
        <v>55</v>
      </c>
      <c r="U26" s="21" t="s">
        <v>56</v>
      </c>
      <c r="V26" s="21" t="n">
        <v>0</v>
      </c>
    </row>
    <row r="27" customFormat="false" ht="12.75" hidden="true" customHeight="false" outlineLevel="0" collapsed="false">
      <c r="A27" s="17"/>
      <c r="C27" s="19" t="s">
        <v>18</v>
      </c>
      <c r="D27" s="20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2.75" hidden="true" customHeight="false" outlineLevel="0" collapsed="false">
      <c r="A28" s="17"/>
      <c r="B28" s="29"/>
      <c r="C28" s="19" t="s">
        <v>19</v>
      </c>
      <c r="D28" s="20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2.75" hidden="true" customHeight="false" outlineLevel="0" collapsed="false">
      <c r="A29" s="17"/>
      <c r="B29" s="24"/>
      <c r="C29" s="19" t="s">
        <v>20</v>
      </c>
      <c r="D29" s="20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2.75" hidden="true" customHeight="false" outlineLevel="0" collapsed="false">
      <c r="A30" s="17"/>
      <c r="B30" s="24"/>
      <c r="C30" s="19" t="s">
        <v>21</v>
      </c>
      <c r="D30" s="20"/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2.25" hidden="false" customHeight="true" outlineLevel="0" collapsed="false">
      <c r="A31" s="17"/>
      <c r="B31" s="25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51" hidden="false" customHeight="true" outlineLevel="0" collapsed="false">
      <c r="A32" s="17"/>
      <c r="B32" s="26" t="n">
        <v>4</v>
      </c>
      <c r="C32" s="19" t="n">
        <v>2501</v>
      </c>
      <c r="D32" s="20"/>
      <c r="E32" s="21" t="s">
        <v>57</v>
      </c>
      <c r="F32" s="21" t="s">
        <v>58</v>
      </c>
      <c r="G32" s="21" t="s">
        <v>59</v>
      </c>
      <c r="H32" s="21" t="s">
        <v>60</v>
      </c>
      <c r="I32" s="21" t="s">
        <v>39</v>
      </c>
      <c r="J32" s="21" t="s">
        <v>61</v>
      </c>
      <c r="K32" s="21" t="s">
        <v>62</v>
      </c>
      <c r="L32" s="21" t="s">
        <v>63</v>
      </c>
      <c r="M32" s="21" t="s">
        <v>64</v>
      </c>
      <c r="N32" s="21" t="s">
        <v>65</v>
      </c>
      <c r="O32" s="21" t="s">
        <v>66</v>
      </c>
      <c r="P32" s="21" t="s">
        <v>67</v>
      </c>
      <c r="Q32" s="21" t="s">
        <v>68</v>
      </c>
      <c r="R32" s="21" t="s">
        <v>69</v>
      </c>
      <c r="S32" s="21" t="s">
        <v>70</v>
      </c>
      <c r="T32" s="21" t="s">
        <v>71</v>
      </c>
      <c r="U32" s="21" t="s">
        <v>72</v>
      </c>
      <c r="V32" s="28" t="s">
        <v>73</v>
      </c>
    </row>
    <row r="33" customFormat="false" ht="51" hidden="false" customHeight="false" outlineLevel="0" collapsed="false">
      <c r="A33" s="17"/>
      <c r="B33" s="27" t="s">
        <v>74</v>
      </c>
      <c r="C33" s="19" t="n">
        <v>2502</v>
      </c>
      <c r="D33" s="20"/>
      <c r="E33" s="21" t="n">
        <v>0</v>
      </c>
      <c r="F33" s="21" t="s">
        <v>75</v>
      </c>
      <c r="G33" s="21" t="s">
        <v>76</v>
      </c>
      <c r="H33" s="21" t="n">
        <v>0</v>
      </c>
      <c r="I33" s="21" t="n">
        <v>0</v>
      </c>
      <c r="J33" s="21" t="s">
        <v>77</v>
      </c>
      <c r="K33" s="21" t="n">
        <v>0</v>
      </c>
      <c r="L33" s="21" t="n">
        <v>0</v>
      </c>
      <c r="M33" s="21" t="s">
        <v>78</v>
      </c>
      <c r="N33" s="21" t="n">
        <v>0</v>
      </c>
      <c r="O33" s="21" t="n">
        <v>0</v>
      </c>
      <c r="P33" s="21" t="s">
        <v>79</v>
      </c>
      <c r="Q33" s="21" t="s">
        <v>80</v>
      </c>
      <c r="R33" s="21" t="s">
        <v>81</v>
      </c>
      <c r="S33" s="21" t="s">
        <v>82</v>
      </c>
      <c r="T33" s="21"/>
      <c r="U33" s="21" t="n">
        <v>0</v>
      </c>
      <c r="V33" s="21" t="n">
        <v>0</v>
      </c>
    </row>
    <row r="34" customFormat="false" ht="12.75" hidden="true" customHeight="false" outlineLevel="0" collapsed="false">
      <c r="A34" s="17"/>
      <c r="C34" s="19" t="s">
        <v>18</v>
      </c>
      <c r="D34" s="20"/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2.75" hidden="true" customHeight="false" outlineLevel="0" collapsed="false">
      <c r="A35" s="17"/>
      <c r="B35" s="29"/>
      <c r="C35" s="19" t="s">
        <v>19</v>
      </c>
      <c r="D35" s="20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2.75" hidden="true" customHeight="false" outlineLevel="0" collapsed="false">
      <c r="A36" s="17"/>
      <c r="B36" s="29"/>
      <c r="C36" s="19" t="s">
        <v>20</v>
      </c>
      <c r="D36" s="20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2.75" hidden="true" customHeight="false" outlineLevel="0" collapsed="false">
      <c r="A37" s="17"/>
      <c r="B37" s="24"/>
      <c r="C37" s="19" t="s">
        <v>21</v>
      </c>
      <c r="D37" s="20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2.25" hidden="false" customHeight="true" outlineLevel="0" collapsed="false">
      <c r="A38" s="17"/>
      <c r="B38" s="2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51" hidden="false" customHeight="true" outlineLevel="0" collapsed="false">
      <c r="A39" s="17"/>
      <c r="B39" s="26" t="n">
        <v>5</v>
      </c>
      <c r="C39" s="19" t="n">
        <v>2501</v>
      </c>
      <c r="D39" s="20"/>
      <c r="E39" s="21" t="n">
        <v>0</v>
      </c>
      <c r="F39" s="21" t="s">
        <v>83</v>
      </c>
      <c r="G39" s="21" t="s">
        <v>84</v>
      </c>
      <c r="H39" s="21" t="n">
        <v>0</v>
      </c>
      <c r="I39" s="21" t="n">
        <v>0</v>
      </c>
      <c r="J39" s="21" t="n">
        <v>0</v>
      </c>
      <c r="K39" s="21" t="s">
        <v>85</v>
      </c>
      <c r="L39" s="21" t="n">
        <v>0</v>
      </c>
      <c r="M39" s="21" t="s">
        <v>86</v>
      </c>
      <c r="N39" s="21" t="s">
        <v>87</v>
      </c>
      <c r="O39" s="21" t="s">
        <v>88</v>
      </c>
      <c r="P39" s="21" t="s">
        <v>89</v>
      </c>
      <c r="Q39" s="21" t="n">
        <v>0</v>
      </c>
      <c r="R39" s="21" t="s">
        <v>90</v>
      </c>
      <c r="S39" s="21" t="s">
        <v>91</v>
      </c>
      <c r="T39" s="21" t="n">
        <v>0</v>
      </c>
      <c r="U39" s="21" t="s">
        <v>92</v>
      </c>
      <c r="V39" s="21"/>
    </row>
    <row r="40" customFormat="false" ht="51" hidden="false" customHeight="false" outlineLevel="0" collapsed="false">
      <c r="A40" s="17"/>
      <c r="B40" s="27" t="s">
        <v>93</v>
      </c>
      <c r="C40" s="19" t="n">
        <v>2502</v>
      </c>
      <c r="D40" s="20"/>
      <c r="E40" s="21" t="n">
        <v>0</v>
      </c>
      <c r="F40" s="21" t="s">
        <v>94</v>
      </c>
      <c r="G40" s="21" t="n">
        <v>0</v>
      </c>
      <c r="H40" s="21" t="n">
        <v>0</v>
      </c>
      <c r="I40" s="21" t="n">
        <v>0</v>
      </c>
      <c r="J40" s="21" t="s">
        <v>95</v>
      </c>
      <c r="K40" s="21" t="s">
        <v>96</v>
      </c>
      <c r="L40" s="21" t="s">
        <v>97</v>
      </c>
      <c r="M40" s="21" t="s">
        <v>98</v>
      </c>
      <c r="N40" s="21" t="n">
        <v>0</v>
      </c>
      <c r="O40" s="21" t="n">
        <v>0</v>
      </c>
      <c r="P40" s="21" t="s">
        <v>67</v>
      </c>
      <c r="Q40" s="21" t="n">
        <v>0</v>
      </c>
      <c r="R40" s="21" t="s">
        <v>99</v>
      </c>
      <c r="S40" s="28" t="s">
        <v>100</v>
      </c>
      <c r="T40" s="21"/>
      <c r="U40" s="28" t="s">
        <v>101</v>
      </c>
      <c r="V40" s="28" t="s">
        <v>102</v>
      </c>
    </row>
    <row r="41" customFormat="false" ht="12.75" hidden="true" customHeight="false" outlineLevel="0" collapsed="false">
      <c r="A41" s="17"/>
      <c r="C41" s="19" t="s">
        <v>18</v>
      </c>
      <c r="D41" s="20"/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2.75" hidden="true" customHeight="false" outlineLevel="0" collapsed="false">
      <c r="A42" s="17"/>
      <c r="B42" s="29" t="s">
        <v>34</v>
      </c>
      <c r="C42" s="19" t="s">
        <v>19</v>
      </c>
      <c r="D42" s="20"/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2.75" hidden="true" customHeight="false" outlineLevel="0" collapsed="false">
      <c r="A43" s="17"/>
      <c r="B43" s="29"/>
      <c r="C43" s="19" t="s">
        <v>20</v>
      </c>
      <c r="D43" s="20"/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2.75" hidden="true" customHeight="false" outlineLevel="0" collapsed="false">
      <c r="A44" s="17"/>
      <c r="B44" s="24"/>
      <c r="C44" s="19" t="s">
        <v>21</v>
      </c>
      <c r="D44" s="20"/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2.25" hidden="false" customHeight="true" outlineLevel="0" collapsed="false">
      <c r="A45" s="17"/>
      <c r="B45" s="2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8.25" hidden="false" customHeight="false" outlineLevel="0" collapsed="false">
      <c r="A46" s="17"/>
      <c r="B46" s="26" t="n">
        <v>6</v>
      </c>
      <c r="C46" s="19" t="n">
        <v>2501</v>
      </c>
      <c r="D46" s="20"/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s">
        <v>103</v>
      </c>
      <c r="L46" s="21" t="n">
        <v>0</v>
      </c>
      <c r="M46" s="21" t="s">
        <v>104</v>
      </c>
      <c r="N46" s="21" t="s">
        <v>105</v>
      </c>
      <c r="O46" s="21" t="s">
        <v>106</v>
      </c>
      <c r="P46" s="21" t="n">
        <v>0</v>
      </c>
      <c r="Q46" s="21" t="n">
        <v>0</v>
      </c>
      <c r="R46" s="21" t="s">
        <v>107</v>
      </c>
      <c r="S46" s="21" t="n">
        <v>0</v>
      </c>
      <c r="T46" s="21" t="n">
        <v>0</v>
      </c>
      <c r="U46" s="21" t="s">
        <v>108</v>
      </c>
      <c r="V46" s="21"/>
    </row>
    <row r="47" customFormat="false" ht="51" hidden="false" customHeight="false" outlineLevel="0" collapsed="false">
      <c r="A47" s="17"/>
      <c r="B47" s="27" t="s">
        <v>109</v>
      </c>
      <c r="C47" s="19" t="n">
        <v>2502</v>
      </c>
      <c r="D47" s="20"/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s">
        <v>110</v>
      </c>
      <c r="L47" s="21" t="n">
        <v>0</v>
      </c>
      <c r="M47" s="21" t="n">
        <v>0</v>
      </c>
      <c r="N47" s="21" t="s">
        <v>111</v>
      </c>
      <c r="O47" s="21" t="s">
        <v>112</v>
      </c>
      <c r="P47" s="21" t="n">
        <v>0</v>
      </c>
      <c r="Q47" s="21" t="n">
        <v>0</v>
      </c>
      <c r="R47" s="21" t="s">
        <v>113</v>
      </c>
      <c r="S47" s="21"/>
      <c r="T47" s="21" t="n">
        <v>0</v>
      </c>
      <c r="U47" s="21"/>
      <c r="V47" s="21"/>
    </row>
    <row r="48" customFormat="false" ht="12.75" hidden="true" customHeight="false" outlineLevel="0" collapsed="false">
      <c r="A48" s="17"/>
      <c r="C48" s="19" t="s">
        <v>18</v>
      </c>
      <c r="D48" s="20"/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2.75" hidden="true" customHeight="false" outlineLevel="0" collapsed="false">
      <c r="A49" s="17"/>
      <c r="B49" s="29"/>
      <c r="C49" s="19" t="s">
        <v>19</v>
      </c>
      <c r="D49" s="20"/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2.75" hidden="true" customHeight="false" outlineLevel="0" collapsed="false">
      <c r="A50" s="17"/>
      <c r="B50" s="29"/>
      <c r="C50" s="19" t="s">
        <v>20</v>
      </c>
      <c r="D50" s="20"/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2.75" hidden="true" customHeight="false" outlineLevel="0" collapsed="false">
      <c r="A51" s="17"/>
      <c r="B51" s="24"/>
      <c r="C51" s="19" t="s">
        <v>21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2.25" hidden="false" customHeight="true" outlineLevel="0" collapsed="false">
      <c r="A52" s="17"/>
      <c r="B52" s="2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47.25" hidden="true" customHeight="true" outlineLevel="0" collapsed="false">
      <c r="A53" s="17"/>
      <c r="B53" s="26" t="n">
        <v>7</v>
      </c>
      <c r="C53" s="19" t="n">
        <v>2501</v>
      </c>
      <c r="D53" s="20"/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25.5" hidden="true" customHeight="false" outlineLevel="0" collapsed="false">
      <c r="A54" s="17"/>
      <c r="B54" s="27" t="s">
        <v>114</v>
      </c>
      <c r="C54" s="19" t="n">
        <v>2502</v>
      </c>
      <c r="D54" s="20"/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/>
      <c r="T54" s="21" t="n">
        <v>0</v>
      </c>
      <c r="U54" s="21"/>
      <c r="V54" s="21" t="n">
        <v>0</v>
      </c>
    </row>
    <row r="55" customFormat="false" ht="12.75" hidden="true" customHeight="false" outlineLevel="0" collapsed="false">
      <c r="A55" s="17"/>
      <c r="C55" s="19" t="s">
        <v>18</v>
      </c>
      <c r="D55" s="20"/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2.75" hidden="true" customHeight="false" outlineLevel="0" collapsed="false">
      <c r="A56" s="17"/>
      <c r="B56" s="29"/>
      <c r="C56" s="19" t="s">
        <v>19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2.75" hidden="true" customHeight="false" outlineLevel="0" collapsed="false">
      <c r="A57" s="17"/>
      <c r="B57" s="29"/>
      <c r="C57" s="19" t="s">
        <v>20</v>
      </c>
      <c r="D57" s="20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2.75" hidden="true" customHeight="false" outlineLevel="0" collapsed="false">
      <c r="A58" s="17"/>
      <c r="B58" s="24"/>
      <c r="C58" s="19" t="s">
        <v>21</v>
      </c>
      <c r="D58" s="20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2.25" hidden="true" customHeight="true" outlineLevel="0" collapsed="false">
      <c r="A59" s="17"/>
      <c r="B59" s="2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true" customHeight="false" outlineLevel="0" collapsed="false">
      <c r="A60" s="17"/>
      <c r="B60" s="26" t="n">
        <v>8</v>
      </c>
      <c r="C60" s="19" t="n">
        <v>2501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2.75" hidden="true" customHeight="false" outlineLevel="0" collapsed="false">
      <c r="A61" s="17"/>
      <c r="B61" s="29"/>
      <c r="C61" s="19" t="n">
        <v>2502</v>
      </c>
      <c r="D61" s="20"/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12.75" hidden="true" customHeight="false" outlineLevel="0" collapsed="false">
      <c r="A62" s="17"/>
      <c r="B62" s="29" t="s">
        <v>115</v>
      </c>
      <c r="C62" s="19" t="s">
        <v>18</v>
      </c>
      <c r="D62" s="20"/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</row>
    <row r="63" customFormat="false" ht="12.75" hidden="true" customHeight="false" outlineLevel="0" collapsed="false">
      <c r="A63" s="17"/>
      <c r="B63" s="29" t="s">
        <v>116</v>
      </c>
      <c r="C63" s="19" t="s">
        <v>19</v>
      </c>
      <c r="D63" s="20"/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</row>
    <row r="64" customFormat="false" ht="12.75" hidden="true" customHeight="false" outlineLevel="0" collapsed="false">
      <c r="A64" s="17"/>
      <c r="B64" s="29"/>
      <c r="C64" s="19" t="s">
        <v>20</v>
      </c>
      <c r="D64" s="20"/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12.75" hidden="true" customHeight="false" outlineLevel="0" collapsed="false">
      <c r="A65" s="17"/>
      <c r="B65" s="24"/>
      <c r="C65" s="19" t="s">
        <v>21</v>
      </c>
      <c r="D65" s="20"/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7.45" hidden="false" customHeight="true" outlineLevel="0" collapsed="false">
      <c r="A66" s="30" t="s">
        <v>117</v>
      </c>
      <c r="B66" s="30"/>
      <c r="C66" s="30"/>
      <c r="D66" s="30"/>
      <c r="E66" s="12" t="s">
        <v>7</v>
      </c>
      <c r="F66" s="12"/>
      <c r="G66" s="12"/>
      <c r="H66" s="12"/>
      <c r="I66" s="12" t="s">
        <v>8</v>
      </c>
      <c r="J66" s="12"/>
      <c r="K66" s="12"/>
      <c r="L66" s="12"/>
      <c r="M66" s="12"/>
      <c r="N66" s="12" t="s">
        <v>9</v>
      </c>
      <c r="O66" s="12"/>
      <c r="P66" s="12"/>
      <c r="Q66" s="12"/>
      <c r="R66" s="12" t="s">
        <v>10</v>
      </c>
      <c r="S66" s="12"/>
      <c r="T66" s="12"/>
      <c r="U66" s="12"/>
      <c r="V66" s="12"/>
    </row>
    <row r="67" s="16" customFormat="true" ht="12" hidden="false" customHeight="true" outlineLevel="0" collapsed="false">
      <c r="A67" s="30" t="s">
        <v>11</v>
      </c>
      <c r="B67" s="30"/>
      <c r="C67" s="30"/>
      <c r="D67" s="30"/>
      <c r="E67" s="14" t="n">
        <v>45538</v>
      </c>
      <c r="F67" s="14" t="n">
        <v>45545</v>
      </c>
      <c r="G67" s="14" t="n">
        <v>45552</v>
      </c>
      <c r="H67" s="14" t="n">
        <v>45559</v>
      </c>
      <c r="I67" s="14" t="n">
        <v>45566</v>
      </c>
      <c r="J67" s="14" t="n">
        <v>45573</v>
      </c>
      <c r="K67" s="14" t="n">
        <v>45580</v>
      </c>
      <c r="L67" s="14" t="n">
        <v>45587</v>
      </c>
      <c r="M67" s="14" t="n">
        <v>45594</v>
      </c>
      <c r="N67" s="14" t="n">
        <v>45601</v>
      </c>
      <c r="O67" s="14" t="n">
        <v>45608</v>
      </c>
      <c r="P67" s="14" t="n">
        <v>45615</v>
      </c>
      <c r="Q67" s="14" t="n">
        <v>45622</v>
      </c>
      <c r="R67" s="14" t="n">
        <v>45629</v>
      </c>
      <c r="S67" s="14" t="n">
        <v>45636</v>
      </c>
      <c r="T67" s="14" t="n">
        <v>45643</v>
      </c>
      <c r="U67" s="14" t="n">
        <v>45650</v>
      </c>
      <c r="V67" s="14" t="n">
        <v>45657</v>
      </c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38.25" hidden="false" customHeight="true" outlineLevel="0" collapsed="false">
      <c r="A68" s="17" t="s">
        <v>118</v>
      </c>
      <c r="B68" s="18" t="n">
        <v>1</v>
      </c>
      <c r="C68" s="19" t="n">
        <v>2501</v>
      </c>
      <c r="D68" s="20"/>
      <c r="E68" s="21" t="n">
        <v>0</v>
      </c>
      <c r="F68" s="21" t="s">
        <v>119</v>
      </c>
      <c r="G68" s="21" t="s">
        <v>120</v>
      </c>
      <c r="H68" s="21" t="n">
        <v>0</v>
      </c>
      <c r="I68" s="21" t="s">
        <v>121</v>
      </c>
      <c r="J68" s="21" t="n">
        <v>0</v>
      </c>
      <c r="K68" s="21" t="n">
        <v>0</v>
      </c>
      <c r="L68" s="21" t="s">
        <v>122</v>
      </c>
      <c r="M68" s="21" t="n">
        <v>0</v>
      </c>
      <c r="N68" s="21" t="n">
        <v>0</v>
      </c>
      <c r="O68" s="21" t="n">
        <v>0</v>
      </c>
      <c r="P68" s="21" t="s">
        <v>123</v>
      </c>
      <c r="Q68" s="21" t="n">
        <v>0</v>
      </c>
      <c r="R68" s="21" t="n">
        <v>0</v>
      </c>
      <c r="S68" s="21" t="n">
        <v>0</v>
      </c>
      <c r="T68" s="21" t="n">
        <v>0</v>
      </c>
      <c r="U68" s="21" t="s">
        <v>124</v>
      </c>
      <c r="V68" s="21" t="n">
        <v>0</v>
      </c>
    </row>
    <row r="69" customFormat="false" ht="38.25" hidden="false" customHeight="false" outlineLevel="0" collapsed="false">
      <c r="A69" s="17"/>
      <c r="B69" s="22" t="s">
        <v>16</v>
      </c>
      <c r="C69" s="19" t="n">
        <v>2502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s">
        <v>125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2.75" hidden="true" customHeight="false" outlineLevel="0" collapsed="false">
      <c r="A70" s="17"/>
      <c r="B70" s="23"/>
      <c r="C70" s="19" t="s">
        <v>18</v>
      </c>
      <c r="D70" s="20"/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2.75" hidden="true" customHeight="false" outlineLevel="0" collapsed="false">
      <c r="A71" s="17"/>
      <c r="B71" s="23"/>
      <c r="C71" s="19" t="s">
        <v>19</v>
      </c>
      <c r="D71" s="20"/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2.75" hidden="true" customHeight="false" outlineLevel="0" collapsed="false">
      <c r="A72" s="17"/>
      <c r="B72" s="23"/>
      <c r="C72" s="19" t="s">
        <v>20</v>
      </c>
      <c r="D72" s="20"/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2.75" hidden="true" customHeight="false" outlineLevel="0" collapsed="false">
      <c r="A73" s="17"/>
      <c r="B73" s="24"/>
      <c r="C73" s="19" t="s">
        <v>21</v>
      </c>
      <c r="D73" s="20"/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2.25" hidden="false" customHeight="true" outlineLevel="0" collapsed="false">
      <c r="A74" s="17"/>
      <c r="B74" s="25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51" hidden="false" customHeight="true" outlineLevel="0" collapsed="false">
      <c r="A75" s="17"/>
      <c r="B75" s="18" t="n">
        <v>2</v>
      </c>
      <c r="C75" s="19" t="n">
        <v>2501</v>
      </c>
      <c r="D75" s="20"/>
      <c r="E75" s="21" t="n">
        <v>0</v>
      </c>
      <c r="F75" s="21" t="s">
        <v>126</v>
      </c>
      <c r="G75" s="21" t="s">
        <v>127</v>
      </c>
      <c r="H75" s="21" t="n">
        <v>0</v>
      </c>
      <c r="I75" s="21" t="s">
        <v>128</v>
      </c>
      <c r="J75" s="21" t="s">
        <v>129</v>
      </c>
      <c r="K75" s="21" t="n">
        <v>0</v>
      </c>
      <c r="L75" s="21" t="s">
        <v>130</v>
      </c>
      <c r="M75" s="21" t="n">
        <v>0</v>
      </c>
      <c r="N75" s="21" t="n">
        <v>0</v>
      </c>
      <c r="O75" s="21" t="n">
        <v>0</v>
      </c>
      <c r="P75" s="21" t="s">
        <v>131</v>
      </c>
      <c r="Q75" s="21" t="n">
        <v>0</v>
      </c>
      <c r="R75" s="21" t="s">
        <v>132</v>
      </c>
      <c r="S75" s="21" t="s">
        <v>133</v>
      </c>
      <c r="T75" s="21" t="n">
        <v>0</v>
      </c>
      <c r="U75" s="21" t="s">
        <v>134</v>
      </c>
      <c r="V75" s="21" t="n">
        <v>0</v>
      </c>
    </row>
    <row r="76" customFormat="false" ht="38.25" hidden="false" customHeight="false" outlineLevel="0" collapsed="false">
      <c r="A76" s="17"/>
      <c r="B76" s="22" t="s">
        <v>31</v>
      </c>
      <c r="C76" s="19" t="n">
        <v>2502</v>
      </c>
      <c r="D76" s="20"/>
      <c r="E76" s="21" t="n">
        <v>0</v>
      </c>
      <c r="F76" s="21" t="s">
        <v>135</v>
      </c>
      <c r="G76" s="21" t="s">
        <v>136</v>
      </c>
      <c r="H76" s="21" t="s">
        <v>137</v>
      </c>
      <c r="I76" s="21" t="n">
        <v>0</v>
      </c>
      <c r="J76" s="21" t="n">
        <v>0</v>
      </c>
      <c r="K76" s="21" t="n">
        <v>0</v>
      </c>
      <c r="L76" s="21" t="s">
        <v>138</v>
      </c>
      <c r="M76" s="21" t="n">
        <v>0</v>
      </c>
      <c r="N76" s="21" t="n">
        <v>0</v>
      </c>
      <c r="O76" s="21" t="s">
        <v>139</v>
      </c>
      <c r="P76" s="21" t="n">
        <v>0</v>
      </c>
      <c r="Q76" s="21" t="n">
        <v>0</v>
      </c>
      <c r="R76" s="21" t="s">
        <v>140</v>
      </c>
      <c r="S76" s="21" t="n">
        <v>0</v>
      </c>
      <c r="T76" s="21" t="n">
        <v>0</v>
      </c>
      <c r="U76" s="21" t="s">
        <v>141</v>
      </c>
      <c r="V76" s="21" t="n">
        <v>0</v>
      </c>
    </row>
    <row r="77" customFormat="false" ht="12.75" hidden="true" customHeight="false" outlineLevel="0" collapsed="false">
      <c r="A77" s="17"/>
      <c r="C77" s="19" t="s">
        <v>18</v>
      </c>
      <c r="D77" s="20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</row>
    <row r="78" customFormat="false" ht="12.75" hidden="true" customHeight="false" outlineLevel="0" collapsed="false">
      <c r="A78" s="17"/>
      <c r="B78" s="23" t="s">
        <v>34</v>
      </c>
      <c r="C78" s="19" t="s">
        <v>19</v>
      </c>
      <c r="D78" s="20"/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2.75" hidden="true" customHeight="false" outlineLevel="0" collapsed="false">
      <c r="A79" s="17"/>
      <c r="B79" s="23"/>
      <c r="C79" s="19" t="s">
        <v>20</v>
      </c>
      <c r="D79" s="20"/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2.75" hidden="true" customHeight="false" outlineLevel="0" collapsed="false">
      <c r="A80" s="17"/>
      <c r="B80" s="24"/>
      <c r="C80" s="19" t="s">
        <v>21</v>
      </c>
      <c r="D80" s="20"/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2.45" hidden="false" customHeight="true" outlineLevel="0" collapsed="false">
      <c r="A81" s="17"/>
      <c r="B81" s="25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38.25" hidden="false" customHeight="true" outlineLevel="0" collapsed="false">
      <c r="A82" s="17"/>
      <c r="B82" s="26" t="n">
        <v>3</v>
      </c>
      <c r="C82" s="19" t="n">
        <v>2501</v>
      </c>
      <c r="D82" s="20"/>
      <c r="E82" s="21" t="n">
        <v>0</v>
      </c>
      <c r="F82" s="21" t="s">
        <v>142</v>
      </c>
      <c r="G82" s="21" t="s">
        <v>143</v>
      </c>
      <c r="H82" s="21" t="s">
        <v>144</v>
      </c>
      <c r="I82" s="21" t="s">
        <v>145</v>
      </c>
      <c r="J82" s="21" t="s">
        <v>146</v>
      </c>
      <c r="K82" s="21" t="s">
        <v>147</v>
      </c>
      <c r="L82" s="21" t="s">
        <v>148</v>
      </c>
      <c r="M82" s="21" t="n">
        <v>0</v>
      </c>
      <c r="N82" s="21" t="s">
        <v>149</v>
      </c>
      <c r="O82" s="21" t="s">
        <v>150</v>
      </c>
      <c r="P82" s="21" t="s">
        <v>151</v>
      </c>
      <c r="Q82" s="21" t="s">
        <v>152</v>
      </c>
      <c r="R82" s="21" t="s">
        <v>153</v>
      </c>
      <c r="S82" s="21" t="s">
        <v>154</v>
      </c>
      <c r="T82" s="21" t="s">
        <v>155</v>
      </c>
      <c r="U82" s="21" t="s">
        <v>156</v>
      </c>
      <c r="V82" s="21" t="n">
        <v>0</v>
      </c>
    </row>
    <row r="83" customFormat="false" ht="51" hidden="false" customHeight="false" outlineLevel="0" collapsed="false">
      <c r="A83" s="17"/>
      <c r="B83" s="27" t="s">
        <v>51</v>
      </c>
      <c r="C83" s="19" t="n">
        <v>2502</v>
      </c>
      <c r="D83" s="20"/>
      <c r="E83" s="21" t="n">
        <v>0</v>
      </c>
      <c r="F83" s="21" t="s">
        <v>157</v>
      </c>
      <c r="G83" s="21" t="s">
        <v>158</v>
      </c>
      <c r="H83" s="21" t="n">
        <v>0</v>
      </c>
      <c r="I83" s="21" t="s">
        <v>159</v>
      </c>
      <c r="J83" s="21" t="s">
        <v>16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s">
        <v>161</v>
      </c>
      <c r="P83" s="21" t="s">
        <v>162</v>
      </c>
      <c r="Q83" s="21" t="n">
        <v>0</v>
      </c>
      <c r="R83" s="21" t="s">
        <v>163</v>
      </c>
      <c r="S83" s="21" t="n">
        <v>0</v>
      </c>
      <c r="T83" s="21" t="s">
        <v>164</v>
      </c>
      <c r="U83" s="21" t="n">
        <v>0</v>
      </c>
      <c r="V83" s="21" t="n">
        <v>0</v>
      </c>
    </row>
    <row r="84" customFormat="false" ht="12.75" hidden="true" customHeight="false" outlineLevel="0" collapsed="false">
      <c r="A84" s="17"/>
      <c r="C84" s="19" t="s">
        <v>18</v>
      </c>
      <c r="D84" s="20"/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2.75" hidden="true" customHeight="false" outlineLevel="0" collapsed="false">
      <c r="A85" s="17"/>
      <c r="B85" s="29"/>
      <c r="C85" s="19" t="s">
        <v>19</v>
      </c>
      <c r="D85" s="20"/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2.75" hidden="true" customHeight="false" outlineLevel="0" collapsed="false">
      <c r="A86" s="17"/>
      <c r="B86" s="24"/>
      <c r="C86" s="19" t="s">
        <v>20</v>
      </c>
      <c r="D86" s="20"/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</row>
    <row r="87" customFormat="false" ht="12.75" hidden="true" customHeight="false" outlineLevel="0" collapsed="false">
      <c r="A87" s="17"/>
      <c r="B87" s="24"/>
      <c r="C87" s="19" t="s">
        <v>21</v>
      </c>
      <c r="D87" s="20"/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</row>
    <row r="88" customFormat="false" ht="3" hidden="false" customHeight="true" outlineLevel="0" collapsed="false">
      <c r="A88" s="17"/>
      <c r="B88" s="25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51" hidden="false" customHeight="true" outlineLevel="0" collapsed="false">
      <c r="A89" s="17"/>
      <c r="B89" s="26" t="n">
        <v>4</v>
      </c>
      <c r="C89" s="19" t="n">
        <v>2501</v>
      </c>
      <c r="D89" s="20"/>
      <c r="E89" s="21" t="s">
        <v>165</v>
      </c>
      <c r="F89" s="21" t="s">
        <v>166</v>
      </c>
      <c r="G89" s="21" t="n">
        <v>0</v>
      </c>
      <c r="H89" s="21" t="s">
        <v>167</v>
      </c>
      <c r="I89" s="21" t="n">
        <v>0</v>
      </c>
      <c r="J89" s="21" t="s">
        <v>168</v>
      </c>
      <c r="K89" s="21" t="s">
        <v>169</v>
      </c>
      <c r="L89" s="21" t="s">
        <v>170</v>
      </c>
      <c r="M89" s="21" t="s">
        <v>171</v>
      </c>
      <c r="N89" s="21" t="s">
        <v>172</v>
      </c>
      <c r="O89" s="21" t="s">
        <v>173</v>
      </c>
      <c r="P89" s="21" t="s">
        <v>174</v>
      </c>
      <c r="Q89" s="21" t="s">
        <v>175</v>
      </c>
      <c r="R89" s="21" t="s">
        <v>176</v>
      </c>
      <c r="S89" s="28" t="s">
        <v>177</v>
      </c>
      <c r="T89" s="21" t="s">
        <v>178</v>
      </c>
      <c r="U89" s="21" t="s">
        <v>179</v>
      </c>
      <c r="V89" s="21" t="n">
        <v>0</v>
      </c>
    </row>
    <row r="90" customFormat="false" ht="51" hidden="false" customHeight="false" outlineLevel="0" collapsed="false">
      <c r="A90" s="17"/>
      <c r="B90" s="27" t="s">
        <v>74</v>
      </c>
      <c r="C90" s="19" t="n">
        <v>2502</v>
      </c>
      <c r="D90" s="20"/>
      <c r="E90" s="21" t="n">
        <v>0</v>
      </c>
      <c r="F90" s="21" t="n">
        <v>0</v>
      </c>
      <c r="G90" s="21" t="s">
        <v>84</v>
      </c>
      <c r="H90" s="21" t="n">
        <v>0</v>
      </c>
      <c r="I90" s="21" t="s">
        <v>180</v>
      </c>
      <c r="J90" s="21" t="s">
        <v>181</v>
      </c>
      <c r="K90" s="21" t="n">
        <v>0</v>
      </c>
      <c r="L90" s="21" t="s">
        <v>182</v>
      </c>
      <c r="M90" s="21" t="n">
        <v>0</v>
      </c>
      <c r="N90" s="21" t="s">
        <v>183</v>
      </c>
      <c r="O90" s="21" t="s">
        <v>184</v>
      </c>
      <c r="P90" s="21" t="s">
        <v>185</v>
      </c>
      <c r="Q90" s="21" t="s">
        <v>186</v>
      </c>
      <c r="R90" s="21" t="n">
        <v>0</v>
      </c>
      <c r="S90" s="21" t="s">
        <v>187</v>
      </c>
      <c r="T90" s="21" t="s">
        <v>188</v>
      </c>
      <c r="U90" s="21" t="n">
        <v>0</v>
      </c>
      <c r="V90" s="21" t="n">
        <v>0</v>
      </c>
    </row>
    <row r="91" customFormat="false" ht="12.75" hidden="true" customHeight="false" outlineLevel="0" collapsed="false">
      <c r="A91" s="17"/>
      <c r="C91" s="19" t="s">
        <v>18</v>
      </c>
      <c r="D91" s="20"/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</row>
    <row r="92" customFormat="false" ht="12.75" hidden="true" customHeight="false" outlineLevel="0" collapsed="false">
      <c r="A92" s="17"/>
      <c r="B92" s="29"/>
      <c r="C92" s="19" t="s">
        <v>19</v>
      </c>
      <c r="D92" s="20"/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</row>
    <row r="93" customFormat="false" ht="12.75" hidden="true" customHeight="false" outlineLevel="0" collapsed="false">
      <c r="A93" s="17"/>
      <c r="B93" s="29"/>
      <c r="C93" s="19" t="s">
        <v>20</v>
      </c>
      <c r="D93" s="20"/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</row>
    <row r="94" customFormat="false" ht="12.75" hidden="true" customHeight="true" outlineLevel="0" collapsed="false">
      <c r="A94" s="17"/>
      <c r="B94" s="24"/>
      <c r="C94" s="19" t="s">
        <v>21</v>
      </c>
      <c r="D94" s="26"/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</row>
    <row r="95" s="32" customFormat="true" ht="3" hidden="false" customHeight="true" outlineLevel="0" collapsed="false">
      <c r="A95" s="17"/>
      <c r="B95" s="2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</row>
    <row r="96" customFormat="false" ht="52.5" hidden="false" customHeight="true" outlineLevel="0" collapsed="false">
      <c r="A96" s="17"/>
      <c r="B96" s="26" t="n">
        <v>5</v>
      </c>
      <c r="C96" s="19" t="n">
        <v>2501</v>
      </c>
      <c r="D96" s="24"/>
      <c r="E96" s="21" t="s">
        <v>189</v>
      </c>
      <c r="F96" s="21" t="s">
        <v>190</v>
      </c>
      <c r="G96" s="21" t="n">
        <v>0</v>
      </c>
      <c r="H96" s="21" t="s">
        <v>191</v>
      </c>
      <c r="I96" s="21" t="n">
        <v>0</v>
      </c>
      <c r="J96" s="21" t="s">
        <v>181</v>
      </c>
      <c r="K96" s="21" t="s">
        <v>192</v>
      </c>
      <c r="L96" s="21" t="n">
        <v>0</v>
      </c>
      <c r="M96" s="21" t="s">
        <v>193</v>
      </c>
      <c r="N96" s="21" t="s">
        <v>112</v>
      </c>
      <c r="O96" s="21" t="s">
        <v>184</v>
      </c>
      <c r="P96" s="21" t="n">
        <v>0</v>
      </c>
      <c r="Q96" s="21" t="s">
        <v>194</v>
      </c>
      <c r="R96" s="21" t="s">
        <v>195</v>
      </c>
      <c r="S96" s="21"/>
      <c r="T96" s="21" t="s">
        <v>196</v>
      </c>
      <c r="U96" s="21" t="s">
        <v>197</v>
      </c>
      <c r="V96" s="21" t="n">
        <v>0</v>
      </c>
    </row>
    <row r="97" customFormat="false" ht="51" hidden="false" customHeight="false" outlineLevel="0" collapsed="false">
      <c r="A97" s="17"/>
      <c r="B97" s="27" t="s">
        <v>93</v>
      </c>
      <c r="C97" s="19" t="n">
        <v>2502</v>
      </c>
      <c r="D97" s="20"/>
      <c r="E97" s="21" t="n">
        <v>0</v>
      </c>
      <c r="F97" s="21" t="s">
        <v>198</v>
      </c>
      <c r="G97" s="21" t="n">
        <v>0</v>
      </c>
      <c r="H97" s="21" t="n">
        <v>0</v>
      </c>
      <c r="I97" s="21" t="n">
        <v>0</v>
      </c>
      <c r="J97" s="21" t="s">
        <v>199</v>
      </c>
      <c r="K97" s="21" t="n">
        <v>0</v>
      </c>
      <c r="L97" s="21" t="n">
        <v>0</v>
      </c>
      <c r="M97" s="21" t="s">
        <v>200</v>
      </c>
      <c r="N97" s="21" t="s">
        <v>201</v>
      </c>
      <c r="O97" s="21" t="n">
        <v>0</v>
      </c>
      <c r="P97" s="21" t="n">
        <v>0</v>
      </c>
      <c r="Q97" s="21" t="s">
        <v>202</v>
      </c>
      <c r="R97" s="21" t="s">
        <v>180</v>
      </c>
      <c r="S97" s="21" t="n">
        <v>0</v>
      </c>
      <c r="T97" s="21" t="s">
        <v>203</v>
      </c>
      <c r="U97" s="21" t="s">
        <v>204</v>
      </c>
      <c r="V97" s="21" t="n">
        <v>0</v>
      </c>
    </row>
    <row r="98" customFormat="false" ht="12.75" hidden="true" customHeight="true" outlineLevel="0" collapsed="false">
      <c r="A98" s="17"/>
      <c r="C98" s="19" t="s">
        <v>18</v>
      </c>
      <c r="D98" s="20"/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</row>
    <row r="99" customFormat="false" ht="12.75" hidden="true" customHeight="true" outlineLevel="0" collapsed="false">
      <c r="A99" s="17"/>
      <c r="B99" s="29" t="s">
        <v>34</v>
      </c>
      <c r="C99" s="19" t="s">
        <v>19</v>
      </c>
      <c r="D99" s="20"/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</row>
    <row r="100" customFormat="false" ht="12.75" hidden="true" customHeight="true" outlineLevel="0" collapsed="false">
      <c r="A100" s="17"/>
      <c r="B100" s="29"/>
      <c r="C100" s="19" t="s">
        <v>20</v>
      </c>
      <c r="D100" s="20"/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</row>
    <row r="101" customFormat="false" ht="12.75" hidden="true" customHeight="true" outlineLevel="0" collapsed="false">
      <c r="A101" s="17"/>
      <c r="B101" s="24"/>
      <c r="C101" s="19" t="s">
        <v>21</v>
      </c>
      <c r="D101" s="20"/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</row>
    <row r="102" customFormat="false" ht="2.25" hidden="false" customHeight="true" outlineLevel="0" collapsed="false">
      <c r="A102" s="17"/>
      <c r="B102" s="2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51" hidden="false" customHeight="true" outlineLevel="0" collapsed="false">
      <c r="A103" s="17"/>
      <c r="B103" s="26" t="n">
        <v>6</v>
      </c>
      <c r="C103" s="19" t="n">
        <v>2501</v>
      </c>
      <c r="D103" s="20"/>
      <c r="E103" s="21" t="s">
        <v>20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s">
        <v>206</v>
      </c>
      <c r="N103" s="21" t="s">
        <v>207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/>
      <c r="T103" s="21" t="s">
        <v>195</v>
      </c>
      <c r="U103" s="21" t="n">
        <v>0</v>
      </c>
      <c r="V103" s="21" t="n">
        <v>0</v>
      </c>
    </row>
    <row r="104" customFormat="false" ht="38.25" hidden="false" customHeight="false" outlineLevel="0" collapsed="false">
      <c r="A104" s="17"/>
      <c r="B104" s="27" t="s">
        <v>109</v>
      </c>
      <c r="C104" s="19" t="n">
        <v>2502</v>
      </c>
      <c r="D104" s="20"/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s">
        <v>208</v>
      </c>
      <c r="L104" s="21" t="n">
        <v>0</v>
      </c>
      <c r="M104" s="21" t="s">
        <v>209</v>
      </c>
      <c r="N104" s="21" t="s">
        <v>21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s">
        <v>180</v>
      </c>
      <c r="U104" s="21" t="n">
        <v>0</v>
      </c>
      <c r="V104" s="21" t="n">
        <v>0</v>
      </c>
    </row>
    <row r="105" customFormat="false" ht="12.75" hidden="true" customHeight="false" outlineLevel="0" collapsed="false">
      <c r="A105" s="17"/>
      <c r="C105" s="19" t="s">
        <v>18</v>
      </c>
      <c r="D105" s="20"/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</row>
    <row r="106" customFormat="false" ht="12.75" hidden="true" customHeight="false" outlineLevel="0" collapsed="false">
      <c r="A106" s="17"/>
      <c r="B106" s="29"/>
      <c r="C106" s="19" t="s">
        <v>19</v>
      </c>
      <c r="D106" s="20"/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</row>
    <row r="107" customFormat="false" ht="12.75" hidden="true" customHeight="false" outlineLevel="0" collapsed="false">
      <c r="A107" s="17"/>
      <c r="B107" s="29"/>
      <c r="C107" s="19" t="s">
        <v>20</v>
      </c>
      <c r="D107" s="20"/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</row>
    <row r="108" customFormat="false" ht="12.75" hidden="true" customHeight="false" outlineLevel="0" collapsed="false">
      <c r="A108" s="17"/>
      <c r="B108" s="24"/>
      <c r="C108" s="19" t="s">
        <v>21</v>
      </c>
      <c r="D108" s="20"/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</row>
    <row r="109" customFormat="false" ht="2.25" hidden="true" customHeight="true" outlineLevel="0" collapsed="false">
      <c r="A109" s="17"/>
      <c r="B109" s="2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29.25" hidden="true" customHeight="true" outlineLevel="0" collapsed="false">
      <c r="A110" s="17"/>
      <c r="B110" s="26" t="n">
        <v>7</v>
      </c>
      <c r="C110" s="19" t="n">
        <v>2501</v>
      </c>
      <c r="D110" s="20"/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</row>
    <row r="111" customFormat="false" ht="25.5" hidden="true" customHeight="false" outlineLevel="0" collapsed="false">
      <c r="A111" s="17"/>
      <c r="B111" s="27" t="s">
        <v>114</v>
      </c>
      <c r="C111" s="19" t="n">
        <v>2502</v>
      </c>
      <c r="D111" s="20"/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</row>
    <row r="112" customFormat="false" ht="12.75" hidden="true" customHeight="false" outlineLevel="0" collapsed="false">
      <c r="A112" s="17"/>
      <c r="C112" s="19" t="s">
        <v>18</v>
      </c>
      <c r="D112" s="20"/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</row>
    <row r="113" customFormat="false" ht="12.75" hidden="true" customHeight="false" outlineLevel="0" collapsed="false">
      <c r="A113" s="17"/>
      <c r="B113" s="29"/>
      <c r="C113" s="19" t="s">
        <v>19</v>
      </c>
      <c r="D113" s="20"/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</row>
    <row r="114" customFormat="false" ht="12.75" hidden="true" customHeight="false" outlineLevel="0" collapsed="false">
      <c r="A114" s="17"/>
      <c r="B114" s="29"/>
      <c r="C114" s="19" t="s">
        <v>20</v>
      </c>
      <c r="D114" s="20"/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</row>
    <row r="115" customFormat="false" ht="12.75" hidden="true" customHeight="false" outlineLevel="0" collapsed="false">
      <c r="A115" s="17"/>
      <c r="B115" s="24"/>
      <c r="C115" s="19" t="s">
        <v>21</v>
      </c>
      <c r="D115" s="20"/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</row>
    <row r="116" customFormat="false" ht="2.25" hidden="false" customHeight="true" outlineLevel="0" collapsed="false">
      <c r="A116" s="17"/>
      <c r="B116" s="2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true" customHeight="false" outlineLevel="0" collapsed="false">
      <c r="A117" s="17"/>
      <c r="B117" s="26" t="n">
        <v>8</v>
      </c>
      <c r="C117" s="19" t="n">
        <v>2501</v>
      </c>
      <c r="D117" s="20"/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</row>
    <row r="118" customFormat="false" ht="12.75" hidden="true" customHeight="false" outlineLevel="0" collapsed="false">
      <c r="A118" s="17"/>
      <c r="B118" s="29"/>
      <c r="C118" s="19" t="n">
        <v>2502</v>
      </c>
      <c r="D118" s="20"/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</row>
    <row r="119" customFormat="false" ht="12.75" hidden="true" customHeight="false" outlineLevel="0" collapsed="false">
      <c r="A119" s="17"/>
      <c r="B119" s="29" t="s">
        <v>115</v>
      </c>
      <c r="C119" s="19" t="s">
        <v>18</v>
      </c>
      <c r="D119" s="20"/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</row>
    <row r="120" customFormat="false" ht="12.75" hidden="true" customHeight="false" outlineLevel="0" collapsed="false">
      <c r="A120" s="17"/>
      <c r="B120" s="29" t="s">
        <v>116</v>
      </c>
      <c r="C120" s="19" t="s">
        <v>19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</row>
    <row r="121" customFormat="false" ht="12.75" hidden="true" customHeight="false" outlineLevel="0" collapsed="false">
      <c r="A121" s="17"/>
      <c r="B121" s="29"/>
      <c r="C121" s="19" t="s">
        <v>20</v>
      </c>
      <c r="D121" s="20"/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</row>
    <row r="122" customFormat="false" ht="12.75" hidden="true" customHeight="false" outlineLevel="0" collapsed="false">
      <c r="A122" s="17"/>
      <c r="B122" s="24"/>
      <c r="C122" s="19" t="s">
        <v>21</v>
      </c>
      <c r="D122" s="20"/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</row>
    <row r="123" customFormat="false" ht="18.75" hidden="false" customHeight="true" outlineLevel="0" collapsed="false">
      <c r="A123" s="30" t="s">
        <v>117</v>
      </c>
      <c r="B123" s="30"/>
      <c r="C123" s="30"/>
      <c r="D123" s="30"/>
      <c r="E123" s="12" t="s">
        <v>7</v>
      </c>
      <c r="F123" s="12"/>
      <c r="G123" s="12"/>
      <c r="H123" s="12"/>
      <c r="I123" s="12" t="s">
        <v>8</v>
      </c>
      <c r="J123" s="12"/>
      <c r="K123" s="12"/>
      <c r="L123" s="12"/>
      <c r="M123" s="12"/>
      <c r="N123" s="12" t="s">
        <v>9</v>
      </c>
      <c r="O123" s="12"/>
      <c r="P123" s="12"/>
      <c r="Q123" s="12"/>
      <c r="R123" s="12" t="s">
        <v>10</v>
      </c>
      <c r="S123" s="12"/>
      <c r="T123" s="12"/>
      <c r="U123" s="12"/>
      <c r="V123" s="12" t="s">
        <v>211</v>
      </c>
    </row>
    <row r="124" s="16" customFormat="true" ht="15.75" hidden="false" customHeight="true" outlineLevel="0" collapsed="false">
      <c r="A124" s="30" t="s">
        <v>11</v>
      </c>
      <c r="B124" s="30"/>
      <c r="C124" s="30"/>
      <c r="D124" s="30"/>
      <c r="E124" s="14" t="n">
        <v>45539</v>
      </c>
      <c r="F124" s="14" t="n">
        <v>45546</v>
      </c>
      <c r="G124" s="14" t="n">
        <v>45553</v>
      </c>
      <c r="H124" s="14" t="n">
        <v>45560</v>
      </c>
      <c r="I124" s="14" t="n">
        <v>45567</v>
      </c>
      <c r="J124" s="14" t="n">
        <v>45574</v>
      </c>
      <c r="K124" s="14" t="n">
        <v>45581</v>
      </c>
      <c r="L124" s="14" t="n">
        <v>45588</v>
      </c>
      <c r="M124" s="14" t="n">
        <v>45595</v>
      </c>
      <c r="N124" s="14" t="n">
        <v>45602</v>
      </c>
      <c r="O124" s="14" t="n">
        <v>45609</v>
      </c>
      <c r="P124" s="14" t="n">
        <v>45616</v>
      </c>
      <c r="Q124" s="14" t="n">
        <v>45623</v>
      </c>
      <c r="R124" s="14" t="n">
        <v>45630</v>
      </c>
      <c r="S124" s="14" t="n">
        <v>45637</v>
      </c>
      <c r="T124" s="14" t="n">
        <v>45644</v>
      </c>
      <c r="U124" s="14" t="n">
        <v>45651</v>
      </c>
      <c r="V124" s="14" t="n">
        <v>45658</v>
      </c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</row>
    <row r="125" customFormat="false" ht="38.25" hidden="false" customHeight="true" outlineLevel="0" collapsed="false">
      <c r="A125" s="17" t="s">
        <v>212</v>
      </c>
      <c r="B125" s="18" t="n">
        <v>1</v>
      </c>
      <c r="C125" s="19" t="n">
        <v>2501</v>
      </c>
      <c r="D125" s="20"/>
      <c r="E125" s="21" t="n">
        <v>0</v>
      </c>
      <c r="F125" s="21" t="n">
        <v>0</v>
      </c>
      <c r="G125" s="21" t="s">
        <v>213</v>
      </c>
      <c r="H125" s="21" t="s">
        <v>214</v>
      </c>
      <c r="I125" s="21" t="n">
        <v>0</v>
      </c>
      <c r="J125" s="21" t="s">
        <v>215</v>
      </c>
      <c r="K125" s="21" t="n">
        <v>0</v>
      </c>
      <c r="L125" s="21" t="n">
        <v>0</v>
      </c>
      <c r="M125" s="21" t="n">
        <v>0</v>
      </c>
      <c r="N125" s="21" t="s">
        <v>216</v>
      </c>
      <c r="O125" s="21" t="s">
        <v>217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</row>
    <row r="126" customFormat="false" ht="38.25" hidden="false" customHeight="false" outlineLevel="0" collapsed="false">
      <c r="A126" s="17"/>
      <c r="B126" s="22" t="s">
        <v>16</v>
      </c>
      <c r="C126" s="19" t="n">
        <v>2502</v>
      </c>
      <c r="D126" s="20"/>
      <c r="E126" s="21" t="s">
        <v>218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s">
        <v>219</v>
      </c>
      <c r="P126" s="21" t="n">
        <v>0</v>
      </c>
      <c r="Q126" s="21" t="n">
        <v>0</v>
      </c>
      <c r="R126" s="21" t="n">
        <v>0</v>
      </c>
      <c r="S126" s="21" t="s">
        <v>220</v>
      </c>
      <c r="T126" s="21" t="n">
        <v>0</v>
      </c>
      <c r="U126" s="21" t="n">
        <v>0</v>
      </c>
      <c r="V126" s="21" t="n">
        <v>0</v>
      </c>
    </row>
    <row r="127" customFormat="false" ht="12.75" hidden="true" customHeight="false" outlineLevel="0" collapsed="false">
      <c r="A127" s="17"/>
      <c r="B127" s="23"/>
      <c r="C127" s="19" t="s">
        <v>18</v>
      </c>
      <c r="D127" s="20"/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</row>
    <row r="128" customFormat="false" ht="12.75" hidden="true" customHeight="false" outlineLevel="0" collapsed="false">
      <c r="A128" s="17"/>
      <c r="B128" s="23"/>
      <c r="C128" s="19" t="s">
        <v>19</v>
      </c>
      <c r="D128" s="20"/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</row>
    <row r="129" customFormat="false" ht="12.75" hidden="true" customHeight="false" outlineLevel="0" collapsed="false">
      <c r="A129" s="17"/>
      <c r="B129" s="23"/>
      <c r="C129" s="19" t="s">
        <v>20</v>
      </c>
      <c r="D129" s="20"/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</row>
    <row r="130" customFormat="false" ht="12.75" hidden="true" customHeight="false" outlineLevel="0" collapsed="false">
      <c r="A130" s="17"/>
      <c r="B130" s="24"/>
      <c r="C130" s="19" t="s">
        <v>21</v>
      </c>
      <c r="D130" s="20"/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</row>
    <row r="131" customFormat="false" ht="3" hidden="false" customHeight="true" outlineLevel="0" collapsed="false">
      <c r="A131" s="17"/>
      <c r="B131" s="25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8.25" hidden="false" customHeight="true" outlineLevel="0" collapsed="false">
      <c r="A132" s="17"/>
      <c r="B132" s="18" t="n">
        <v>2</v>
      </c>
      <c r="C132" s="19" t="n">
        <v>2501</v>
      </c>
      <c r="D132" s="20"/>
      <c r="E132" s="21" t="s">
        <v>221</v>
      </c>
      <c r="F132" s="21" t="s">
        <v>222</v>
      </c>
      <c r="G132" s="21" t="s">
        <v>223</v>
      </c>
      <c r="H132" s="21" t="s">
        <v>224</v>
      </c>
      <c r="I132" s="21" t="n">
        <v>0</v>
      </c>
      <c r="J132" s="21" t="s">
        <v>225</v>
      </c>
      <c r="K132" s="21" t="n">
        <v>0</v>
      </c>
      <c r="L132" s="21" t="s">
        <v>226</v>
      </c>
      <c r="M132" s="21" t="n">
        <v>0</v>
      </c>
      <c r="N132" s="21" t="s">
        <v>227</v>
      </c>
      <c r="O132" s="21" t="s">
        <v>228</v>
      </c>
      <c r="P132" s="21" t="n">
        <v>0</v>
      </c>
      <c r="Q132" s="21" t="n">
        <v>0</v>
      </c>
      <c r="R132" s="21" t="n">
        <v>0</v>
      </c>
      <c r="S132" s="21" t="s">
        <v>229</v>
      </c>
      <c r="T132" s="21" t="s">
        <v>230</v>
      </c>
      <c r="U132" s="21" t="n">
        <v>0</v>
      </c>
      <c r="V132" s="21" t="n">
        <v>0</v>
      </c>
    </row>
    <row r="133" customFormat="false" ht="38.25" hidden="false" customHeight="false" outlineLevel="0" collapsed="false">
      <c r="A133" s="17"/>
      <c r="B133" s="22" t="s">
        <v>31</v>
      </c>
      <c r="C133" s="19" t="n">
        <v>2502</v>
      </c>
      <c r="D133" s="20"/>
      <c r="E133" s="21" t="s">
        <v>231</v>
      </c>
      <c r="F133" s="21" t="n">
        <v>0</v>
      </c>
      <c r="G133" s="21" t="s">
        <v>232</v>
      </c>
      <c r="H133" s="21" t="s">
        <v>233</v>
      </c>
      <c r="I133" s="21" t="n">
        <v>0</v>
      </c>
      <c r="J133" s="21" t="s">
        <v>234</v>
      </c>
      <c r="K133" s="21" t="n">
        <v>0</v>
      </c>
      <c r="L133" s="21" t="s">
        <v>235</v>
      </c>
      <c r="M133" s="21" t="n">
        <v>0</v>
      </c>
      <c r="N133" s="21" t="n">
        <v>0</v>
      </c>
      <c r="O133" s="21" t="s">
        <v>236</v>
      </c>
      <c r="P133" s="21" t="n">
        <v>0</v>
      </c>
      <c r="Q133" s="21" t="n">
        <v>0</v>
      </c>
      <c r="R133" s="21" t="n">
        <v>0</v>
      </c>
      <c r="S133" s="21" t="s">
        <v>237</v>
      </c>
      <c r="T133" s="21" t="n">
        <v>0</v>
      </c>
      <c r="U133" s="21" t="n">
        <v>0</v>
      </c>
      <c r="V133" s="21" t="n">
        <v>0</v>
      </c>
    </row>
    <row r="134" customFormat="false" ht="12.75" hidden="true" customHeight="false" outlineLevel="0" collapsed="false">
      <c r="A134" s="17"/>
      <c r="C134" s="19" t="s">
        <v>18</v>
      </c>
      <c r="D134" s="20"/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</row>
    <row r="135" customFormat="false" ht="12.75" hidden="true" customHeight="false" outlineLevel="0" collapsed="false">
      <c r="A135" s="17"/>
      <c r="B135" s="23" t="s">
        <v>34</v>
      </c>
      <c r="C135" s="19" t="s">
        <v>19</v>
      </c>
      <c r="D135" s="20"/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</row>
    <row r="136" customFormat="false" ht="12.75" hidden="true" customHeight="false" outlineLevel="0" collapsed="false">
      <c r="A136" s="17"/>
      <c r="B136" s="23"/>
      <c r="C136" s="19" t="s">
        <v>20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</row>
    <row r="137" customFormat="false" ht="12.75" hidden="true" customHeight="false" outlineLevel="0" collapsed="false">
      <c r="A137" s="17"/>
      <c r="B137" s="24"/>
      <c r="C137" s="19" t="s">
        <v>21</v>
      </c>
      <c r="D137" s="20"/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</row>
    <row r="138" customFormat="false" ht="2.25" hidden="false" customHeight="true" outlineLevel="0" collapsed="false">
      <c r="A138" s="17"/>
      <c r="B138" s="25"/>
      <c r="C138" s="20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51" hidden="false" customHeight="true" outlineLevel="0" collapsed="false">
      <c r="A139" s="17"/>
      <c r="B139" s="26" t="n">
        <v>3</v>
      </c>
      <c r="C139" s="19" t="n">
        <v>2501</v>
      </c>
      <c r="D139" s="20"/>
      <c r="E139" s="21" t="s">
        <v>238</v>
      </c>
      <c r="F139" s="21" t="s">
        <v>239</v>
      </c>
      <c r="G139" s="21" t="s">
        <v>240</v>
      </c>
      <c r="H139" s="21" t="s">
        <v>241</v>
      </c>
      <c r="I139" s="21" t="s">
        <v>242</v>
      </c>
      <c r="J139" s="21" t="s">
        <v>243</v>
      </c>
      <c r="K139" s="21" t="s">
        <v>244</v>
      </c>
      <c r="L139" s="21" t="s">
        <v>245</v>
      </c>
      <c r="M139" s="21" t="n">
        <v>0</v>
      </c>
      <c r="N139" s="21" t="s">
        <v>246</v>
      </c>
      <c r="O139" s="21" t="s">
        <v>247</v>
      </c>
      <c r="P139" s="21" t="s">
        <v>248</v>
      </c>
      <c r="Q139" s="21" t="s">
        <v>249</v>
      </c>
      <c r="R139" s="21" t="n">
        <v>0</v>
      </c>
      <c r="S139" s="21" t="s">
        <v>250</v>
      </c>
      <c r="T139" s="21" t="s">
        <v>251</v>
      </c>
      <c r="U139" s="21" t="n">
        <v>0</v>
      </c>
      <c r="V139" s="21" t="n">
        <v>0</v>
      </c>
    </row>
    <row r="140" customFormat="false" ht="38.25" hidden="false" customHeight="false" outlineLevel="0" collapsed="false">
      <c r="A140" s="17"/>
      <c r="B140" s="27" t="s">
        <v>51</v>
      </c>
      <c r="C140" s="19" t="n">
        <v>2502</v>
      </c>
      <c r="D140" s="20"/>
      <c r="E140" s="21" t="n">
        <v>0</v>
      </c>
      <c r="F140" s="21" t="n">
        <v>0</v>
      </c>
      <c r="G140" s="21" t="s">
        <v>252</v>
      </c>
      <c r="H140" s="21" t="s">
        <v>253</v>
      </c>
      <c r="I140" s="21" t="n">
        <v>0</v>
      </c>
      <c r="J140" s="21" t="s">
        <v>254</v>
      </c>
      <c r="K140" s="21" t="n">
        <v>0</v>
      </c>
      <c r="L140" s="21" t="s">
        <v>255</v>
      </c>
      <c r="M140" s="21" t="s">
        <v>256</v>
      </c>
      <c r="N140" s="21" t="s">
        <v>257</v>
      </c>
      <c r="O140" s="21" t="n">
        <v>0</v>
      </c>
      <c r="P140" s="21" t="s">
        <v>258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</row>
    <row r="141" customFormat="false" ht="12.75" hidden="true" customHeight="false" outlineLevel="0" collapsed="false">
      <c r="A141" s="17"/>
      <c r="C141" s="19" t="s">
        <v>18</v>
      </c>
      <c r="D141" s="20"/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</row>
    <row r="142" customFormat="false" ht="12.75" hidden="true" customHeight="false" outlineLevel="0" collapsed="false">
      <c r="A142" s="17"/>
      <c r="B142" s="29"/>
      <c r="C142" s="19" t="s">
        <v>19</v>
      </c>
      <c r="D142" s="20"/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</row>
    <row r="143" customFormat="false" ht="12.75" hidden="true" customHeight="false" outlineLevel="0" collapsed="false">
      <c r="A143" s="17"/>
      <c r="B143" s="24"/>
      <c r="C143" s="19" t="s">
        <v>20</v>
      </c>
      <c r="D143" s="20"/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</row>
    <row r="144" customFormat="false" ht="12.75" hidden="true" customHeight="false" outlineLevel="0" collapsed="false">
      <c r="A144" s="17"/>
      <c r="B144" s="24"/>
      <c r="C144" s="19" t="s">
        <v>21</v>
      </c>
      <c r="D144" s="20"/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</row>
    <row r="145" customFormat="false" ht="3" hidden="false" customHeight="true" outlineLevel="0" collapsed="false">
      <c r="A145" s="17"/>
      <c r="B145" s="25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51" hidden="false" customHeight="true" outlineLevel="0" collapsed="false">
      <c r="A146" s="17"/>
      <c r="B146" s="26" t="n">
        <v>4</v>
      </c>
      <c r="C146" s="19" t="n">
        <v>2501</v>
      </c>
      <c r="D146" s="20"/>
      <c r="E146" s="21" t="s">
        <v>259</v>
      </c>
      <c r="F146" s="21" t="s">
        <v>260</v>
      </c>
      <c r="G146" s="21" t="n">
        <v>0</v>
      </c>
      <c r="H146" s="21" t="n">
        <v>0</v>
      </c>
      <c r="I146" s="21" t="s">
        <v>261</v>
      </c>
      <c r="J146" s="21" t="n">
        <v>0</v>
      </c>
      <c r="K146" s="21" t="s">
        <v>262</v>
      </c>
      <c r="L146" s="21" t="s">
        <v>263</v>
      </c>
      <c r="M146" s="21" t="s">
        <v>264</v>
      </c>
      <c r="N146" s="21" t="n">
        <v>0</v>
      </c>
      <c r="O146" s="21" t="s">
        <v>265</v>
      </c>
      <c r="P146" s="21" t="s">
        <v>266</v>
      </c>
      <c r="Q146" s="21" t="s">
        <v>267</v>
      </c>
      <c r="R146" s="21" t="s">
        <v>268</v>
      </c>
      <c r="S146" s="21" t="s">
        <v>269</v>
      </c>
      <c r="T146" s="28" t="s">
        <v>270</v>
      </c>
      <c r="U146" s="21" t="n">
        <v>0</v>
      </c>
      <c r="V146" s="21" t="n">
        <v>0</v>
      </c>
    </row>
    <row r="147" customFormat="false" ht="51" hidden="false" customHeight="false" outlineLevel="0" collapsed="false">
      <c r="A147" s="17"/>
      <c r="B147" s="27" t="s">
        <v>74</v>
      </c>
      <c r="C147" s="19" t="n">
        <v>2502</v>
      </c>
      <c r="D147" s="20"/>
      <c r="E147" s="21" t="n">
        <v>0</v>
      </c>
      <c r="F147" s="21" t="s">
        <v>271</v>
      </c>
      <c r="G147" s="21" t="n">
        <v>0</v>
      </c>
      <c r="H147" s="21" t="s">
        <v>241</v>
      </c>
      <c r="I147" s="21" t="s">
        <v>272</v>
      </c>
      <c r="J147" s="21" t="n">
        <v>0</v>
      </c>
      <c r="K147" s="21" t="s">
        <v>273</v>
      </c>
      <c r="L147" s="21" t="n">
        <v>0</v>
      </c>
      <c r="M147" s="21" t="s">
        <v>274</v>
      </c>
      <c r="N147" s="21" t="n">
        <v>0</v>
      </c>
      <c r="O147" s="21" t="n">
        <v>0</v>
      </c>
      <c r="P147" s="21" t="s">
        <v>275</v>
      </c>
      <c r="Q147" s="21" t="s">
        <v>276</v>
      </c>
      <c r="R147" s="21" t="n">
        <v>0</v>
      </c>
      <c r="S147" s="21" t="n">
        <v>0</v>
      </c>
      <c r="T147" s="21" t="s">
        <v>277</v>
      </c>
      <c r="U147" s="21" t="n">
        <v>0</v>
      </c>
      <c r="V147" s="21" t="n">
        <v>0</v>
      </c>
    </row>
    <row r="148" customFormat="false" ht="12.75" hidden="true" customHeight="false" outlineLevel="0" collapsed="false">
      <c r="A148" s="17"/>
      <c r="C148" s="19" t="s">
        <v>18</v>
      </c>
      <c r="D148" s="20"/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</row>
    <row r="149" customFormat="false" ht="12.75" hidden="true" customHeight="false" outlineLevel="0" collapsed="false">
      <c r="A149" s="17"/>
      <c r="B149" s="29"/>
      <c r="C149" s="19" t="s">
        <v>19</v>
      </c>
      <c r="D149" s="20"/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</row>
    <row r="150" customFormat="false" ht="12.75" hidden="true" customHeight="false" outlineLevel="0" collapsed="false">
      <c r="A150" s="17"/>
      <c r="B150" s="29"/>
      <c r="C150" s="19" t="s">
        <v>20</v>
      </c>
      <c r="D150" s="20"/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</row>
    <row r="151" customFormat="false" ht="12.75" hidden="true" customHeight="false" outlineLevel="0" collapsed="false">
      <c r="A151" s="17"/>
      <c r="B151" s="24"/>
      <c r="C151" s="19" t="s">
        <v>21</v>
      </c>
      <c r="D151" s="26"/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</row>
    <row r="152" s="32" customFormat="true" ht="3" hidden="false" customHeight="true" outlineLevel="0" collapsed="false">
      <c r="A152" s="17"/>
      <c r="B152" s="2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</row>
    <row r="153" customFormat="false" ht="38.25" hidden="false" customHeight="true" outlineLevel="0" collapsed="false">
      <c r="A153" s="17"/>
      <c r="B153" s="26" t="n">
        <v>5</v>
      </c>
      <c r="C153" s="19" t="n">
        <v>2501</v>
      </c>
      <c r="D153" s="24"/>
      <c r="E153" s="21" t="s">
        <v>278</v>
      </c>
      <c r="F153" s="21" t="s">
        <v>279</v>
      </c>
      <c r="G153" s="21" t="n">
        <v>0</v>
      </c>
      <c r="H153" s="21" t="n">
        <v>0</v>
      </c>
      <c r="I153" s="21" t="s">
        <v>272</v>
      </c>
      <c r="J153" s="21" t="n">
        <v>0</v>
      </c>
      <c r="K153" s="21" t="s">
        <v>280</v>
      </c>
      <c r="L153" s="21" t="s">
        <v>281</v>
      </c>
      <c r="M153" s="21" t="s">
        <v>282</v>
      </c>
      <c r="N153" s="21" t="n">
        <v>0</v>
      </c>
      <c r="O153" s="21" t="n">
        <v>0</v>
      </c>
      <c r="P153" s="21" t="s">
        <v>283</v>
      </c>
      <c r="Q153" s="21" t="s">
        <v>202</v>
      </c>
      <c r="R153" s="21" t="s">
        <v>284</v>
      </c>
      <c r="S153" s="21" t="n">
        <v>0</v>
      </c>
      <c r="T153" s="21"/>
      <c r="U153" s="21" t="n">
        <v>0</v>
      </c>
      <c r="V153" s="21" t="n">
        <v>0</v>
      </c>
    </row>
    <row r="154" customFormat="false" ht="51" hidden="false" customHeight="false" outlineLevel="0" collapsed="false">
      <c r="A154" s="17"/>
      <c r="B154" s="27" t="s">
        <v>93</v>
      </c>
      <c r="C154" s="19" t="n">
        <v>2502</v>
      </c>
      <c r="D154" s="20"/>
      <c r="E154" s="21" t="s">
        <v>180</v>
      </c>
      <c r="F154" s="21" t="s">
        <v>83</v>
      </c>
      <c r="G154" s="21" t="n">
        <v>0</v>
      </c>
      <c r="H154" s="21" t="n">
        <v>0</v>
      </c>
      <c r="I154" s="21" t="s">
        <v>285</v>
      </c>
      <c r="J154" s="21" t="n">
        <v>0</v>
      </c>
      <c r="K154" s="21" t="s">
        <v>286</v>
      </c>
      <c r="L154" s="21" t="s">
        <v>287</v>
      </c>
      <c r="M154" s="21"/>
      <c r="N154" s="21" t="n">
        <v>0</v>
      </c>
      <c r="O154" s="21" t="n">
        <v>0</v>
      </c>
      <c r="P154" s="21"/>
      <c r="Q154" s="21" t="s">
        <v>288</v>
      </c>
      <c r="R154" s="21" t="s">
        <v>289</v>
      </c>
      <c r="S154" s="21" t="n">
        <v>0</v>
      </c>
      <c r="T154" s="21" t="s">
        <v>290</v>
      </c>
      <c r="U154" s="21" t="n">
        <v>0</v>
      </c>
      <c r="V154" s="21" t="n">
        <v>0</v>
      </c>
    </row>
    <row r="155" customFormat="false" ht="12.75" hidden="true" customHeight="false" outlineLevel="0" collapsed="false">
      <c r="A155" s="17"/>
      <c r="C155" s="19" t="s">
        <v>18</v>
      </c>
      <c r="D155" s="20"/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</row>
    <row r="156" customFormat="false" ht="12.75" hidden="true" customHeight="false" outlineLevel="0" collapsed="false">
      <c r="A156" s="17"/>
      <c r="B156" s="29" t="s">
        <v>34</v>
      </c>
      <c r="C156" s="19" t="s">
        <v>19</v>
      </c>
      <c r="D156" s="20"/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</row>
    <row r="157" customFormat="false" ht="12.75" hidden="true" customHeight="false" outlineLevel="0" collapsed="false">
      <c r="A157" s="17"/>
      <c r="B157" s="29"/>
      <c r="C157" s="19" t="s">
        <v>20</v>
      </c>
      <c r="D157" s="20"/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</row>
    <row r="158" customFormat="false" ht="12.75" hidden="true" customHeight="false" outlineLevel="0" collapsed="false">
      <c r="A158" s="17"/>
      <c r="B158" s="24"/>
      <c r="C158" s="19" t="s">
        <v>21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</row>
    <row r="159" customFormat="false" ht="2.25" hidden="false" customHeight="true" outlineLevel="0" collapsed="false">
      <c r="A159" s="17"/>
      <c r="B159" s="2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51" hidden="false" customHeight="false" outlineLevel="0" collapsed="false">
      <c r="A160" s="17"/>
      <c r="B160" s="26" t="n">
        <v>6</v>
      </c>
      <c r="C160" s="19" t="n">
        <v>2501</v>
      </c>
      <c r="D160" s="20"/>
      <c r="E160" s="21" t="s">
        <v>195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s">
        <v>291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s">
        <v>113</v>
      </c>
      <c r="S160" s="21" t="n">
        <v>0</v>
      </c>
      <c r="T160" s="21"/>
      <c r="U160" s="21" t="n">
        <v>0</v>
      </c>
      <c r="V160" s="21" t="n">
        <v>0</v>
      </c>
    </row>
    <row r="161" customFormat="false" ht="38.25" hidden="false" customHeight="false" outlineLevel="0" collapsed="false">
      <c r="A161" s="17"/>
      <c r="B161" s="27" t="s">
        <v>109</v>
      </c>
      <c r="C161" s="19" t="n">
        <v>2502</v>
      </c>
      <c r="D161" s="20"/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s">
        <v>180</v>
      </c>
      <c r="N161" s="21" t="n">
        <v>0</v>
      </c>
      <c r="O161" s="21" t="n">
        <v>0</v>
      </c>
      <c r="P161" s="21" t="n">
        <v>0</v>
      </c>
      <c r="Q161" s="21" t="s">
        <v>198</v>
      </c>
      <c r="R161" s="21" t="s">
        <v>292</v>
      </c>
      <c r="S161" s="21" t="n">
        <v>0</v>
      </c>
      <c r="T161" s="21" t="n">
        <v>0</v>
      </c>
      <c r="U161" s="21" t="n">
        <v>0</v>
      </c>
      <c r="V161" s="21" t="n">
        <v>0</v>
      </c>
    </row>
    <row r="162" customFormat="false" ht="12.75" hidden="true" customHeight="false" outlineLevel="0" collapsed="false">
      <c r="A162" s="17"/>
      <c r="C162" s="19" t="s">
        <v>18</v>
      </c>
      <c r="D162" s="20"/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</row>
    <row r="163" customFormat="false" ht="12.75" hidden="true" customHeight="false" outlineLevel="0" collapsed="false">
      <c r="A163" s="17"/>
      <c r="B163" s="29"/>
      <c r="C163" s="19" t="s">
        <v>19</v>
      </c>
      <c r="D163" s="20"/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</row>
    <row r="164" customFormat="false" ht="12.75" hidden="true" customHeight="false" outlineLevel="0" collapsed="false">
      <c r="A164" s="17"/>
      <c r="B164" s="29"/>
      <c r="C164" s="19" t="s">
        <v>20</v>
      </c>
      <c r="D164" s="20"/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</row>
    <row r="165" customFormat="false" ht="12.75" hidden="true" customHeight="false" outlineLevel="0" collapsed="false">
      <c r="A165" s="17"/>
      <c r="B165" s="24"/>
      <c r="C165" s="19" t="s">
        <v>21</v>
      </c>
      <c r="D165" s="20"/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</row>
    <row r="166" customFormat="false" ht="2.25" hidden="false" customHeight="true" outlineLevel="0" collapsed="false">
      <c r="A166" s="17"/>
      <c r="B166" s="2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33" hidden="true" customHeight="true" outlineLevel="0" collapsed="false">
      <c r="A167" s="17"/>
      <c r="B167" s="26" t="n">
        <v>7</v>
      </c>
      <c r="C167" s="19" t="n">
        <v>2501</v>
      </c>
      <c r="D167" s="20"/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</row>
    <row r="168" customFormat="false" ht="25.5" hidden="true" customHeight="false" outlineLevel="0" collapsed="false">
      <c r="A168" s="17"/>
      <c r="B168" s="27" t="s">
        <v>114</v>
      </c>
      <c r="C168" s="19" t="n">
        <v>2502</v>
      </c>
      <c r="D168" s="20"/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</row>
    <row r="169" customFormat="false" ht="12.75" hidden="true" customHeight="false" outlineLevel="0" collapsed="false">
      <c r="A169" s="17"/>
      <c r="C169" s="19" t="s">
        <v>18</v>
      </c>
      <c r="D169" s="20"/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</row>
    <row r="170" customFormat="false" ht="12.75" hidden="true" customHeight="false" outlineLevel="0" collapsed="false">
      <c r="A170" s="17"/>
      <c r="B170" s="29"/>
      <c r="C170" s="19" t="s">
        <v>19</v>
      </c>
      <c r="D170" s="20"/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</row>
    <row r="171" customFormat="false" ht="12.75" hidden="true" customHeight="false" outlineLevel="0" collapsed="false">
      <c r="A171" s="17"/>
      <c r="B171" s="29"/>
      <c r="C171" s="19" t="s">
        <v>20</v>
      </c>
      <c r="D171" s="20"/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</row>
    <row r="172" customFormat="false" ht="12.75" hidden="true" customHeight="false" outlineLevel="0" collapsed="false">
      <c r="A172" s="17"/>
      <c r="B172" s="24"/>
      <c r="C172" s="19" t="s">
        <v>21</v>
      </c>
      <c r="D172" s="20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</row>
    <row r="173" customFormat="false" ht="2.25" hidden="true" customHeight="true" outlineLevel="0" collapsed="false">
      <c r="A173" s="17"/>
      <c r="B173" s="2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2.75" hidden="true" customHeight="false" outlineLevel="0" collapsed="false">
      <c r="A174" s="17"/>
      <c r="B174" s="26" t="n">
        <v>8</v>
      </c>
      <c r="C174" s="19" t="n">
        <v>2501</v>
      </c>
      <c r="D174" s="20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</row>
    <row r="175" customFormat="false" ht="12.75" hidden="true" customHeight="false" outlineLevel="0" collapsed="false">
      <c r="A175" s="17"/>
      <c r="B175" s="29"/>
      <c r="C175" s="19" t="n">
        <v>2502</v>
      </c>
      <c r="D175" s="20"/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</row>
    <row r="176" customFormat="false" ht="12.75" hidden="true" customHeight="false" outlineLevel="0" collapsed="false">
      <c r="A176" s="17"/>
      <c r="B176" s="29" t="s">
        <v>115</v>
      </c>
      <c r="C176" s="19" t="s">
        <v>18</v>
      </c>
      <c r="D176" s="20"/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</row>
    <row r="177" customFormat="false" ht="12.75" hidden="true" customHeight="false" outlineLevel="0" collapsed="false">
      <c r="A177" s="17"/>
      <c r="B177" s="29" t="s">
        <v>116</v>
      </c>
      <c r="C177" s="19" t="s">
        <v>19</v>
      </c>
      <c r="D177" s="20"/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</row>
    <row r="178" customFormat="false" ht="12.75" hidden="true" customHeight="false" outlineLevel="0" collapsed="false">
      <c r="A178" s="17"/>
      <c r="B178" s="29"/>
      <c r="C178" s="19" t="s">
        <v>20</v>
      </c>
      <c r="D178" s="20"/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</row>
    <row r="179" customFormat="false" ht="12.75" hidden="true" customHeight="false" outlineLevel="0" collapsed="false">
      <c r="A179" s="17"/>
      <c r="B179" s="24"/>
      <c r="C179" s="19" t="s">
        <v>21</v>
      </c>
      <c r="D179" s="20"/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</row>
    <row r="180" customFormat="false" ht="17.45" hidden="false" customHeight="true" outlineLevel="0" collapsed="false">
      <c r="A180" s="30" t="s">
        <v>117</v>
      </c>
      <c r="B180" s="30"/>
      <c r="C180" s="30"/>
      <c r="D180" s="30"/>
      <c r="E180" s="12" t="s">
        <v>7</v>
      </c>
      <c r="F180" s="12"/>
      <c r="G180" s="12"/>
      <c r="H180" s="12"/>
      <c r="I180" s="12" t="s">
        <v>8</v>
      </c>
      <c r="J180" s="12"/>
      <c r="K180" s="12"/>
      <c r="L180" s="12"/>
      <c r="M180" s="12"/>
      <c r="N180" s="12" t="s">
        <v>9</v>
      </c>
      <c r="O180" s="12"/>
      <c r="P180" s="12"/>
      <c r="Q180" s="12"/>
      <c r="R180" s="12" t="s">
        <v>10</v>
      </c>
      <c r="S180" s="12"/>
      <c r="T180" s="12"/>
      <c r="U180" s="12"/>
      <c r="V180" s="12" t="s">
        <v>211</v>
      </c>
    </row>
    <row r="181" s="16" customFormat="true" ht="13.5" hidden="false" customHeight="true" outlineLevel="0" collapsed="false">
      <c r="A181" s="30" t="s">
        <v>11</v>
      </c>
      <c r="B181" s="30"/>
      <c r="C181" s="30"/>
      <c r="D181" s="30"/>
      <c r="E181" s="14" t="n">
        <v>45540</v>
      </c>
      <c r="F181" s="14" t="n">
        <v>45547</v>
      </c>
      <c r="G181" s="14" t="n">
        <v>45554</v>
      </c>
      <c r="H181" s="14" t="n">
        <v>45561</v>
      </c>
      <c r="I181" s="14" t="n">
        <v>45568</v>
      </c>
      <c r="J181" s="14" t="n">
        <v>45575</v>
      </c>
      <c r="K181" s="14" t="n">
        <v>45582</v>
      </c>
      <c r="L181" s="14" t="n">
        <v>45589</v>
      </c>
      <c r="M181" s="14" t="n">
        <v>45596</v>
      </c>
      <c r="N181" s="14" t="n">
        <v>45603</v>
      </c>
      <c r="O181" s="14" t="n">
        <v>45610</v>
      </c>
      <c r="P181" s="14" t="n">
        <v>45617</v>
      </c>
      <c r="Q181" s="14" t="n">
        <v>45624</v>
      </c>
      <c r="R181" s="14" t="n">
        <v>45631</v>
      </c>
      <c r="S181" s="14" t="n">
        <v>45638</v>
      </c>
      <c r="T181" s="14" t="n">
        <v>45645</v>
      </c>
      <c r="U181" s="14" t="n">
        <v>45652</v>
      </c>
      <c r="V181" s="14" t="n">
        <v>45659</v>
      </c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</row>
    <row r="182" customFormat="false" ht="25.5" hidden="false" customHeight="true" outlineLevel="0" collapsed="false">
      <c r="A182" s="17" t="s">
        <v>293</v>
      </c>
      <c r="B182" s="18" t="n">
        <v>1</v>
      </c>
      <c r="C182" s="19" t="n">
        <v>2501</v>
      </c>
      <c r="D182" s="20"/>
      <c r="E182" s="21" t="n">
        <v>0</v>
      </c>
      <c r="F182" s="21" t="n">
        <v>0</v>
      </c>
      <c r="G182" s="21" t="s">
        <v>294</v>
      </c>
      <c r="H182" s="21" t="n">
        <v>0</v>
      </c>
      <c r="I182" s="21" t="s">
        <v>295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s">
        <v>296</v>
      </c>
      <c r="P182" s="21" t="s">
        <v>297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s">
        <v>298</v>
      </c>
      <c r="V182" s="21" t="n">
        <v>0</v>
      </c>
    </row>
    <row r="183" customFormat="false" ht="34.5" hidden="false" customHeight="true" outlineLevel="0" collapsed="false">
      <c r="A183" s="17"/>
      <c r="B183" s="22" t="s">
        <v>16</v>
      </c>
      <c r="C183" s="19" t="n">
        <v>2502</v>
      </c>
      <c r="D183" s="20"/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</row>
    <row r="184" customFormat="false" ht="12.75" hidden="true" customHeight="false" outlineLevel="0" collapsed="false">
      <c r="A184" s="17"/>
      <c r="B184" s="23"/>
      <c r="C184" s="19" t="s">
        <v>18</v>
      </c>
      <c r="D184" s="20"/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</row>
    <row r="185" customFormat="false" ht="12.75" hidden="true" customHeight="false" outlineLevel="0" collapsed="false">
      <c r="A185" s="17"/>
      <c r="B185" s="23"/>
      <c r="C185" s="19" t="s">
        <v>19</v>
      </c>
      <c r="D185" s="20"/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</row>
    <row r="186" customFormat="false" ht="12.75" hidden="true" customHeight="false" outlineLevel="0" collapsed="false">
      <c r="A186" s="17"/>
      <c r="B186" s="23"/>
      <c r="C186" s="19" t="s">
        <v>20</v>
      </c>
      <c r="D186" s="20"/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</row>
    <row r="187" customFormat="false" ht="12" hidden="true" customHeight="true" outlineLevel="0" collapsed="false">
      <c r="A187" s="17"/>
      <c r="B187" s="24"/>
      <c r="C187" s="19" t="s">
        <v>21</v>
      </c>
      <c r="D187" s="20"/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</row>
    <row r="188" customFormat="false" ht="2.45" hidden="false" customHeight="true" outlineLevel="0" collapsed="false">
      <c r="A188" s="17"/>
      <c r="B188" s="25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51" hidden="false" customHeight="true" outlineLevel="0" collapsed="false">
      <c r="A189" s="17"/>
      <c r="B189" s="18" t="n">
        <v>2</v>
      </c>
      <c r="C189" s="19" t="n">
        <v>2501</v>
      </c>
      <c r="D189" s="20"/>
      <c r="E189" s="21" t="n">
        <v>0</v>
      </c>
      <c r="F189" s="21" t="n">
        <v>0</v>
      </c>
      <c r="G189" s="21" t="s">
        <v>299</v>
      </c>
      <c r="H189" s="21" t="s">
        <v>300</v>
      </c>
      <c r="I189" s="21" t="s">
        <v>301</v>
      </c>
      <c r="J189" s="21" t="s">
        <v>302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s">
        <v>303</v>
      </c>
      <c r="P189" s="21" t="s">
        <v>304</v>
      </c>
      <c r="Q189" s="21" t="n">
        <v>0</v>
      </c>
      <c r="R189" s="21" t="n">
        <v>0</v>
      </c>
      <c r="S189" s="21" t="s">
        <v>305</v>
      </c>
      <c r="T189" s="21" t="n">
        <v>0</v>
      </c>
      <c r="U189" s="28" t="s">
        <v>306</v>
      </c>
      <c r="V189" s="21" t="n">
        <v>0</v>
      </c>
    </row>
    <row r="190" customFormat="false" ht="51" hidden="false" customHeight="false" outlineLevel="0" collapsed="false">
      <c r="A190" s="17"/>
      <c r="B190" s="22" t="s">
        <v>31</v>
      </c>
      <c r="C190" s="19" t="n">
        <v>2502</v>
      </c>
      <c r="D190" s="20"/>
      <c r="E190" s="21" t="n">
        <v>0</v>
      </c>
      <c r="F190" s="21" t="n">
        <v>0</v>
      </c>
      <c r="G190" s="21" t="s">
        <v>307</v>
      </c>
      <c r="H190" s="21" t="s">
        <v>308</v>
      </c>
      <c r="I190" s="21" t="s">
        <v>309</v>
      </c>
      <c r="J190" s="21" t="s">
        <v>31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s">
        <v>311</v>
      </c>
      <c r="P190" s="21" t="s">
        <v>312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s">
        <v>313</v>
      </c>
      <c r="V190" s="21" t="n">
        <v>0</v>
      </c>
    </row>
    <row r="191" customFormat="false" ht="12.75" hidden="true" customHeight="false" outlineLevel="0" collapsed="false">
      <c r="A191" s="17"/>
      <c r="C191" s="19" t="s">
        <v>18</v>
      </c>
      <c r="D191" s="20"/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</row>
    <row r="192" customFormat="false" ht="12.75" hidden="true" customHeight="false" outlineLevel="0" collapsed="false">
      <c r="A192" s="17"/>
      <c r="B192" s="23" t="s">
        <v>34</v>
      </c>
      <c r="C192" s="19" t="s">
        <v>19</v>
      </c>
      <c r="D192" s="20"/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</row>
    <row r="193" customFormat="false" ht="12.75" hidden="true" customHeight="false" outlineLevel="0" collapsed="false">
      <c r="A193" s="17"/>
      <c r="B193" s="23"/>
      <c r="C193" s="19" t="s">
        <v>20</v>
      </c>
      <c r="D193" s="20"/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</row>
    <row r="194" customFormat="false" ht="12.75" hidden="true" customHeight="false" outlineLevel="0" collapsed="false">
      <c r="A194" s="17"/>
      <c r="B194" s="24"/>
      <c r="C194" s="19" t="s">
        <v>21</v>
      </c>
      <c r="D194" s="20"/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</row>
    <row r="195" customFormat="false" ht="2.25" hidden="false" customHeight="true" outlineLevel="0" collapsed="false">
      <c r="A195" s="17"/>
      <c r="B195" s="25"/>
      <c r="C195" s="20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51" hidden="false" customHeight="true" outlineLevel="0" collapsed="false">
      <c r="A196" s="17"/>
      <c r="B196" s="26" t="n">
        <v>3</v>
      </c>
      <c r="C196" s="19" t="n">
        <v>2501</v>
      </c>
      <c r="D196" s="20"/>
      <c r="E196" s="21" t="n">
        <v>0</v>
      </c>
      <c r="F196" s="21" t="n">
        <v>0</v>
      </c>
      <c r="G196" s="21" t="s">
        <v>314</v>
      </c>
      <c r="H196" s="21" t="s">
        <v>315</v>
      </c>
      <c r="I196" s="21" t="s">
        <v>316</v>
      </c>
      <c r="J196" s="21" t="s">
        <v>317</v>
      </c>
      <c r="K196" s="21" t="s">
        <v>318</v>
      </c>
      <c r="L196" s="21" t="s">
        <v>319</v>
      </c>
      <c r="M196" s="21" t="s">
        <v>320</v>
      </c>
      <c r="N196" s="21" t="n">
        <v>0</v>
      </c>
      <c r="O196" s="21" t="s">
        <v>321</v>
      </c>
      <c r="P196" s="21" t="s">
        <v>322</v>
      </c>
      <c r="Q196" s="21" t="s">
        <v>323</v>
      </c>
      <c r="R196" s="21" t="s">
        <v>324</v>
      </c>
      <c r="S196" s="21" t="s">
        <v>325</v>
      </c>
      <c r="T196" s="21" t="n">
        <v>0</v>
      </c>
      <c r="U196" s="21"/>
      <c r="V196" s="21" t="n">
        <v>0</v>
      </c>
    </row>
    <row r="197" customFormat="false" ht="51" hidden="false" customHeight="false" outlineLevel="0" collapsed="false">
      <c r="A197" s="17"/>
      <c r="B197" s="27" t="s">
        <v>51</v>
      </c>
      <c r="C197" s="19" t="n">
        <v>2502</v>
      </c>
      <c r="D197" s="20"/>
      <c r="E197" s="21" t="n">
        <v>0</v>
      </c>
      <c r="F197" s="21" t="s">
        <v>326</v>
      </c>
      <c r="G197" s="21" t="s">
        <v>327</v>
      </c>
      <c r="H197" s="21" t="s">
        <v>328</v>
      </c>
      <c r="I197" s="21" t="s">
        <v>329</v>
      </c>
      <c r="J197" s="21" t="s">
        <v>33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s">
        <v>331</v>
      </c>
      <c r="Q197" s="21" t="n">
        <v>0</v>
      </c>
      <c r="R197" s="21" t="n">
        <v>0</v>
      </c>
      <c r="S197" s="21" t="s">
        <v>332</v>
      </c>
      <c r="T197" s="21" t="n">
        <v>0</v>
      </c>
      <c r="U197" s="21" t="s">
        <v>333</v>
      </c>
      <c r="V197" s="21" t="n">
        <v>0</v>
      </c>
    </row>
    <row r="198" customFormat="false" ht="12.75" hidden="true" customHeight="false" outlineLevel="0" collapsed="false">
      <c r="A198" s="17"/>
      <c r="C198" s="19" t="s">
        <v>18</v>
      </c>
      <c r="D198" s="20"/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</row>
    <row r="199" customFormat="false" ht="12.75" hidden="true" customHeight="false" outlineLevel="0" collapsed="false">
      <c r="A199" s="17"/>
      <c r="B199" s="29"/>
      <c r="C199" s="19" t="s">
        <v>19</v>
      </c>
      <c r="D199" s="20"/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</row>
    <row r="200" customFormat="false" ht="12.75" hidden="true" customHeight="false" outlineLevel="0" collapsed="false">
      <c r="A200" s="17"/>
      <c r="B200" s="24"/>
      <c r="C200" s="19" t="s">
        <v>20</v>
      </c>
      <c r="D200" s="20"/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</row>
    <row r="201" customFormat="false" ht="12.75" hidden="true" customHeight="false" outlineLevel="0" collapsed="false">
      <c r="A201" s="17"/>
      <c r="B201" s="24"/>
      <c r="C201" s="19" t="s">
        <v>21</v>
      </c>
      <c r="D201" s="20"/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</row>
    <row r="202" customFormat="false" ht="2.25" hidden="false" customHeight="true" outlineLevel="0" collapsed="false">
      <c r="A202" s="17"/>
      <c r="B202" s="25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51" hidden="false" customHeight="true" outlineLevel="0" collapsed="false">
      <c r="A203" s="17"/>
      <c r="B203" s="26" t="n">
        <v>4</v>
      </c>
      <c r="C203" s="19" t="n">
        <v>2501</v>
      </c>
      <c r="D203" s="20"/>
      <c r="E203" s="21" t="s">
        <v>334</v>
      </c>
      <c r="F203" s="21" t="s">
        <v>335</v>
      </c>
      <c r="G203" s="21" t="s">
        <v>195</v>
      </c>
      <c r="H203" s="21" t="s">
        <v>336</v>
      </c>
      <c r="I203" s="21" t="s">
        <v>195</v>
      </c>
      <c r="J203" s="21" t="s">
        <v>337</v>
      </c>
      <c r="K203" s="21" t="s">
        <v>338</v>
      </c>
      <c r="L203" s="21" t="s">
        <v>339</v>
      </c>
      <c r="M203" s="21" t="s">
        <v>340</v>
      </c>
      <c r="N203" s="21" t="n">
        <v>0</v>
      </c>
      <c r="O203" s="21" t="n">
        <v>0</v>
      </c>
      <c r="P203" s="21" t="s">
        <v>195</v>
      </c>
      <c r="Q203" s="21" t="s">
        <v>341</v>
      </c>
      <c r="R203" s="21" t="s">
        <v>342</v>
      </c>
      <c r="S203" s="21" t="s">
        <v>343</v>
      </c>
      <c r="T203" s="21" t="s">
        <v>344</v>
      </c>
      <c r="U203" s="21"/>
      <c r="V203" s="21" t="n">
        <v>0</v>
      </c>
    </row>
    <row r="204" customFormat="false" ht="51" hidden="false" customHeight="false" outlineLevel="0" collapsed="false">
      <c r="A204" s="17"/>
      <c r="B204" s="27" t="s">
        <v>74</v>
      </c>
      <c r="C204" s="19" t="n">
        <v>2502</v>
      </c>
      <c r="D204" s="20"/>
      <c r="E204" s="21" t="n">
        <v>0</v>
      </c>
      <c r="F204" s="21" t="s">
        <v>345</v>
      </c>
      <c r="G204" s="21" t="s">
        <v>180</v>
      </c>
      <c r="H204" s="21" t="s">
        <v>346</v>
      </c>
      <c r="I204" s="21" t="n">
        <v>0</v>
      </c>
      <c r="J204" s="21" t="s">
        <v>317</v>
      </c>
      <c r="K204" s="21" t="s">
        <v>347</v>
      </c>
      <c r="L204" s="21" t="s">
        <v>348</v>
      </c>
      <c r="M204" s="21" t="s">
        <v>349</v>
      </c>
      <c r="N204" s="21" t="n">
        <v>0</v>
      </c>
      <c r="O204" s="21" t="s">
        <v>350</v>
      </c>
      <c r="P204" s="21" t="s">
        <v>180</v>
      </c>
      <c r="Q204" s="21"/>
      <c r="R204" s="21" t="s">
        <v>351</v>
      </c>
      <c r="S204" s="21" t="n">
        <v>0</v>
      </c>
      <c r="T204" s="21" t="n">
        <v>0</v>
      </c>
      <c r="U204" s="21" t="s">
        <v>352</v>
      </c>
      <c r="V204" s="21" t="n">
        <v>0</v>
      </c>
    </row>
    <row r="205" customFormat="false" ht="12.75" hidden="true" customHeight="false" outlineLevel="0" collapsed="false">
      <c r="A205" s="17"/>
      <c r="C205" s="19" t="s">
        <v>18</v>
      </c>
      <c r="D205" s="20"/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</row>
    <row r="206" customFormat="false" ht="12.75" hidden="true" customHeight="false" outlineLevel="0" collapsed="false">
      <c r="A206" s="17"/>
      <c r="B206" s="29"/>
      <c r="C206" s="19" t="s">
        <v>19</v>
      </c>
      <c r="D206" s="20"/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</row>
    <row r="207" customFormat="false" ht="12.75" hidden="true" customHeight="false" outlineLevel="0" collapsed="false">
      <c r="A207" s="17"/>
      <c r="B207" s="29"/>
      <c r="C207" s="19" t="s">
        <v>20</v>
      </c>
      <c r="D207" s="20"/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</row>
    <row r="208" customFormat="false" ht="10.5" hidden="true" customHeight="true" outlineLevel="0" collapsed="false">
      <c r="A208" s="17"/>
      <c r="B208" s="24"/>
      <c r="C208" s="19" t="s">
        <v>21</v>
      </c>
      <c r="D208" s="26"/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</row>
    <row r="209" s="32" customFormat="true" ht="3" hidden="false" customHeight="true" outlineLevel="0" collapsed="false">
      <c r="A209" s="17"/>
      <c r="B209" s="2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</row>
    <row r="210" customFormat="false" ht="51" hidden="false" customHeight="true" outlineLevel="0" collapsed="false">
      <c r="A210" s="17"/>
      <c r="B210" s="26" t="n">
        <v>5</v>
      </c>
      <c r="C210" s="19" t="n">
        <v>2501</v>
      </c>
      <c r="D210" s="24"/>
      <c r="E210" s="21" t="s">
        <v>353</v>
      </c>
      <c r="F210" s="21" t="s">
        <v>354</v>
      </c>
      <c r="G210" s="21" t="n">
        <v>0</v>
      </c>
      <c r="H210" s="21" t="s">
        <v>355</v>
      </c>
      <c r="I210" s="21" t="n">
        <v>0</v>
      </c>
      <c r="J210" s="21" t="s">
        <v>355</v>
      </c>
      <c r="K210" s="21" t="s">
        <v>356</v>
      </c>
      <c r="L210" s="21" t="s">
        <v>357</v>
      </c>
      <c r="M210" s="21" t="s">
        <v>358</v>
      </c>
      <c r="N210" s="21" t="n">
        <v>0</v>
      </c>
      <c r="O210" s="21" t="n">
        <v>0</v>
      </c>
      <c r="P210" s="21" t="n">
        <v>0</v>
      </c>
      <c r="Q210" s="21" t="s">
        <v>359</v>
      </c>
      <c r="R210" s="21" t="s">
        <v>360</v>
      </c>
      <c r="S210" s="21" t="s">
        <v>355</v>
      </c>
      <c r="T210" s="21" t="s">
        <v>361</v>
      </c>
      <c r="U210" s="21" t="n">
        <v>0</v>
      </c>
      <c r="V210" s="21" t="n">
        <v>0</v>
      </c>
    </row>
    <row r="211" customFormat="false" ht="54.75" hidden="false" customHeight="true" outlineLevel="0" collapsed="false">
      <c r="A211" s="17"/>
      <c r="B211" s="27" t="s">
        <v>93</v>
      </c>
      <c r="C211" s="19" t="n">
        <v>2502</v>
      </c>
      <c r="D211" s="20"/>
      <c r="E211" s="21" t="n">
        <v>0</v>
      </c>
      <c r="F211" s="21" t="n">
        <v>0</v>
      </c>
      <c r="G211" s="21" t="n">
        <v>0</v>
      </c>
      <c r="H211" s="21" t="s">
        <v>204</v>
      </c>
      <c r="I211" s="21" t="n">
        <v>0</v>
      </c>
      <c r="J211" s="21" t="s">
        <v>182</v>
      </c>
      <c r="K211" s="21" t="s">
        <v>262</v>
      </c>
      <c r="L211" s="21" t="s">
        <v>362</v>
      </c>
      <c r="M211" s="21" t="s">
        <v>363</v>
      </c>
      <c r="N211" s="21" t="n">
        <v>0</v>
      </c>
      <c r="O211" s="21" t="s">
        <v>204</v>
      </c>
      <c r="P211" s="21" t="n">
        <v>0</v>
      </c>
      <c r="Q211" s="21" t="s">
        <v>364</v>
      </c>
      <c r="R211" s="21" t="s">
        <v>365</v>
      </c>
      <c r="S211" s="21" t="s">
        <v>204</v>
      </c>
      <c r="T211" s="21" t="s">
        <v>366</v>
      </c>
      <c r="U211" s="21" t="s">
        <v>108</v>
      </c>
      <c r="V211" s="21" t="n">
        <v>0</v>
      </c>
    </row>
    <row r="212" customFormat="false" ht="11.25" hidden="true" customHeight="true" outlineLevel="0" collapsed="false">
      <c r="A212" s="17"/>
      <c r="C212" s="19" t="s">
        <v>18</v>
      </c>
      <c r="D212" s="20"/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</row>
    <row r="213" customFormat="false" ht="12" hidden="true" customHeight="true" outlineLevel="0" collapsed="false">
      <c r="A213" s="17"/>
      <c r="B213" s="29" t="s">
        <v>34</v>
      </c>
      <c r="C213" s="19" t="s">
        <v>19</v>
      </c>
      <c r="D213" s="20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</row>
    <row r="214" customFormat="false" ht="9.75" hidden="true" customHeight="true" outlineLevel="0" collapsed="false">
      <c r="A214" s="17"/>
      <c r="B214" s="29"/>
      <c r="C214" s="19" t="s">
        <v>20</v>
      </c>
      <c r="D214" s="20"/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</row>
    <row r="215" customFormat="false" ht="18" hidden="true" customHeight="true" outlineLevel="0" collapsed="false">
      <c r="A215" s="17"/>
      <c r="B215" s="24"/>
      <c r="C215" s="19" t="s">
        <v>21</v>
      </c>
      <c r="D215" s="20"/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</row>
    <row r="216" customFormat="false" ht="2.25" hidden="false" customHeight="true" outlineLevel="0" collapsed="false">
      <c r="A216" s="17"/>
      <c r="B216" s="2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51" hidden="false" customHeight="false" outlineLevel="0" collapsed="false">
      <c r="A217" s="17"/>
      <c r="B217" s="26" t="n">
        <v>6</v>
      </c>
      <c r="C217" s="19" t="n">
        <v>2501</v>
      </c>
      <c r="D217" s="20"/>
      <c r="E217" s="21" t="s">
        <v>231</v>
      </c>
      <c r="F217" s="21" t="s">
        <v>367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s">
        <v>195</v>
      </c>
      <c r="L217" s="21" t="n">
        <v>0</v>
      </c>
      <c r="M217" s="21" t="s">
        <v>195</v>
      </c>
      <c r="N217" s="21" t="n">
        <v>0</v>
      </c>
      <c r="O217" s="21" t="n">
        <v>0</v>
      </c>
      <c r="P217" s="21" t="n">
        <v>0</v>
      </c>
      <c r="Q217" s="21" t="s">
        <v>190</v>
      </c>
      <c r="R217" s="21" t="n">
        <v>0</v>
      </c>
      <c r="S217" s="21" t="n">
        <v>0</v>
      </c>
      <c r="T217" s="21" t="s">
        <v>368</v>
      </c>
      <c r="U217" s="21" t="n">
        <v>0</v>
      </c>
      <c r="V217" s="21" t="n">
        <v>0</v>
      </c>
    </row>
    <row r="218" customFormat="false" ht="51" hidden="false" customHeight="false" outlineLevel="0" collapsed="false">
      <c r="A218" s="17"/>
      <c r="B218" s="27" t="s">
        <v>109</v>
      </c>
      <c r="C218" s="19" t="n">
        <v>2502</v>
      </c>
      <c r="D218" s="20"/>
      <c r="E218" s="21" t="s">
        <v>369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s">
        <v>180</v>
      </c>
      <c r="L218" s="21" t="n">
        <v>0</v>
      </c>
      <c r="M218" s="21" t="s">
        <v>193</v>
      </c>
      <c r="N218" s="21" t="n">
        <v>0</v>
      </c>
      <c r="O218" s="21" t="n">
        <v>0</v>
      </c>
      <c r="P218" s="21" t="n">
        <v>0</v>
      </c>
      <c r="Q218" s="21" t="s">
        <v>370</v>
      </c>
      <c r="R218" s="21" t="s">
        <v>371</v>
      </c>
      <c r="S218" s="21" t="n">
        <v>0</v>
      </c>
      <c r="T218" s="21" t="s">
        <v>361</v>
      </c>
      <c r="U218" s="21" t="n">
        <v>0</v>
      </c>
      <c r="V218" s="21" t="n">
        <v>0</v>
      </c>
    </row>
    <row r="219" customFormat="false" ht="12.75" hidden="true" customHeight="false" outlineLevel="0" collapsed="false">
      <c r="A219" s="17"/>
      <c r="C219" s="19" t="s">
        <v>18</v>
      </c>
      <c r="D219" s="20"/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</row>
    <row r="220" customFormat="false" ht="12.75" hidden="true" customHeight="false" outlineLevel="0" collapsed="false">
      <c r="A220" s="17"/>
      <c r="B220" s="29"/>
      <c r="C220" s="19" t="s">
        <v>19</v>
      </c>
      <c r="D220" s="20"/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</row>
    <row r="221" customFormat="false" ht="12.75" hidden="true" customHeight="false" outlineLevel="0" collapsed="false">
      <c r="A221" s="17"/>
      <c r="B221" s="29"/>
      <c r="C221" s="19" t="s">
        <v>20</v>
      </c>
      <c r="D221" s="20"/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</row>
    <row r="222" customFormat="false" ht="12.75" hidden="true" customHeight="false" outlineLevel="0" collapsed="false">
      <c r="A222" s="17"/>
      <c r="B222" s="24"/>
      <c r="C222" s="19" t="s">
        <v>21</v>
      </c>
      <c r="D222" s="20"/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</row>
    <row r="223" customFormat="false" ht="2.25" hidden="true" customHeight="true" outlineLevel="0" collapsed="false">
      <c r="A223" s="17"/>
      <c r="B223" s="2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33" hidden="true" customHeight="true" outlineLevel="0" collapsed="false">
      <c r="A224" s="17"/>
      <c r="B224" s="26" t="n">
        <v>7</v>
      </c>
      <c r="C224" s="19" t="n">
        <v>2501</v>
      </c>
      <c r="D224" s="20"/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</row>
    <row r="225" customFormat="false" ht="25.5" hidden="true" customHeight="false" outlineLevel="0" collapsed="false">
      <c r="A225" s="17"/>
      <c r="B225" s="27" t="s">
        <v>114</v>
      </c>
      <c r="C225" s="19" t="n">
        <v>2502</v>
      </c>
      <c r="D225" s="20"/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</row>
    <row r="226" customFormat="false" ht="12.75" hidden="true" customHeight="false" outlineLevel="0" collapsed="false">
      <c r="A226" s="17"/>
      <c r="C226" s="19" t="s">
        <v>18</v>
      </c>
      <c r="D226" s="20"/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</row>
    <row r="227" customFormat="false" ht="12.75" hidden="true" customHeight="false" outlineLevel="0" collapsed="false">
      <c r="A227" s="17"/>
      <c r="B227" s="29"/>
      <c r="C227" s="19" t="s">
        <v>19</v>
      </c>
      <c r="D227" s="20"/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</row>
    <row r="228" customFormat="false" ht="12.75" hidden="true" customHeight="false" outlineLevel="0" collapsed="false">
      <c r="A228" s="17"/>
      <c r="B228" s="29"/>
      <c r="C228" s="19" t="s">
        <v>20</v>
      </c>
      <c r="D228" s="20"/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</row>
    <row r="229" customFormat="false" ht="12.75" hidden="true" customHeight="false" outlineLevel="0" collapsed="false">
      <c r="A229" s="17"/>
      <c r="B229" s="24"/>
      <c r="C229" s="19" t="s">
        <v>21</v>
      </c>
      <c r="D229" s="20"/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</row>
    <row r="230" customFormat="false" ht="2.25" hidden="false" customHeight="true" outlineLevel="0" collapsed="false">
      <c r="A230" s="17"/>
      <c r="B230" s="2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2.75" hidden="true" customHeight="false" outlineLevel="0" collapsed="false">
      <c r="A231" s="17"/>
      <c r="B231" s="26" t="n">
        <v>8</v>
      </c>
      <c r="C231" s="19" t="n">
        <v>2501</v>
      </c>
      <c r="D231" s="20"/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</row>
    <row r="232" customFormat="false" ht="12.75" hidden="true" customHeight="false" outlineLevel="0" collapsed="false">
      <c r="A232" s="17"/>
      <c r="B232" s="29"/>
      <c r="C232" s="19" t="n">
        <v>2502</v>
      </c>
      <c r="D232" s="20"/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</row>
    <row r="233" customFormat="false" ht="12.75" hidden="true" customHeight="false" outlineLevel="0" collapsed="false">
      <c r="A233" s="17"/>
      <c r="B233" s="29" t="s">
        <v>115</v>
      </c>
      <c r="C233" s="19" t="s">
        <v>18</v>
      </c>
      <c r="D233" s="20"/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</row>
    <row r="234" customFormat="false" ht="12.75" hidden="true" customHeight="false" outlineLevel="0" collapsed="false">
      <c r="A234" s="17"/>
      <c r="B234" s="29" t="s">
        <v>116</v>
      </c>
      <c r="C234" s="19" t="s">
        <v>19</v>
      </c>
      <c r="D234" s="20"/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</row>
    <row r="235" customFormat="false" ht="12.75" hidden="true" customHeight="false" outlineLevel="0" collapsed="false">
      <c r="A235" s="17"/>
      <c r="B235" s="29"/>
      <c r="C235" s="19" t="s">
        <v>20</v>
      </c>
      <c r="D235" s="20"/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</row>
    <row r="236" customFormat="false" ht="12.75" hidden="true" customHeight="false" outlineLevel="0" collapsed="false">
      <c r="A236" s="17"/>
      <c r="B236" s="24"/>
      <c r="C236" s="19" t="s">
        <v>21</v>
      </c>
      <c r="D236" s="20"/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</row>
    <row r="237" customFormat="false" ht="18.75" hidden="false" customHeight="true" outlineLevel="0" collapsed="false">
      <c r="A237" s="30" t="s">
        <v>117</v>
      </c>
      <c r="B237" s="30"/>
      <c r="C237" s="30"/>
      <c r="D237" s="30"/>
      <c r="E237" s="12" t="s">
        <v>7</v>
      </c>
      <c r="F237" s="12"/>
      <c r="G237" s="12"/>
      <c r="H237" s="12"/>
      <c r="I237" s="12" t="s">
        <v>8</v>
      </c>
      <c r="J237" s="12"/>
      <c r="K237" s="12"/>
      <c r="L237" s="12"/>
      <c r="M237" s="12" t="s">
        <v>9</v>
      </c>
      <c r="N237" s="12"/>
      <c r="O237" s="12"/>
      <c r="P237" s="12"/>
      <c r="Q237" s="12"/>
      <c r="R237" s="12" t="s">
        <v>10</v>
      </c>
      <c r="S237" s="12"/>
      <c r="T237" s="12"/>
      <c r="U237" s="12"/>
      <c r="V237" s="12" t="s">
        <v>211</v>
      </c>
    </row>
    <row r="238" s="16" customFormat="true" ht="17.25" hidden="false" customHeight="true" outlineLevel="0" collapsed="false">
      <c r="A238" s="30" t="s">
        <v>11</v>
      </c>
      <c r="B238" s="30"/>
      <c r="C238" s="30"/>
      <c r="D238" s="30"/>
      <c r="E238" s="14" t="n">
        <v>45541</v>
      </c>
      <c r="F238" s="14" t="n">
        <v>45548</v>
      </c>
      <c r="G238" s="14" t="n">
        <v>45555</v>
      </c>
      <c r="H238" s="14" t="n">
        <v>45562</v>
      </c>
      <c r="I238" s="14" t="n">
        <v>45569</v>
      </c>
      <c r="J238" s="14" t="n">
        <v>45576</v>
      </c>
      <c r="K238" s="14" t="n">
        <v>45583</v>
      </c>
      <c r="L238" s="14" t="n">
        <v>45590</v>
      </c>
      <c r="M238" s="14" t="n">
        <v>45597</v>
      </c>
      <c r="N238" s="14" t="n">
        <v>45604</v>
      </c>
      <c r="O238" s="14" t="n">
        <v>45611</v>
      </c>
      <c r="P238" s="14" t="n">
        <v>45618</v>
      </c>
      <c r="Q238" s="14" t="n">
        <v>45625</v>
      </c>
      <c r="R238" s="14" t="n">
        <v>45632</v>
      </c>
      <c r="S238" s="14" t="n">
        <v>45639</v>
      </c>
      <c r="T238" s="14" t="n">
        <v>45646</v>
      </c>
      <c r="U238" s="14" t="n">
        <v>45653</v>
      </c>
      <c r="V238" s="14" t="n">
        <v>45660</v>
      </c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</row>
    <row r="239" customFormat="false" ht="56.25" hidden="false" customHeight="true" outlineLevel="0" collapsed="false">
      <c r="A239" s="33" t="s">
        <v>372</v>
      </c>
      <c r="B239" s="18" t="n">
        <v>1</v>
      </c>
      <c r="C239" s="19" t="n">
        <v>2501</v>
      </c>
      <c r="D239" s="20"/>
      <c r="E239" s="21" t="n">
        <v>0</v>
      </c>
      <c r="F239" s="21" t="n">
        <v>0</v>
      </c>
      <c r="G239" s="21" t="s">
        <v>373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s">
        <v>374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s">
        <v>375</v>
      </c>
      <c r="V239" s="21" t="n">
        <v>0</v>
      </c>
    </row>
    <row r="240" customFormat="false" ht="51" hidden="false" customHeight="false" outlineLevel="0" collapsed="false">
      <c r="A240" s="33"/>
      <c r="B240" s="22" t="s">
        <v>16</v>
      </c>
      <c r="C240" s="19" t="n">
        <v>2502</v>
      </c>
      <c r="D240" s="20"/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s">
        <v>376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8" t="s">
        <v>377</v>
      </c>
      <c r="V240" s="21" t="n">
        <v>0</v>
      </c>
    </row>
    <row r="241" customFormat="false" ht="12.75" hidden="true" customHeight="false" outlineLevel="0" collapsed="false">
      <c r="A241" s="33"/>
      <c r="B241" s="23"/>
      <c r="C241" s="19" t="s">
        <v>18</v>
      </c>
      <c r="D241" s="20"/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</row>
    <row r="242" customFormat="false" ht="12.75" hidden="true" customHeight="false" outlineLevel="0" collapsed="false">
      <c r="A242" s="33"/>
      <c r="B242" s="23"/>
      <c r="C242" s="19" t="s">
        <v>19</v>
      </c>
      <c r="D242" s="20"/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</row>
    <row r="243" customFormat="false" ht="12.75" hidden="true" customHeight="false" outlineLevel="0" collapsed="false">
      <c r="A243" s="33"/>
      <c r="B243" s="23"/>
      <c r="C243" s="19" t="s">
        <v>20</v>
      </c>
      <c r="D243" s="20"/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</row>
    <row r="244" customFormat="false" ht="12.75" hidden="true" customHeight="false" outlineLevel="0" collapsed="false">
      <c r="A244" s="33"/>
      <c r="B244" s="24"/>
      <c r="C244" s="19" t="s">
        <v>21</v>
      </c>
      <c r="D244" s="20"/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</row>
    <row r="245" customFormat="false" ht="2.25" hidden="false" customHeight="true" outlineLevel="0" collapsed="false">
      <c r="A245" s="33"/>
      <c r="B245" s="25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38.25" hidden="false" customHeight="true" outlineLevel="0" collapsed="false">
      <c r="A246" s="33"/>
      <c r="B246" s="18" t="n">
        <v>2</v>
      </c>
      <c r="C246" s="19" t="n">
        <v>2501</v>
      </c>
      <c r="D246" s="20"/>
      <c r="E246" s="21" t="n">
        <v>0</v>
      </c>
      <c r="F246" s="21" t="n">
        <v>0</v>
      </c>
      <c r="G246" s="21" t="s">
        <v>378</v>
      </c>
      <c r="H246" s="21" t="s">
        <v>379</v>
      </c>
      <c r="I246" s="21" t="s">
        <v>38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s">
        <v>381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s">
        <v>382</v>
      </c>
      <c r="U246" s="21" t="s">
        <v>383</v>
      </c>
      <c r="V246" s="21" t="n">
        <v>0</v>
      </c>
    </row>
    <row r="247" customFormat="false" ht="51" hidden="false" customHeight="false" outlineLevel="0" collapsed="false">
      <c r="A247" s="33"/>
      <c r="B247" s="22" t="s">
        <v>31</v>
      </c>
      <c r="C247" s="19" t="n">
        <v>2502</v>
      </c>
      <c r="D247" s="20"/>
      <c r="E247" s="21" t="n">
        <v>0</v>
      </c>
      <c r="F247" s="21" t="n">
        <v>0</v>
      </c>
      <c r="G247" s="21" t="s">
        <v>384</v>
      </c>
      <c r="H247" s="21" t="s">
        <v>38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s">
        <v>386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/>
      <c r="V247" s="21" t="s">
        <v>387</v>
      </c>
    </row>
    <row r="248" customFormat="false" ht="12.75" hidden="true" customHeight="false" outlineLevel="0" collapsed="false">
      <c r="A248" s="33"/>
      <c r="C248" s="19" t="s">
        <v>18</v>
      </c>
      <c r="D248" s="20"/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</row>
    <row r="249" customFormat="false" ht="12.75" hidden="true" customHeight="false" outlineLevel="0" collapsed="false">
      <c r="A249" s="33"/>
      <c r="B249" s="23" t="s">
        <v>34</v>
      </c>
      <c r="C249" s="19" t="s">
        <v>19</v>
      </c>
      <c r="D249" s="20"/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</row>
    <row r="250" customFormat="false" ht="12.75" hidden="true" customHeight="false" outlineLevel="0" collapsed="false">
      <c r="A250" s="33"/>
      <c r="B250" s="23"/>
      <c r="C250" s="19" t="s">
        <v>20</v>
      </c>
      <c r="D250" s="20"/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</row>
    <row r="251" customFormat="false" ht="12.75" hidden="true" customHeight="false" outlineLevel="0" collapsed="false">
      <c r="A251" s="33"/>
      <c r="B251" s="24"/>
      <c r="C251" s="19" t="s">
        <v>21</v>
      </c>
      <c r="D251" s="20"/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</row>
    <row r="252" customFormat="false" ht="3" hidden="false" customHeight="true" outlineLevel="0" collapsed="false">
      <c r="A252" s="33"/>
      <c r="B252" s="25"/>
      <c r="C252" s="20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51" hidden="false" customHeight="false" outlineLevel="0" collapsed="false">
      <c r="A253" s="33"/>
      <c r="B253" s="26" t="n">
        <v>3</v>
      </c>
      <c r="C253" s="19" t="n">
        <v>2501</v>
      </c>
      <c r="D253" s="20"/>
      <c r="E253" s="21" t="s">
        <v>388</v>
      </c>
      <c r="F253" s="21" t="s">
        <v>389</v>
      </c>
      <c r="G253" s="21" t="s">
        <v>390</v>
      </c>
      <c r="H253" s="21" t="s">
        <v>391</v>
      </c>
      <c r="I253" s="21" t="s">
        <v>392</v>
      </c>
      <c r="J253" s="21" t="s">
        <v>393</v>
      </c>
      <c r="K253" s="21" t="s">
        <v>394</v>
      </c>
      <c r="L253" s="21" t="s">
        <v>395</v>
      </c>
      <c r="M253" s="21" t="s">
        <v>396</v>
      </c>
      <c r="N253" s="21" t="n">
        <v>0</v>
      </c>
      <c r="O253" s="21" t="s">
        <v>376</v>
      </c>
      <c r="P253" s="21" t="s">
        <v>397</v>
      </c>
      <c r="Q253" s="21" t="n">
        <v>0</v>
      </c>
      <c r="R253" s="21" t="s">
        <v>398</v>
      </c>
      <c r="S253" s="21" t="s">
        <v>399</v>
      </c>
      <c r="T253" s="21" t="s">
        <v>400</v>
      </c>
      <c r="U253" s="21" t="s">
        <v>401</v>
      </c>
      <c r="V253" s="34" t="n">
        <v>0</v>
      </c>
    </row>
    <row r="254" customFormat="false" ht="51" hidden="false" customHeight="false" outlineLevel="0" collapsed="false">
      <c r="A254" s="33"/>
      <c r="B254" s="27" t="s">
        <v>51</v>
      </c>
      <c r="C254" s="19" t="n">
        <v>2502</v>
      </c>
      <c r="D254" s="20"/>
      <c r="E254" s="21" t="n">
        <v>0</v>
      </c>
      <c r="F254" s="21" t="s">
        <v>402</v>
      </c>
      <c r="G254" s="21" t="s">
        <v>403</v>
      </c>
      <c r="H254" s="21" t="s">
        <v>404</v>
      </c>
      <c r="I254" s="21" t="s">
        <v>405</v>
      </c>
      <c r="J254" s="21" t="s">
        <v>406</v>
      </c>
      <c r="K254" s="21" t="s">
        <v>407</v>
      </c>
      <c r="L254" s="21" t="s">
        <v>408</v>
      </c>
      <c r="M254" s="21" t="n">
        <v>0</v>
      </c>
      <c r="N254" s="21" t="n">
        <v>0</v>
      </c>
      <c r="O254" s="21" t="s">
        <v>409</v>
      </c>
      <c r="P254" s="21" t="s">
        <v>410</v>
      </c>
      <c r="Q254" s="21" t="s">
        <v>411</v>
      </c>
      <c r="R254" s="21" t="s">
        <v>412</v>
      </c>
      <c r="S254" s="21" t="s">
        <v>413</v>
      </c>
      <c r="T254" s="21" t="s">
        <v>414</v>
      </c>
      <c r="U254" s="21"/>
      <c r="V254" s="28" t="s">
        <v>415</v>
      </c>
    </row>
    <row r="255" customFormat="false" ht="12.75" hidden="true" customHeight="false" outlineLevel="0" collapsed="false">
      <c r="A255" s="33"/>
      <c r="C255" s="19" t="s">
        <v>18</v>
      </c>
      <c r="D255" s="20"/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</row>
    <row r="256" customFormat="false" ht="12.75" hidden="true" customHeight="false" outlineLevel="0" collapsed="false">
      <c r="A256" s="33"/>
      <c r="B256" s="29"/>
      <c r="C256" s="19" t="s">
        <v>19</v>
      </c>
      <c r="D256" s="20"/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</row>
    <row r="257" customFormat="false" ht="12.75" hidden="true" customHeight="false" outlineLevel="0" collapsed="false">
      <c r="A257" s="33"/>
      <c r="B257" s="24"/>
      <c r="C257" s="19" t="s">
        <v>20</v>
      </c>
      <c r="D257" s="20"/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</row>
    <row r="258" customFormat="false" ht="12.75" hidden="true" customHeight="false" outlineLevel="0" collapsed="false">
      <c r="A258" s="33"/>
      <c r="B258" s="24"/>
      <c r="C258" s="19" t="s">
        <v>21</v>
      </c>
      <c r="D258" s="20"/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</row>
    <row r="259" customFormat="false" ht="3" hidden="false" customHeight="true" outlineLevel="0" collapsed="false">
      <c r="A259" s="33"/>
      <c r="B259" s="25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51" hidden="false" customHeight="true" outlineLevel="0" collapsed="false">
      <c r="A260" s="33"/>
      <c r="B260" s="26" t="n">
        <v>4</v>
      </c>
      <c r="C260" s="19" t="n">
        <v>2501</v>
      </c>
      <c r="D260" s="20"/>
      <c r="E260" s="21" t="s">
        <v>416</v>
      </c>
      <c r="F260" s="21" t="s">
        <v>417</v>
      </c>
      <c r="G260" s="21" t="s">
        <v>418</v>
      </c>
      <c r="H260" s="21" t="s">
        <v>419</v>
      </c>
      <c r="I260" s="21" t="s">
        <v>420</v>
      </c>
      <c r="J260" s="21" t="s">
        <v>393</v>
      </c>
      <c r="K260" s="21" t="s">
        <v>421</v>
      </c>
      <c r="L260" s="21" t="s">
        <v>422</v>
      </c>
      <c r="M260" s="21" t="s">
        <v>423</v>
      </c>
      <c r="N260" s="21" t="n">
        <v>0</v>
      </c>
      <c r="O260" s="21" t="s">
        <v>424</v>
      </c>
      <c r="P260" s="21" t="s">
        <v>425</v>
      </c>
      <c r="Q260" s="21" t="s">
        <v>426</v>
      </c>
      <c r="R260" s="21" t="s">
        <v>427</v>
      </c>
      <c r="S260" s="21" t="s">
        <v>428</v>
      </c>
      <c r="T260" s="28" t="s">
        <v>429</v>
      </c>
      <c r="U260" s="21" t="s">
        <v>430</v>
      </c>
      <c r="V260" s="28" t="s">
        <v>431</v>
      </c>
    </row>
    <row r="261" customFormat="false" ht="51" hidden="false" customHeight="false" outlineLevel="0" collapsed="false">
      <c r="A261" s="33"/>
      <c r="B261" s="27" t="s">
        <v>74</v>
      </c>
      <c r="C261" s="19" t="n">
        <v>2502</v>
      </c>
      <c r="D261" s="20"/>
      <c r="E261" s="21" t="s">
        <v>432</v>
      </c>
      <c r="F261" s="21" t="s">
        <v>433</v>
      </c>
      <c r="G261" s="21" t="s">
        <v>390</v>
      </c>
      <c r="H261" s="21" t="s">
        <v>434</v>
      </c>
      <c r="I261" s="21" t="s">
        <v>435</v>
      </c>
      <c r="J261" s="21" t="s">
        <v>436</v>
      </c>
      <c r="K261" s="21" t="s">
        <v>437</v>
      </c>
      <c r="L261" s="21" t="s">
        <v>438</v>
      </c>
      <c r="M261" s="21" t="s">
        <v>439</v>
      </c>
      <c r="N261" s="21" t="n">
        <v>0</v>
      </c>
      <c r="O261" s="21" t="n">
        <v>0</v>
      </c>
      <c r="P261" s="21" t="s">
        <v>440</v>
      </c>
      <c r="Q261" s="21" t="n">
        <v>0</v>
      </c>
      <c r="R261" s="21" t="s">
        <v>441</v>
      </c>
      <c r="S261" s="21" t="s">
        <v>442</v>
      </c>
      <c r="T261" s="21" t="s">
        <v>443</v>
      </c>
      <c r="U261" s="21" t="n">
        <v>0</v>
      </c>
      <c r="V261" s="21"/>
    </row>
    <row r="262" customFormat="false" ht="12.75" hidden="true" customHeight="false" outlineLevel="0" collapsed="false">
      <c r="A262" s="33"/>
      <c r="C262" s="19" t="s">
        <v>18</v>
      </c>
      <c r="D262" s="20"/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</row>
    <row r="263" customFormat="false" ht="12.75" hidden="true" customHeight="false" outlineLevel="0" collapsed="false">
      <c r="A263" s="33"/>
      <c r="B263" s="29"/>
      <c r="C263" s="19" t="s">
        <v>19</v>
      </c>
      <c r="D263" s="20"/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</row>
    <row r="264" customFormat="false" ht="12.75" hidden="true" customHeight="false" outlineLevel="0" collapsed="false">
      <c r="A264" s="33"/>
      <c r="B264" s="29"/>
      <c r="C264" s="19" t="s">
        <v>20</v>
      </c>
      <c r="D264" s="20"/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</row>
    <row r="265" customFormat="false" ht="12.75" hidden="true" customHeight="false" outlineLevel="0" collapsed="false">
      <c r="A265" s="33"/>
      <c r="B265" s="24"/>
      <c r="C265" s="19" t="s">
        <v>21</v>
      </c>
      <c r="D265" s="26"/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</row>
    <row r="266" s="32" customFormat="true" ht="3" hidden="false" customHeight="true" outlineLevel="0" collapsed="false">
      <c r="A266" s="33"/>
      <c r="B266" s="2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</row>
    <row r="267" customFormat="false" ht="55.5" hidden="false" customHeight="true" outlineLevel="0" collapsed="false">
      <c r="A267" s="33"/>
      <c r="B267" s="26" t="n">
        <v>5</v>
      </c>
      <c r="C267" s="19" t="n">
        <v>2501</v>
      </c>
      <c r="D267" s="24"/>
      <c r="E267" s="21" t="s">
        <v>444</v>
      </c>
      <c r="F267" s="21" t="s">
        <v>445</v>
      </c>
      <c r="G267" s="21" t="n">
        <v>0</v>
      </c>
      <c r="H267" s="21" t="n">
        <v>0</v>
      </c>
      <c r="I267" s="21" t="n">
        <v>0</v>
      </c>
      <c r="J267" s="21" t="s">
        <v>446</v>
      </c>
      <c r="K267" s="21" t="s">
        <v>447</v>
      </c>
      <c r="L267" s="21" t="s">
        <v>438</v>
      </c>
      <c r="M267" s="21" t="s">
        <v>448</v>
      </c>
      <c r="N267" s="21" t="n">
        <v>0</v>
      </c>
      <c r="O267" s="21" t="s">
        <v>170</v>
      </c>
      <c r="P267" s="21" t="s">
        <v>449</v>
      </c>
      <c r="Q267" s="21" t="s">
        <v>450</v>
      </c>
      <c r="R267" s="21" t="s">
        <v>451</v>
      </c>
      <c r="S267" s="21" t="s">
        <v>452</v>
      </c>
      <c r="T267" s="21"/>
      <c r="U267" s="21" t="n">
        <v>0</v>
      </c>
      <c r="V267" s="21"/>
    </row>
    <row r="268" customFormat="false" ht="51" hidden="false" customHeight="false" outlineLevel="0" collapsed="false">
      <c r="A268" s="33"/>
      <c r="B268" s="27" t="s">
        <v>93</v>
      </c>
      <c r="C268" s="19" t="n">
        <v>2502</v>
      </c>
      <c r="D268" s="20"/>
      <c r="E268" s="21" t="n">
        <v>0</v>
      </c>
      <c r="F268" s="21" t="s">
        <v>367</v>
      </c>
      <c r="G268" s="21" t="n">
        <v>0</v>
      </c>
      <c r="H268" s="21" t="s">
        <v>453</v>
      </c>
      <c r="I268" s="21" t="s">
        <v>420</v>
      </c>
      <c r="J268" s="21" t="s">
        <v>454</v>
      </c>
      <c r="K268" s="21" t="n">
        <v>0</v>
      </c>
      <c r="L268" s="21" t="s">
        <v>455</v>
      </c>
      <c r="M268" s="21" t="s">
        <v>456</v>
      </c>
      <c r="N268" s="21" t="n">
        <v>0</v>
      </c>
      <c r="O268" s="21" t="n">
        <v>0</v>
      </c>
      <c r="P268" s="21" t="n">
        <v>0</v>
      </c>
      <c r="Q268" s="21" t="s">
        <v>457</v>
      </c>
      <c r="R268" s="21" t="n">
        <v>0</v>
      </c>
      <c r="S268" s="21" t="s">
        <v>428</v>
      </c>
      <c r="T268" s="21" t="s">
        <v>458</v>
      </c>
      <c r="U268" s="21" t="n">
        <v>0</v>
      </c>
      <c r="V268" s="21"/>
    </row>
    <row r="269" customFormat="false" ht="12.75" hidden="true" customHeight="true" outlineLevel="0" collapsed="false">
      <c r="A269" s="33"/>
      <c r="C269" s="19" t="s">
        <v>18</v>
      </c>
      <c r="D269" s="20"/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</row>
    <row r="270" customFormat="false" ht="12.75" hidden="true" customHeight="true" outlineLevel="0" collapsed="false">
      <c r="A270" s="33"/>
      <c r="B270" s="29" t="s">
        <v>34</v>
      </c>
      <c r="C270" s="19" t="s">
        <v>19</v>
      </c>
      <c r="D270" s="20"/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</row>
    <row r="271" customFormat="false" ht="12.75" hidden="true" customHeight="true" outlineLevel="0" collapsed="false">
      <c r="A271" s="33"/>
      <c r="B271" s="29"/>
      <c r="C271" s="19" t="s">
        <v>20</v>
      </c>
      <c r="D271" s="20"/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</row>
    <row r="272" customFormat="false" ht="12.75" hidden="true" customHeight="true" outlineLevel="0" collapsed="false">
      <c r="A272" s="33"/>
      <c r="B272" s="24"/>
      <c r="C272" s="19" t="s">
        <v>21</v>
      </c>
      <c r="D272" s="20"/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</row>
    <row r="273" customFormat="false" ht="2.25" hidden="false" customHeight="true" outlineLevel="0" collapsed="false">
      <c r="A273" s="33"/>
      <c r="B273" s="2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51" hidden="false" customHeight="false" outlineLevel="0" collapsed="false">
      <c r="A274" s="33"/>
      <c r="B274" s="26" t="n">
        <v>6</v>
      </c>
      <c r="C274" s="19" t="n">
        <v>2501</v>
      </c>
      <c r="D274" s="20"/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s">
        <v>370</v>
      </c>
      <c r="R274" s="21" t="s">
        <v>371</v>
      </c>
      <c r="S274" s="21" t="n">
        <v>0</v>
      </c>
      <c r="T274" s="21"/>
      <c r="U274" s="21" t="n">
        <v>0</v>
      </c>
      <c r="V274" s="21" t="n">
        <v>0</v>
      </c>
    </row>
    <row r="275" customFormat="false" ht="51" hidden="false" customHeight="false" outlineLevel="0" collapsed="false">
      <c r="A275" s="33"/>
      <c r="B275" s="27" t="s">
        <v>109</v>
      </c>
      <c r="C275" s="19" t="n">
        <v>2502</v>
      </c>
      <c r="D275" s="20"/>
      <c r="E275" s="21" t="s">
        <v>459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s">
        <v>291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</row>
    <row r="276" customFormat="false" ht="12.75" hidden="true" customHeight="false" outlineLevel="0" collapsed="false">
      <c r="A276" s="33"/>
      <c r="C276" s="19" t="s">
        <v>18</v>
      </c>
      <c r="D276" s="20"/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</row>
    <row r="277" customFormat="false" ht="12.75" hidden="true" customHeight="false" outlineLevel="0" collapsed="false">
      <c r="A277" s="33"/>
      <c r="B277" s="29"/>
      <c r="C277" s="19" t="s">
        <v>19</v>
      </c>
      <c r="D277" s="20"/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</row>
    <row r="278" customFormat="false" ht="12.75" hidden="true" customHeight="false" outlineLevel="0" collapsed="false">
      <c r="A278" s="33"/>
      <c r="B278" s="29"/>
      <c r="C278" s="19" t="s">
        <v>20</v>
      </c>
      <c r="D278" s="20"/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</row>
    <row r="279" customFormat="false" ht="12.75" hidden="true" customHeight="false" outlineLevel="0" collapsed="false">
      <c r="A279" s="33"/>
      <c r="B279" s="24"/>
      <c r="C279" s="19" t="s">
        <v>21</v>
      </c>
      <c r="D279" s="20"/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</row>
    <row r="280" customFormat="false" ht="2.25" hidden="true" customHeight="true" outlineLevel="0" collapsed="false">
      <c r="A280" s="33"/>
      <c r="B280" s="2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29.25" hidden="true" customHeight="true" outlineLevel="0" collapsed="false">
      <c r="A281" s="33"/>
      <c r="B281" s="26" t="n">
        <v>7</v>
      </c>
      <c r="C281" s="19" t="n">
        <v>2501</v>
      </c>
      <c r="D281" s="20"/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</row>
    <row r="282" customFormat="false" ht="42" hidden="true" customHeight="true" outlineLevel="0" collapsed="false">
      <c r="A282" s="33"/>
      <c r="B282" s="27" t="s">
        <v>114</v>
      </c>
      <c r="C282" s="19" t="n">
        <v>2502</v>
      </c>
      <c r="D282" s="20"/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</row>
    <row r="283" customFormat="false" ht="12.75" hidden="true" customHeight="false" outlineLevel="0" collapsed="false">
      <c r="A283" s="33"/>
      <c r="C283" s="19" t="s">
        <v>18</v>
      </c>
      <c r="D283" s="20"/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</row>
    <row r="284" customFormat="false" ht="12.75" hidden="true" customHeight="false" outlineLevel="0" collapsed="false">
      <c r="A284" s="33"/>
      <c r="B284" s="29"/>
      <c r="C284" s="19" t="s">
        <v>19</v>
      </c>
      <c r="D284" s="20"/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</row>
    <row r="285" customFormat="false" ht="12.75" hidden="true" customHeight="false" outlineLevel="0" collapsed="false">
      <c r="A285" s="33"/>
      <c r="B285" s="29"/>
      <c r="C285" s="19" t="s">
        <v>20</v>
      </c>
      <c r="D285" s="20"/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</row>
    <row r="286" customFormat="false" ht="12.75" hidden="true" customHeight="false" outlineLevel="0" collapsed="false">
      <c r="A286" s="33"/>
      <c r="B286" s="24"/>
      <c r="C286" s="19" t="s">
        <v>21</v>
      </c>
      <c r="D286" s="20"/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</row>
    <row r="287" customFormat="false" ht="2.25" hidden="false" customHeight="true" outlineLevel="0" collapsed="false">
      <c r="A287" s="33"/>
      <c r="B287" s="2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2.75" hidden="true" customHeight="false" outlineLevel="0" collapsed="false">
      <c r="A288" s="33"/>
      <c r="B288" s="26" t="n">
        <v>8</v>
      </c>
      <c r="C288" s="19" t="n">
        <v>2501</v>
      </c>
      <c r="D288" s="20"/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</row>
    <row r="289" customFormat="false" ht="12.75" hidden="true" customHeight="false" outlineLevel="0" collapsed="false">
      <c r="A289" s="33"/>
      <c r="B289" s="29"/>
      <c r="C289" s="19" t="n">
        <v>2502</v>
      </c>
      <c r="D289" s="20"/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</row>
    <row r="290" customFormat="false" ht="12.75" hidden="true" customHeight="false" outlineLevel="0" collapsed="false">
      <c r="A290" s="33"/>
      <c r="B290" s="29" t="s">
        <v>115</v>
      </c>
      <c r="C290" s="19" t="s">
        <v>18</v>
      </c>
      <c r="D290" s="20"/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</row>
    <row r="291" customFormat="false" ht="12.75" hidden="true" customHeight="false" outlineLevel="0" collapsed="false">
      <c r="A291" s="33"/>
      <c r="B291" s="29" t="s">
        <v>116</v>
      </c>
      <c r="C291" s="19" t="s">
        <v>19</v>
      </c>
      <c r="D291" s="20"/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</row>
    <row r="292" customFormat="false" ht="12.75" hidden="true" customHeight="false" outlineLevel="0" collapsed="false">
      <c r="A292" s="33"/>
      <c r="B292" s="29"/>
      <c r="C292" s="19" t="s">
        <v>20</v>
      </c>
      <c r="D292" s="20"/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</row>
    <row r="293" customFormat="false" ht="12.75" hidden="true" customHeight="false" outlineLevel="0" collapsed="false">
      <c r="A293" s="33"/>
      <c r="B293" s="24"/>
      <c r="C293" s="19" t="s">
        <v>21</v>
      </c>
      <c r="D293" s="20"/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</row>
    <row r="294" customFormat="false" ht="17.45" hidden="false" customHeight="true" outlineLevel="0" collapsed="false">
      <c r="A294" s="30" t="s">
        <v>117</v>
      </c>
      <c r="B294" s="30"/>
      <c r="C294" s="30"/>
      <c r="D294" s="30"/>
      <c r="E294" s="12" t="s">
        <v>7</v>
      </c>
      <c r="F294" s="12"/>
      <c r="G294" s="12"/>
      <c r="H294" s="12"/>
      <c r="I294" s="12" t="s">
        <v>8</v>
      </c>
      <c r="J294" s="12"/>
      <c r="K294" s="12"/>
      <c r="L294" s="12"/>
      <c r="M294" s="12" t="s">
        <v>9</v>
      </c>
      <c r="N294" s="12"/>
      <c r="O294" s="12"/>
      <c r="P294" s="12"/>
      <c r="Q294" s="12"/>
      <c r="R294" s="12" t="s">
        <v>10</v>
      </c>
      <c r="S294" s="12"/>
      <c r="T294" s="12"/>
      <c r="U294" s="12"/>
      <c r="V294" s="12" t="s">
        <v>211</v>
      </c>
    </row>
    <row r="295" s="16" customFormat="true" ht="18" hidden="false" customHeight="true" outlineLevel="0" collapsed="false">
      <c r="A295" s="30" t="s">
        <v>11</v>
      </c>
      <c r="B295" s="30"/>
      <c r="C295" s="30"/>
      <c r="D295" s="30"/>
      <c r="E295" s="14" t="n">
        <v>45542</v>
      </c>
      <c r="F295" s="14" t="n">
        <v>45549</v>
      </c>
      <c r="G295" s="14" t="n">
        <v>45556</v>
      </c>
      <c r="H295" s="14" t="n">
        <v>45563</v>
      </c>
      <c r="I295" s="14" t="n">
        <v>45570</v>
      </c>
      <c r="J295" s="14" t="n">
        <v>45577</v>
      </c>
      <c r="K295" s="14" t="n">
        <v>45584</v>
      </c>
      <c r="L295" s="14" t="n">
        <v>45591</v>
      </c>
      <c r="M295" s="14" t="n">
        <v>45598</v>
      </c>
      <c r="N295" s="14" t="n">
        <v>45605</v>
      </c>
      <c r="O295" s="14" t="n">
        <v>45612</v>
      </c>
      <c r="P295" s="14" t="n">
        <v>45619</v>
      </c>
      <c r="Q295" s="14" t="n">
        <v>45626</v>
      </c>
      <c r="R295" s="14" t="n">
        <v>45633</v>
      </c>
      <c r="S295" s="14" t="n">
        <v>45640</v>
      </c>
      <c r="T295" s="14" t="n">
        <v>45647</v>
      </c>
      <c r="U295" s="14" t="n">
        <v>45654</v>
      </c>
      <c r="V295" s="14" t="n">
        <v>45661</v>
      </c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</row>
    <row r="296" customFormat="false" ht="51" hidden="false" customHeight="true" outlineLevel="0" collapsed="false">
      <c r="A296" s="33" t="s">
        <v>460</v>
      </c>
      <c r="B296" s="18" t="n">
        <v>1</v>
      </c>
      <c r="C296" s="19" t="n">
        <v>2501</v>
      </c>
      <c r="D296" s="20"/>
      <c r="E296" s="21" t="s">
        <v>461</v>
      </c>
      <c r="F296" s="21" t="s">
        <v>462</v>
      </c>
      <c r="G296" s="21" t="s">
        <v>463</v>
      </c>
      <c r="H296" s="21" t="s">
        <v>453</v>
      </c>
      <c r="I296" s="21" t="s">
        <v>464</v>
      </c>
      <c r="J296" s="21" t="s">
        <v>465</v>
      </c>
      <c r="K296" s="21" t="s">
        <v>466</v>
      </c>
      <c r="L296" s="21" t="s">
        <v>467</v>
      </c>
      <c r="M296" s="21" t="s">
        <v>468</v>
      </c>
      <c r="N296" s="21" t="n">
        <v>0</v>
      </c>
      <c r="O296" s="21" t="s">
        <v>469</v>
      </c>
      <c r="P296" s="21" t="s">
        <v>470</v>
      </c>
      <c r="Q296" s="21" t="s">
        <v>471</v>
      </c>
      <c r="R296" s="21" t="s">
        <v>472</v>
      </c>
      <c r="S296" s="21" t="n">
        <v>0</v>
      </c>
      <c r="T296" s="21" t="n">
        <v>0</v>
      </c>
      <c r="U296" s="28" t="s">
        <v>473</v>
      </c>
      <c r="V296" s="21" t="n">
        <v>0</v>
      </c>
    </row>
    <row r="297" customFormat="false" ht="51" hidden="false" customHeight="false" outlineLevel="0" collapsed="false">
      <c r="A297" s="33"/>
      <c r="B297" s="22" t="s">
        <v>16</v>
      </c>
      <c r="C297" s="19" t="n">
        <v>2502</v>
      </c>
      <c r="D297" s="20"/>
      <c r="E297" s="21" t="n">
        <v>0</v>
      </c>
      <c r="F297" s="21" t="s">
        <v>474</v>
      </c>
      <c r="G297" s="21" t="n">
        <v>0</v>
      </c>
      <c r="H297" s="21" t="s">
        <v>475</v>
      </c>
      <c r="I297" s="21" t="n">
        <v>0</v>
      </c>
      <c r="J297" s="21" t="s">
        <v>476</v>
      </c>
      <c r="K297" s="21" t="n">
        <v>0</v>
      </c>
      <c r="L297" s="21" t="n">
        <v>0</v>
      </c>
      <c r="M297" s="21" t="s">
        <v>477</v>
      </c>
      <c r="N297" s="21" t="n">
        <v>0</v>
      </c>
      <c r="O297" s="21" t="s">
        <v>478</v>
      </c>
      <c r="P297" s="21" t="s">
        <v>479</v>
      </c>
      <c r="Q297" s="21" t="n">
        <v>0</v>
      </c>
      <c r="R297" s="21" t="s">
        <v>480</v>
      </c>
      <c r="S297" s="21" t="n">
        <v>0</v>
      </c>
      <c r="T297" s="21" t="n">
        <v>0</v>
      </c>
      <c r="U297" s="21" t="s">
        <v>375</v>
      </c>
      <c r="V297" s="21" t="n">
        <v>0</v>
      </c>
    </row>
    <row r="298" customFormat="false" ht="12.75" hidden="true" customHeight="true" outlineLevel="0" collapsed="false">
      <c r="A298" s="33"/>
      <c r="B298" s="23"/>
      <c r="C298" s="19" t="s">
        <v>18</v>
      </c>
      <c r="D298" s="20"/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</row>
    <row r="299" customFormat="false" ht="12.75" hidden="true" customHeight="true" outlineLevel="0" collapsed="false">
      <c r="A299" s="33"/>
      <c r="B299" s="23"/>
      <c r="C299" s="19" t="s">
        <v>19</v>
      </c>
      <c r="D299" s="20"/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</row>
    <row r="300" customFormat="false" ht="12.75" hidden="true" customHeight="true" outlineLevel="0" collapsed="false">
      <c r="A300" s="33"/>
      <c r="B300" s="23"/>
      <c r="C300" s="19" t="s">
        <v>20</v>
      </c>
      <c r="D300" s="20"/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</row>
    <row r="301" customFormat="false" ht="12.75" hidden="true" customHeight="true" outlineLevel="0" collapsed="false">
      <c r="A301" s="33"/>
      <c r="B301" s="24"/>
      <c r="C301" s="19" t="s">
        <v>21</v>
      </c>
      <c r="D301" s="20"/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</row>
    <row r="302" customFormat="false" ht="2.45" hidden="false" customHeight="true" outlineLevel="0" collapsed="false">
      <c r="A302" s="33"/>
      <c r="B302" s="25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51" hidden="false" customHeight="true" outlineLevel="0" collapsed="false">
      <c r="A303" s="33"/>
      <c r="B303" s="18" t="n">
        <v>2</v>
      </c>
      <c r="C303" s="19" t="n">
        <v>2501</v>
      </c>
      <c r="D303" s="20"/>
      <c r="E303" s="21" t="s">
        <v>481</v>
      </c>
      <c r="F303" s="21" t="s">
        <v>482</v>
      </c>
      <c r="G303" s="21" t="s">
        <v>483</v>
      </c>
      <c r="H303" s="21" t="s">
        <v>484</v>
      </c>
      <c r="I303" s="21" t="s">
        <v>485</v>
      </c>
      <c r="J303" s="21" t="s">
        <v>486</v>
      </c>
      <c r="K303" s="21" t="s">
        <v>487</v>
      </c>
      <c r="L303" s="21" t="s">
        <v>488</v>
      </c>
      <c r="M303" s="21" t="s">
        <v>489</v>
      </c>
      <c r="N303" s="21" t="n">
        <v>0</v>
      </c>
      <c r="O303" s="21" t="s">
        <v>490</v>
      </c>
      <c r="P303" s="21" t="s">
        <v>491</v>
      </c>
      <c r="Q303" s="21" t="s">
        <v>492</v>
      </c>
      <c r="R303" s="21" t="s">
        <v>493</v>
      </c>
      <c r="S303" s="21" t="s">
        <v>494</v>
      </c>
      <c r="T303" s="21" t="s">
        <v>495</v>
      </c>
      <c r="U303" s="21"/>
      <c r="V303" s="21" t="n">
        <v>0</v>
      </c>
    </row>
    <row r="304" customFormat="false" ht="38.25" hidden="false" customHeight="false" outlineLevel="0" collapsed="false">
      <c r="A304" s="33"/>
      <c r="B304" s="22" t="s">
        <v>31</v>
      </c>
      <c r="C304" s="19" t="n">
        <v>2502</v>
      </c>
      <c r="D304" s="20"/>
      <c r="E304" s="21" t="n">
        <v>0</v>
      </c>
      <c r="F304" s="21" t="s">
        <v>496</v>
      </c>
      <c r="G304" s="21"/>
      <c r="H304" s="21" t="s">
        <v>497</v>
      </c>
      <c r="I304" s="21" t="s">
        <v>498</v>
      </c>
      <c r="J304" s="21" t="n">
        <v>0</v>
      </c>
      <c r="K304" s="21" t="n">
        <v>0</v>
      </c>
      <c r="L304" s="21" t="n">
        <v>0</v>
      </c>
      <c r="M304" s="21" t="s">
        <v>499</v>
      </c>
      <c r="N304" s="21" t="n">
        <v>0</v>
      </c>
      <c r="O304" s="21" t="s">
        <v>500</v>
      </c>
      <c r="P304" s="21" t="s">
        <v>470</v>
      </c>
      <c r="Q304" s="21" t="s">
        <v>501</v>
      </c>
      <c r="R304" s="21" t="s">
        <v>502</v>
      </c>
      <c r="S304" s="21" t="s">
        <v>503</v>
      </c>
      <c r="T304" s="21" t="n">
        <v>0</v>
      </c>
      <c r="U304" s="28" t="s">
        <v>504</v>
      </c>
      <c r="V304" s="21" t="n">
        <v>0</v>
      </c>
    </row>
    <row r="305" customFormat="false" ht="12.75" hidden="true" customHeight="true" outlineLevel="0" collapsed="false">
      <c r="A305" s="33"/>
      <c r="C305" s="19" t="s">
        <v>18</v>
      </c>
      <c r="D305" s="20"/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</row>
    <row r="306" customFormat="false" ht="12.75" hidden="true" customHeight="true" outlineLevel="0" collapsed="false">
      <c r="A306" s="33"/>
      <c r="B306" s="23" t="s">
        <v>34</v>
      </c>
      <c r="C306" s="19" t="s">
        <v>19</v>
      </c>
      <c r="D306" s="20"/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</row>
    <row r="307" customFormat="false" ht="12.75" hidden="true" customHeight="true" outlineLevel="0" collapsed="false">
      <c r="A307" s="33"/>
      <c r="B307" s="23"/>
      <c r="C307" s="19" t="s">
        <v>20</v>
      </c>
      <c r="D307" s="20"/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</row>
    <row r="308" customFormat="false" ht="12.75" hidden="true" customHeight="true" outlineLevel="0" collapsed="false">
      <c r="A308" s="33"/>
      <c r="B308" s="24"/>
      <c r="C308" s="19" t="s">
        <v>21</v>
      </c>
      <c r="D308" s="20"/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</row>
    <row r="309" customFormat="false" ht="3" hidden="false" customHeight="true" outlineLevel="0" collapsed="false">
      <c r="A309" s="33"/>
      <c r="B309" s="25"/>
      <c r="C309" s="20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51" hidden="false" customHeight="true" outlineLevel="0" collapsed="false">
      <c r="A310" s="33"/>
      <c r="B310" s="26" t="n">
        <v>3</v>
      </c>
      <c r="C310" s="19" t="n">
        <v>2501</v>
      </c>
      <c r="D310" s="20"/>
      <c r="E310" s="21" t="s">
        <v>459</v>
      </c>
      <c r="F310" s="21" t="n">
        <v>0</v>
      </c>
      <c r="G310" s="21" t="n">
        <v>0</v>
      </c>
      <c r="H310" s="21" t="s">
        <v>484</v>
      </c>
      <c r="I310" s="21" t="s">
        <v>505</v>
      </c>
      <c r="J310" s="21" t="s">
        <v>506</v>
      </c>
      <c r="K310" s="21" t="n">
        <v>0</v>
      </c>
      <c r="L310" s="21" t="s">
        <v>507</v>
      </c>
      <c r="M310" s="21" t="s">
        <v>508</v>
      </c>
      <c r="N310" s="21" t="n">
        <v>0</v>
      </c>
      <c r="O310" s="21" t="s">
        <v>509</v>
      </c>
      <c r="P310" s="21" t="s">
        <v>510</v>
      </c>
      <c r="Q310" s="21" t="s">
        <v>511</v>
      </c>
      <c r="R310" s="21" t="s">
        <v>512</v>
      </c>
      <c r="S310" s="21" t="s">
        <v>513</v>
      </c>
      <c r="T310" s="21" t="s">
        <v>514</v>
      </c>
      <c r="U310" s="21"/>
      <c r="V310" s="21" t="n">
        <v>0</v>
      </c>
    </row>
    <row r="311" customFormat="false" ht="25.5" hidden="false" customHeight="false" outlineLevel="0" collapsed="false">
      <c r="A311" s="33"/>
      <c r="B311" s="27" t="s">
        <v>51</v>
      </c>
      <c r="C311" s="19" t="n">
        <v>2502</v>
      </c>
      <c r="D311" s="20"/>
      <c r="E311" s="21" t="s">
        <v>515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s">
        <v>516</v>
      </c>
      <c r="T311" s="21" t="n">
        <v>0</v>
      </c>
      <c r="U311" s="21"/>
      <c r="V311" s="21" t="n">
        <v>0</v>
      </c>
    </row>
    <row r="312" customFormat="false" ht="12.75" hidden="true" customHeight="true" outlineLevel="0" collapsed="false">
      <c r="A312" s="33"/>
      <c r="C312" s="19" t="s">
        <v>18</v>
      </c>
      <c r="D312" s="20"/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</row>
    <row r="313" customFormat="false" ht="12.75" hidden="true" customHeight="true" outlineLevel="0" collapsed="false">
      <c r="A313" s="33"/>
      <c r="B313" s="29"/>
      <c r="C313" s="19" t="s">
        <v>19</v>
      </c>
      <c r="D313" s="20"/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</row>
    <row r="314" customFormat="false" ht="12.75" hidden="true" customHeight="true" outlineLevel="0" collapsed="false">
      <c r="A314" s="33"/>
      <c r="B314" s="24"/>
      <c r="C314" s="19" t="s">
        <v>20</v>
      </c>
      <c r="D314" s="20"/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</row>
    <row r="315" customFormat="false" ht="12.75" hidden="true" customHeight="true" outlineLevel="0" collapsed="false">
      <c r="A315" s="33"/>
      <c r="B315" s="24"/>
      <c r="C315" s="19" t="s">
        <v>21</v>
      </c>
      <c r="D315" s="20"/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</row>
    <row r="316" customFormat="false" ht="3" hidden="false" customHeight="true" outlineLevel="0" collapsed="false">
      <c r="A316" s="33"/>
      <c r="B316" s="25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51" hidden="false" customHeight="false" outlineLevel="0" collapsed="false">
      <c r="A317" s="33"/>
      <c r="B317" s="26" t="n">
        <v>4</v>
      </c>
      <c r="C317" s="19" t="n">
        <v>2501</v>
      </c>
      <c r="D317" s="20"/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s">
        <v>220</v>
      </c>
      <c r="T317" s="21" t="s">
        <v>458</v>
      </c>
      <c r="U317" s="21" t="n">
        <v>0</v>
      </c>
      <c r="V317" s="21" t="n">
        <v>0</v>
      </c>
    </row>
    <row r="318" customFormat="false" ht="25.5" hidden="false" customHeight="false" outlineLevel="0" collapsed="false">
      <c r="A318" s="33"/>
      <c r="B318" s="35" t="s">
        <v>74</v>
      </c>
      <c r="C318" s="19" t="n">
        <v>2502</v>
      </c>
      <c r="D318" s="20"/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/>
      <c r="V318" s="21" t="n">
        <v>0</v>
      </c>
    </row>
    <row r="319" customFormat="false" ht="12.75" hidden="true" customHeight="false" outlineLevel="0" collapsed="false">
      <c r="A319" s="36"/>
      <c r="C319" s="19" t="s">
        <v>18</v>
      </c>
      <c r="D319" s="20"/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</row>
    <row r="320" customFormat="false" ht="12.75" hidden="true" customHeight="false" outlineLevel="0" collapsed="false">
      <c r="A320" s="36"/>
      <c r="B320" s="29"/>
      <c r="C320" s="19" t="s">
        <v>19</v>
      </c>
      <c r="D320" s="20"/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</row>
    <row r="321" customFormat="false" ht="12.75" hidden="true" customHeight="false" outlineLevel="0" collapsed="false">
      <c r="A321" s="36"/>
      <c r="B321" s="29"/>
      <c r="C321" s="19" t="s">
        <v>20</v>
      </c>
      <c r="D321" s="20"/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</row>
    <row r="322" customFormat="false" ht="12.75" hidden="true" customHeight="false" outlineLevel="0" collapsed="false">
      <c r="A322" s="36"/>
      <c r="B322" s="24"/>
      <c r="C322" s="19" t="s">
        <v>21</v>
      </c>
      <c r="D322" s="26"/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</row>
    <row r="323" s="32" customFormat="true" ht="3" hidden="true" customHeight="true" outlineLevel="0" collapsed="false">
      <c r="A323" s="36"/>
      <c r="B323" s="20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</row>
    <row r="324" customFormat="false" ht="12.75" hidden="true" customHeight="true" outlineLevel="0" collapsed="false">
      <c r="A324" s="36"/>
      <c r="B324" s="26" t="n">
        <v>5</v>
      </c>
      <c r="C324" s="19" t="n">
        <v>2501</v>
      </c>
      <c r="D324" s="24"/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</row>
    <row r="325" customFormat="false" ht="12.75" hidden="true" customHeight="true" outlineLevel="0" collapsed="false">
      <c r="A325" s="36"/>
      <c r="B325" s="27" t="s">
        <v>93</v>
      </c>
      <c r="C325" s="19" t="n">
        <v>2502</v>
      </c>
      <c r="D325" s="20"/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</row>
    <row r="326" customFormat="false" ht="12.75" hidden="true" customHeight="true" outlineLevel="0" collapsed="false">
      <c r="A326" s="36"/>
      <c r="C326" s="19" t="s">
        <v>18</v>
      </c>
      <c r="D326" s="20"/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</row>
    <row r="327" customFormat="false" ht="12.75" hidden="true" customHeight="true" outlineLevel="0" collapsed="false">
      <c r="A327" s="36"/>
      <c r="B327" s="29" t="s">
        <v>34</v>
      </c>
      <c r="C327" s="19" t="s">
        <v>19</v>
      </c>
      <c r="D327" s="20"/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</row>
    <row r="328" customFormat="false" ht="12.75" hidden="true" customHeight="true" outlineLevel="0" collapsed="false">
      <c r="A328" s="36"/>
      <c r="B328" s="29"/>
      <c r="C328" s="19" t="s">
        <v>20</v>
      </c>
      <c r="D328" s="20"/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</row>
    <row r="329" customFormat="false" ht="12.75" hidden="true" customHeight="true" outlineLevel="0" collapsed="false">
      <c r="A329" s="36"/>
      <c r="B329" s="24"/>
      <c r="C329" s="19" t="s">
        <v>21</v>
      </c>
      <c r="D329" s="20"/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</row>
    <row r="330" customFormat="false" ht="2.25" hidden="true" customHeight="true" outlineLevel="0" collapsed="false">
      <c r="A330" s="36"/>
      <c r="B330" s="2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2.75" hidden="true" customHeight="false" outlineLevel="0" collapsed="false">
      <c r="A331" s="36"/>
      <c r="B331" s="26" t="n">
        <v>6</v>
      </c>
      <c r="C331" s="19" t="n">
        <v>2501</v>
      </c>
      <c r="D331" s="20"/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</row>
    <row r="332" customFormat="false" ht="25.5" hidden="true" customHeight="false" outlineLevel="0" collapsed="false">
      <c r="A332" s="36"/>
      <c r="B332" s="27" t="s">
        <v>109</v>
      </c>
      <c r="C332" s="19" t="n">
        <v>2502</v>
      </c>
      <c r="D332" s="20"/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</row>
    <row r="333" customFormat="false" ht="12.75" hidden="true" customHeight="false" outlineLevel="0" collapsed="false">
      <c r="A333" s="36"/>
      <c r="C333" s="19" t="s">
        <v>18</v>
      </c>
      <c r="D333" s="20"/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</row>
    <row r="334" customFormat="false" ht="12.75" hidden="true" customHeight="false" outlineLevel="0" collapsed="false">
      <c r="A334" s="36"/>
      <c r="B334" s="29"/>
      <c r="C334" s="19" t="s">
        <v>19</v>
      </c>
      <c r="D334" s="20"/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</row>
    <row r="335" customFormat="false" ht="12.75" hidden="true" customHeight="false" outlineLevel="0" collapsed="false">
      <c r="A335" s="36"/>
      <c r="B335" s="29"/>
      <c r="C335" s="19" t="s">
        <v>20</v>
      </c>
      <c r="D335" s="20"/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</row>
    <row r="336" customFormat="false" ht="12.75" hidden="true" customHeight="false" outlineLevel="0" collapsed="false">
      <c r="A336" s="36"/>
      <c r="B336" s="24"/>
      <c r="C336" s="19" t="s">
        <v>21</v>
      </c>
      <c r="D336" s="20"/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</row>
    <row r="337" customFormat="false" ht="2.25" hidden="true" customHeight="true" outlineLevel="0" collapsed="false">
      <c r="A337" s="36"/>
      <c r="B337" s="2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2.75" hidden="true" customHeight="false" outlineLevel="0" collapsed="false">
      <c r="A338" s="36"/>
      <c r="B338" s="26" t="n">
        <v>7</v>
      </c>
      <c r="C338" s="19" t="n">
        <v>2501</v>
      </c>
      <c r="D338" s="20"/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</row>
    <row r="339" customFormat="false" ht="25.5" hidden="true" customHeight="false" outlineLevel="0" collapsed="false">
      <c r="A339" s="36"/>
      <c r="B339" s="27" t="s">
        <v>114</v>
      </c>
      <c r="C339" s="19" t="n">
        <v>2502</v>
      </c>
      <c r="D339" s="20"/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</row>
    <row r="340" customFormat="false" ht="12.75" hidden="true" customHeight="false" outlineLevel="0" collapsed="false">
      <c r="A340" s="36"/>
      <c r="C340" s="19" t="s">
        <v>18</v>
      </c>
      <c r="D340" s="20"/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</row>
    <row r="341" customFormat="false" ht="12.75" hidden="true" customHeight="false" outlineLevel="0" collapsed="false">
      <c r="A341" s="36"/>
      <c r="B341" s="29"/>
      <c r="C341" s="19" t="s">
        <v>19</v>
      </c>
      <c r="D341" s="20"/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</row>
    <row r="342" customFormat="false" ht="12.75" hidden="true" customHeight="false" outlineLevel="0" collapsed="false">
      <c r="A342" s="36"/>
      <c r="B342" s="29"/>
      <c r="C342" s="19" t="s">
        <v>20</v>
      </c>
      <c r="D342" s="20"/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</row>
    <row r="343" customFormat="false" ht="12.75" hidden="true" customHeight="false" outlineLevel="0" collapsed="false">
      <c r="A343" s="36"/>
      <c r="B343" s="24"/>
      <c r="C343" s="19" t="s">
        <v>21</v>
      </c>
      <c r="D343" s="20"/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</row>
    <row r="344" customFormat="false" ht="2.25" hidden="true" customHeight="true" outlineLevel="0" collapsed="false">
      <c r="A344" s="37"/>
      <c r="B344" s="2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2.75" hidden="true" customHeight="false" outlineLevel="0" collapsed="false">
      <c r="A345" s="37"/>
      <c r="B345" s="26" t="n">
        <v>8</v>
      </c>
      <c r="C345" s="19" t="n">
        <v>2501</v>
      </c>
      <c r="D345" s="20"/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</row>
    <row r="346" customFormat="false" ht="12.75" hidden="true" customHeight="false" outlineLevel="0" collapsed="false">
      <c r="A346" s="37"/>
      <c r="B346" s="29"/>
      <c r="C346" s="19" t="n">
        <v>2502</v>
      </c>
      <c r="D346" s="20"/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</row>
    <row r="347" customFormat="false" ht="12.75" hidden="true" customHeight="false" outlineLevel="0" collapsed="false">
      <c r="A347" s="37"/>
      <c r="B347" s="29" t="s">
        <v>115</v>
      </c>
      <c r="C347" s="19" t="s">
        <v>18</v>
      </c>
      <c r="D347" s="20"/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</row>
    <row r="348" customFormat="false" ht="12.75" hidden="true" customHeight="false" outlineLevel="0" collapsed="false">
      <c r="A348" s="37"/>
      <c r="B348" s="29" t="s">
        <v>116</v>
      </c>
      <c r="C348" s="19" t="s">
        <v>19</v>
      </c>
      <c r="D348" s="20"/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</row>
    <row r="349" customFormat="false" ht="12.75" hidden="true" customHeight="false" outlineLevel="0" collapsed="false">
      <c r="A349" s="37"/>
      <c r="B349" s="29"/>
      <c r="C349" s="19" t="s">
        <v>20</v>
      </c>
      <c r="D349" s="20"/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</row>
    <row r="350" customFormat="false" ht="12.75" hidden="true" customHeight="false" outlineLevel="0" collapsed="false">
      <c r="A350" s="38"/>
      <c r="B350" s="24"/>
      <c r="C350" s="19" t="s">
        <v>21</v>
      </c>
      <c r="D350" s="20"/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</row>
    <row r="351" customFormat="false" ht="18.75" hidden="false" customHeight="true" outlineLevel="0" collapsed="false">
      <c r="A351" s="39"/>
      <c r="B351" s="40"/>
      <c r="C351" s="41"/>
      <c r="D351" s="41"/>
    </row>
    <row r="352" s="2" customFormat="true" ht="12" hidden="true" customHeight="true" outlineLevel="0" collapsed="false">
      <c r="A352" s="39"/>
      <c r="B352" s="42"/>
      <c r="C352" s="43"/>
      <c r="D352" s="43"/>
      <c r="E352" s="43"/>
    </row>
    <row r="353" s="2" customFormat="true" ht="20.25" hidden="false" customHeight="true" outlineLevel="0" collapsed="false">
      <c r="A353" s="44"/>
      <c r="B353" s="45"/>
      <c r="C353" s="45"/>
      <c r="D353" s="45"/>
      <c r="E353" s="46"/>
      <c r="G353" s="46"/>
      <c r="I353" s="46"/>
      <c r="J353" s="46"/>
      <c r="K353" s="46"/>
      <c r="N353" s="46"/>
      <c r="P353" s="46"/>
      <c r="S353" s="46"/>
      <c r="T353" s="46"/>
      <c r="U353" s="46"/>
    </row>
    <row r="354" s="2" customFormat="true" ht="20.25" hidden="false" customHeight="true" outlineLevel="0" collapsed="false">
      <c r="A354" s="44"/>
      <c r="B354" s="45"/>
      <c r="C354" s="45"/>
      <c r="D354" s="45"/>
      <c r="E354" s="46"/>
      <c r="G354" s="46"/>
      <c r="I354" s="46"/>
      <c r="J354" s="46"/>
      <c r="K354" s="46"/>
      <c r="N354" s="46"/>
      <c r="S354" s="46"/>
      <c r="T354" s="46"/>
      <c r="U354" s="46"/>
    </row>
    <row r="355" s="2" customFormat="true" ht="20.25" hidden="false" customHeight="true" outlineLevel="0" collapsed="false">
      <c r="A355" s="44"/>
      <c r="B355" s="45"/>
      <c r="C355" s="45"/>
      <c r="D355" s="45"/>
      <c r="F355" s="46"/>
      <c r="G355" s="46"/>
      <c r="I355" s="46"/>
      <c r="J355" s="46"/>
      <c r="K355" s="46"/>
      <c r="N355" s="46"/>
      <c r="O355" s="47"/>
      <c r="P355" s="47"/>
      <c r="S355" s="46"/>
      <c r="T355" s="46"/>
      <c r="U355" s="46"/>
    </row>
    <row r="356" s="2" customFormat="true" ht="20.25" hidden="false" customHeight="true" outlineLevel="0" collapsed="false">
      <c r="A356" s="46"/>
      <c r="C356" s="45"/>
      <c r="D356" s="45"/>
      <c r="E356" s="46"/>
      <c r="G356" s="46"/>
      <c r="I356" s="46"/>
      <c r="J356" s="46"/>
      <c r="K356" s="46"/>
      <c r="N356" s="46"/>
      <c r="T356" s="46"/>
      <c r="U356" s="48"/>
    </row>
    <row r="357" s="2" customFormat="true" ht="20.25" hidden="false" customHeight="true" outlineLevel="0" collapsed="false">
      <c r="C357" s="45"/>
      <c r="D357" s="45"/>
      <c r="G357" s="46"/>
      <c r="I357" s="46"/>
      <c r="J357" s="46"/>
      <c r="K357" s="48"/>
      <c r="N357" s="46"/>
      <c r="P357" s="44"/>
      <c r="S357" s="46"/>
      <c r="T357" s="46"/>
    </row>
    <row r="358" s="2" customFormat="true" ht="20.25" hidden="false" customHeight="true" outlineLevel="0" collapsed="false">
      <c r="B358" s="44"/>
      <c r="C358" s="45"/>
      <c r="D358" s="45"/>
      <c r="E358" s="46"/>
      <c r="G358" s="46"/>
      <c r="I358" s="46"/>
      <c r="J358" s="49"/>
      <c r="K358" s="46"/>
      <c r="N358" s="46"/>
      <c r="P358" s="46"/>
      <c r="T358" s="49"/>
      <c r="U358" s="46"/>
    </row>
    <row r="359" s="2" customFormat="true" ht="24.75" hidden="false" customHeight="true" outlineLevel="0" collapsed="false">
      <c r="A359" s="46"/>
      <c r="B359" s="44"/>
      <c r="C359" s="45"/>
      <c r="D359" s="45"/>
      <c r="E359" s="46"/>
      <c r="M359" s="15"/>
      <c r="N359" s="46"/>
      <c r="P359" s="44"/>
    </row>
    <row r="360" s="2" customFormat="true" ht="24.75" hidden="false" customHeight="true" outlineLevel="0" collapsed="false">
      <c r="A360" s="44"/>
      <c r="B360" s="45"/>
      <c r="C360" s="45"/>
      <c r="D360" s="45"/>
      <c r="E360" s="46"/>
      <c r="N360" s="44"/>
      <c r="O360" s="46"/>
      <c r="P360" s="46"/>
      <c r="Q360" s="46"/>
    </row>
    <row r="361" s="2" customFormat="true" ht="24.75" hidden="false" customHeight="true" outlineLevel="0" collapsed="false">
      <c r="A361" s="50"/>
      <c r="B361" s="40"/>
      <c r="C361" s="40"/>
      <c r="D361" s="40"/>
    </row>
    <row r="362" customFormat="false" ht="12.75" hidden="false" customHeight="false" outlineLevel="0" collapsed="false">
      <c r="E362" s="40"/>
    </row>
    <row r="363" customFormat="false" ht="12.75" hidden="false" customHeight="false" outlineLevel="0" collapsed="false">
      <c r="E363" s="40"/>
    </row>
  </sheetData>
  <mergeCells count="169">
    <mergeCell ref="E2:L3"/>
    <mergeCell ref="E5:L5"/>
    <mergeCell ref="E6:L6"/>
    <mergeCell ref="E9:I9"/>
    <mergeCell ref="J9:M9"/>
    <mergeCell ref="N9:Q9"/>
    <mergeCell ref="R9:V9"/>
    <mergeCell ref="A10:D10"/>
    <mergeCell ref="A11:A65"/>
    <mergeCell ref="H11:H12"/>
    <mergeCell ref="I11:I12"/>
    <mergeCell ref="T11:T12"/>
    <mergeCell ref="E18:E19"/>
    <mergeCell ref="G18:G19"/>
    <mergeCell ref="H18:H19"/>
    <mergeCell ref="I18:I19"/>
    <mergeCell ref="J18:J19"/>
    <mergeCell ref="Q18:Q19"/>
    <mergeCell ref="E25:E26"/>
    <mergeCell ref="F25:F26"/>
    <mergeCell ref="G25:G26"/>
    <mergeCell ref="J25:J26"/>
    <mergeCell ref="K25:K26"/>
    <mergeCell ref="L25:L26"/>
    <mergeCell ref="M25:M26"/>
    <mergeCell ref="P25:P26"/>
    <mergeCell ref="Q25:Q26"/>
    <mergeCell ref="R25:R26"/>
    <mergeCell ref="S25:S26"/>
    <mergeCell ref="V25:V26"/>
    <mergeCell ref="B29:B30"/>
    <mergeCell ref="E32:E33"/>
    <mergeCell ref="K32:K33"/>
    <mergeCell ref="L32:L33"/>
    <mergeCell ref="N32:N33"/>
    <mergeCell ref="O32:O33"/>
    <mergeCell ref="U32:U33"/>
    <mergeCell ref="N39:N40"/>
    <mergeCell ref="O39:O40"/>
    <mergeCell ref="A66:D66"/>
    <mergeCell ref="E66:H66"/>
    <mergeCell ref="I66:M66"/>
    <mergeCell ref="N66:Q66"/>
    <mergeCell ref="R66:V66"/>
    <mergeCell ref="A67:D67"/>
    <mergeCell ref="A68:A122"/>
    <mergeCell ref="F68:F69"/>
    <mergeCell ref="G68:G69"/>
    <mergeCell ref="I68:I69"/>
    <mergeCell ref="P68:P69"/>
    <mergeCell ref="I75:I76"/>
    <mergeCell ref="J75:J76"/>
    <mergeCell ref="P75:P76"/>
    <mergeCell ref="S75:S76"/>
    <mergeCell ref="H82:H83"/>
    <mergeCell ref="L82:L83"/>
    <mergeCell ref="N82:N83"/>
    <mergeCell ref="Q82:Q83"/>
    <mergeCell ref="S82:S83"/>
    <mergeCell ref="U82:U83"/>
    <mergeCell ref="B86:B87"/>
    <mergeCell ref="E89:E90"/>
    <mergeCell ref="F89:F90"/>
    <mergeCell ref="H89:H90"/>
    <mergeCell ref="K89:K90"/>
    <mergeCell ref="M89:M90"/>
    <mergeCell ref="R89:R90"/>
    <mergeCell ref="U89:U90"/>
    <mergeCell ref="E96:E97"/>
    <mergeCell ref="K96:K97"/>
    <mergeCell ref="E103:E104"/>
    <mergeCell ref="A123:D123"/>
    <mergeCell ref="E123:H123"/>
    <mergeCell ref="I123:M123"/>
    <mergeCell ref="N123:Q123"/>
    <mergeCell ref="R123:U123"/>
    <mergeCell ref="A124:D124"/>
    <mergeCell ref="A125:A179"/>
    <mergeCell ref="G125:G126"/>
    <mergeCell ref="H125:H126"/>
    <mergeCell ref="J125:J126"/>
    <mergeCell ref="N125:N126"/>
    <mergeCell ref="F132:F133"/>
    <mergeCell ref="N132:N133"/>
    <mergeCell ref="T132:T133"/>
    <mergeCell ref="E139:E140"/>
    <mergeCell ref="F139:F140"/>
    <mergeCell ref="I139:I140"/>
    <mergeCell ref="K139:K140"/>
    <mergeCell ref="O139:O140"/>
    <mergeCell ref="Q139:Q140"/>
    <mergeCell ref="S139:S140"/>
    <mergeCell ref="T139:T140"/>
    <mergeCell ref="B143:B144"/>
    <mergeCell ref="E146:E147"/>
    <mergeCell ref="L146:L147"/>
    <mergeCell ref="O146:O147"/>
    <mergeCell ref="R146:R147"/>
    <mergeCell ref="S146:S147"/>
    <mergeCell ref="M153:M154"/>
    <mergeCell ref="P153:P154"/>
    <mergeCell ref="A180:D180"/>
    <mergeCell ref="E180:H180"/>
    <mergeCell ref="I180:M180"/>
    <mergeCell ref="N180:Q180"/>
    <mergeCell ref="R180:U180"/>
    <mergeCell ref="A181:D181"/>
    <mergeCell ref="A182:A236"/>
    <mergeCell ref="G182:G183"/>
    <mergeCell ref="I182:I183"/>
    <mergeCell ref="P182:P183"/>
    <mergeCell ref="S189:S190"/>
    <mergeCell ref="K196:K197"/>
    <mergeCell ref="L196:L197"/>
    <mergeCell ref="M196:M197"/>
    <mergeCell ref="O196:O197"/>
    <mergeCell ref="R196:R197"/>
    <mergeCell ref="B200:B201"/>
    <mergeCell ref="E203:E204"/>
    <mergeCell ref="Q203:Q204"/>
    <mergeCell ref="S203:S204"/>
    <mergeCell ref="T203:T204"/>
    <mergeCell ref="E210:E211"/>
    <mergeCell ref="F210:F211"/>
    <mergeCell ref="A237:D237"/>
    <mergeCell ref="E237:H237"/>
    <mergeCell ref="I237:L237"/>
    <mergeCell ref="M237:Q237"/>
    <mergeCell ref="R237:U237"/>
    <mergeCell ref="A238:D238"/>
    <mergeCell ref="A239:A293"/>
    <mergeCell ref="G239:G240"/>
    <mergeCell ref="I246:I247"/>
    <mergeCell ref="B257:B258"/>
    <mergeCell ref="O260:O261"/>
    <mergeCell ref="Q260:Q261"/>
    <mergeCell ref="E267:E268"/>
    <mergeCell ref="K267:K268"/>
    <mergeCell ref="P267:P268"/>
    <mergeCell ref="R267:R268"/>
    <mergeCell ref="A294:D294"/>
    <mergeCell ref="E294:H294"/>
    <mergeCell ref="I294:L294"/>
    <mergeCell ref="M294:Q294"/>
    <mergeCell ref="R294:U294"/>
    <mergeCell ref="A295:D295"/>
    <mergeCell ref="A296:A318"/>
    <mergeCell ref="E296:E297"/>
    <mergeCell ref="G296:G297"/>
    <mergeCell ref="I296:I297"/>
    <mergeCell ref="K296:K297"/>
    <mergeCell ref="L296:L297"/>
    <mergeCell ref="Q296:Q297"/>
    <mergeCell ref="E303:E304"/>
    <mergeCell ref="G303:G304"/>
    <mergeCell ref="J303:J304"/>
    <mergeCell ref="K303:K304"/>
    <mergeCell ref="L303:L304"/>
    <mergeCell ref="T303:T304"/>
    <mergeCell ref="I310:I311"/>
    <mergeCell ref="L310:L311"/>
    <mergeCell ref="M310:M311"/>
    <mergeCell ref="O310:O311"/>
    <mergeCell ref="P310:P311"/>
    <mergeCell ref="Q310:Q311"/>
    <mergeCell ref="R310:R311"/>
    <mergeCell ref="T310:T311"/>
    <mergeCell ref="B314:B315"/>
    <mergeCell ref="O355:P355"/>
  </mergeCells>
  <conditionalFormatting sqref="E298:V302 E241:V245 E11:H11 E70:V74 E184:V188 E226:V236 E225:L225 N225:V225 E127:V131 E13:V17 E12:G12 J11:S12 U11:V12 E20:V24 F18:F19 K18:P19 R18:V19 E27:V31 T25:U26 N25:O26 H25:I26 E34:V38 F32:J33 M32:M33 P32:T33 V32:V33 E39:M40 E68:E69 H68:H69 J68:O69 Q68:V69 E77:V81 E75:H76 T75:V76 Q75:R76 K75:O76 E84:V88 E82:G83 I82:K83 M82:M83 O82:P83 R82:R83 T82:T83 V82:V83 E91:V95 V89:V90 S89:T90 N89:Q90 L89:L90 I89:J90 G89:G90 E98:V102 F96:J97 L96:V97 E105:V122 F103:V104 E125:F126 I125:I126 K125:M126 O125:V126 E134:V138 E132:E133 U132:V133 O132:S133 G132:M133 E141:V145 G139:H140 J139:J140 L139:N140 P139:P140 R139:R140 U139:V140 E148:V153 F146:K147 T146:V147 P146:Q147 M146:N147 E182:F183 H182:H183 J182:O183 Q182:V183 E191:V195 E189:R190 T189:V190 E198:V202 E196:J197 N196:N197 P196:Q197 S196:V197 E205:V209 F203:R203 U203:V204 E212:V224 G210:V211 E239:F240 H239:V240 E248:V259 E246:H247 J246:V247 E262:V266 E260:N261 P260:P261 R260:V261 E269:V293 F267:J268 L267:O268 Q267:Q268 S267:V268 E305:V309 F303:I303 U303:V304 E312:V350 E310:H311 U310:V311 S310:S311 F296:F297 R296:V297 N310:N311 M303:S304 M296:P297 J296:J297 J310:K311 H296:H297 F304 H304:I304 E155:V179 E154:L154 N154:O154 Q154:V154 P39:V40 E41:V65 F204:P204 R204">
    <cfRule type="cellIs" priority="2" operator="equal" aboveAverage="0" equalAverage="0" bottom="0" percent="0" rank="0" text="" dxfId="0">
      <formula>0</formula>
    </cfRule>
  </conditionalFormatting>
  <conditionalFormatting sqref="E10:V10">
    <cfRule type="cellIs" priority="3" operator="equal" aboveAverage="0" equalAverage="0" bottom="0" percent="0" rank="0" text="" dxfId="1">
      <formula>0</formula>
    </cfRule>
  </conditionalFormatting>
  <conditionalFormatting sqref="E67:V67">
    <cfRule type="cellIs" priority="4" operator="equal" aboveAverage="0" equalAverage="0" bottom="0" percent="0" rank="0" text="" dxfId="2">
      <formula>0</formula>
    </cfRule>
  </conditionalFormatting>
  <conditionalFormatting sqref="E124:V124">
    <cfRule type="cellIs" priority="5" operator="equal" aboveAverage="0" equalAverage="0" bottom="0" percent="0" rank="0" text="" dxfId="3">
      <formula>0</formula>
    </cfRule>
  </conditionalFormatting>
  <conditionalFormatting sqref="E181:V181">
    <cfRule type="cellIs" priority="6" operator="equal" aboveAverage="0" equalAverage="0" bottom="0" percent="0" rank="0" text="" dxfId="4">
      <formula>0</formula>
    </cfRule>
  </conditionalFormatting>
  <conditionalFormatting sqref="E238:V238">
    <cfRule type="cellIs" priority="7" operator="equal" aboveAverage="0" equalAverage="0" bottom="0" percent="0" rank="0" text="" dxfId="5">
      <formula>0</formula>
    </cfRule>
  </conditionalFormatting>
  <conditionalFormatting sqref="E295:V295">
    <cfRule type="cellIs" priority="8" operator="equal" aboveAverage="0" equalAverage="0" bottom="0" percent="0" rank="0" text="" dxfId="6">
      <formula>0</formula>
    </cfRule>
  </conditionalFormatting>
  <conditionalFormatting sqref="I11">
    <cfRule type="cellIs" priority="9" operator="equal" aboveAverage="0" equalAverage="0" bottom="0" percent="0" rank="0" text="" dxfId="7">
      <formula>0</formula>
    </cfRule>
  </conditionalFormatting>
  <conditionalFormatting sqref="T11">
    <cfRule type="cellIs" priority="10" operator="equal" aboveAverage="0" equalAverage="0" bottom="0" percent="0" rank="0" text="" dxfId="8">
      <formula>0</formula>
    </cfRule>
  </conditionalFormatting>
  <conditionalFormatting sqref="E18">
    <cfRule type="cellIs" priority="11" operator="equal" aboveAverage="0" equalAverage="0" bottom="0" percent="0" rank="0" text="" dxfId="9">
      <formula>0</formula>
    </cfRule>
  </conditionalFormatting>
  <conditionalFormatting sqref="G18">
    <cfRule type="cellIs" priority="12" operator="equal" aboveAverage="0" equalAverage="0" bottom="0" percent="0" rank="0" text="" dxfId="10">
      <formula>0</formula>
    </cfRule>
  </conditionalFormatting>
  <conditionalFormatting sqref="H18">
    <cfRule type="cellIs" priority="13" operator="equal" aboveAverage="0" equalAverage="0" bottom="0" percent="0" rank="0" text="" dxfId="11">
      <formula>0</formula>
    </cfRule>
  </conditionalFormatting>
  <conditionalFormatting sqref="I18">
    <cfRule type="cellIs" priority="14" operator="equal" aboveAverage="0" equalAverage="0" bottom="0" percent="0" rank="0" text="" dxfId="12">
      <formula>0</formula>
    </cfRule>
  </conditionalFormatting>
  <conditionalFormatting sqref="J18">
    <cfRule type="cellIs" priority="15" operator="equal" aboveAverage="0" equalAverage="0" bottom="0" percent="0" rank="0" text="" dxfId="13">
      <formula>0</formula>
    </cfRule>
  </conditionalFormatting>
  <conditionalFormatting sqref="Q18">
    <cfRule type="cellIs" priority="16" operator="equal" aboveAverage="0" equalAverage="0" bottom="0" percent="0" rank="0" text="" dxfId="14">
      <formula>0</formula>
    </cfRule>
  </conditionalFormatting>
  <conditionalFormatting sqref="V25">
    <cfRule type="cellIs" priority="17" operator="equal" aboveAverage="0" equalAverage="0" bottom="0" percent="0" rank="0" text="" dxfId="15">
      <formula>0</formula>
    </cfRule>
  </conditionalFormatting>
  <conditionalFormatting sqref="S25">
    <cfRule type="cellIs" priority="18" operator="equal" aboveAverage="0" equalAverage="0" bottom="0" percent="0" rank="0" text="" dxfId="16">
      <formula>0</formula>
    </cfRule>
  </conditionalFormatting>
  <conditionalFormatting sqref="R25">
    <cfRule type="cellIs" priority="19" operator="equal" aboveAverage="0" equalAverage="0" bottom="0" percent="0" rank="0" text="" dxfId="17">
      <formula>0</formula>
    </cfRule>
  </conditionalFormatting>
  <conditionalFormatting sqref="Q25">
    <cfRule type="cellIs" priority="20" operator="equal" aboveAverage="0" equalAverage="0" bottom="0" percent="0" rank="0" text="" dxfId="18">
      <formula>0</formula>
    </cfRule>
  </conditionalFormatting>
  <conditionalFormatting sqref="P25">
    <cfRule type="cellIs" priority="21" operator="equal" aboveAverage="0" equalAverage="0" bottom="0" percent="0" rank="0" text="" dxfId="19">
      <formula>0</formula>
    </cfRule>
  </conditionalFormatting>
  <conditionalFormatting sqref="M25">
    <cfRule type="cellIs" priority="22" operator="equal" aboveAverage="0" equalAverage="0" bottom="0" percent="0" rank="0" text="" dxfId="20">
      <formula>0</formula>
    </cfRule>
  </conditionalFormatting>
  <conditionalFormatting sqref="L25">
    <cfRule type="cellIs" priority="23" operator="equal" aboveAverage="0" equalAverage="0" bottom="0" percent="0" rank="0" text="" dxfId="21">
      <formula>0</formula>
    </cfRule>
  </conditionalFormatting>
  <conditionalFormatting sqref="K25">
    <cfRule type="cellIs" priority="24" operator="equal" aboveAverage="0" equalAverage="0" bottom="0" percent="0" rank="0" text="" dxfId="22">
      <formula>0</formula>
    </cfRule>
  </conditionalFormatting>
  <conditionalFormatting sqref="J25">
    <cfRule type="cellIs" priority="25" operator="equal" aboveAverage="0" equalAverage="0" bottom="0" percent="0" rank="0" text="" dxfId="23">
      <formula>0</formula>
    </cfRule>
  </conditionalFormatting>
  <conditionalFormatting sqref="G25">
    <cfRule type="cellIs" priority="26" operator="equal" aboveAverage="0" equalAverage="0" bottom="0" percent="0" rank="0" text="" dxfId="24">
      <formula>0</formula>
    </cfRule>
  </conditionalFormatting>
  <conditionalFormatting sqref="F25">
    <cfRule type="cellIs" priority="27" operator="equal" aboveAverage="0" equalAverage="0" bottom="0" percent="0" rank="0" text="" dxfId="25">
      <formula>0</formula>
    </cfRule>
  </conditionalFormatting>
  <conditionalFormatting sqref="E25">
    <cfRule type="cellIs" priority="28" operator="equal" aboveAverage="0" equalAverage="0" bottom="0" percent="0" rank="0" text="" dxfId="26">
      <formula>0</formula>
    </cfRule>
  </conditionalFormatting>
  <conditionalFormatting sqref="E32">
    <cfRule type="cellIs" priority="29" operator="equal" aboveAverage="0" equalAverage="0" bottom="0" percent="0" rank="0" text="" dxfId="27">
      <formula>0</formula>
    </cfRule>
  </conditionalFormatting>
  <conditionalFormatting sqref="K32">
    <cfRule type="cellIs" priority="30" operator="equal" aboveAverage="0" equalAverage="0" bottom="0" percent="0" rank="0" text="" dxfId="28">
      <formula>0</formula>
    </cfRule>
  </conditionalFormatting>
  <conditionalFormatting sqref="L32">
    <cfRule type="cellIs" priority="31" operator="equal" aboveAverage="0" equalAverage="0" bottom="0" percent="0" rank="0" text="" dxfId="29">
      <formula>0</formula>
    </cfRule>
  </conditionalFormatting>
  <conditionalFormatting sqref="N32">
    <cfRule type="cellIs" priority="32" operator="equal" aboveAverage="0" equalAverage="0" bottom="0" percent="0" rank="0" text="" dxfId="30">
      <formula>0</formula>
    </cfRule>
  </conditionalFormatting>
  <conditionalFormatting sqref="O32">
    <cfRule type="cellIs" priority="33" operator="equal" aboveAverage="0" equalAverage="0" bottom="0" percent="0" rank="0" text="" dxfId="31">
      <formula>0</formula>
    </cfRule>
  </conditionalFormatting>
  <conditionalFormatting sqref="U32">
    <cfRule type="cellIs" priority="34" operator="equal" aboveAverage="0" equalAverage="0" bottom="0" percent="0" rank="0" text="" dxfId="32">
      <formula>0</formula>
    </cfRule>
  </conditionalFormatting>
  <conditionalFormatting sqref="O39">
    <cfRule type="cellIs" priority="35" operator="equal" aboveAverage="0" equalAverage="0" bottom="0" percent="0" rank="0" text="" dxfId="33">
      <formula>0</formula>
    </cfRule>
  </conditionalFormatting>
  <conditionalFormatting sqref="N39">
    <cfRule type="cellIs" priority="36" operator="equal" aboveAverage="0" equalAverage="0" bottom="0" percent="0" rank="0" text="" dxfId="34">
      <formula>0</formula>
    </cfRule>
  </conditionalFormatting>
  <conditionalFormatting sqref="F68">
    <cfRule type="cellIs" priority="37" operator="equal" aboveAverage="0" equalAverage="0" bottom="0" percent="0" rank="0" text="" dxfId="35">
      <formula>0</formula>
    </cfRule>
  </conditionalFormatting>
  <conditionalFormatting sqref="G68">
    <cfRule type="cellIs" priority="38" operator="equal" aboveAverage="0" equalAverage="0" bottom="0" percent="0" rank="0" text="" dxfId="36">
      <formula>0</formula>
    </cfRule>
  </conditionalFormatting>
  <conditionalFormatting sqref="I68">
    <cfRule type="cellIs" priority="39" operator="equal" aboveAverage="0" equalAverage="0" bottom="0" percent="0" rank="0" text="" dxfId="37">
      <formula>0</formula>
    </cfRule>
  </conditionalFormatting>
  <conditionalFormatting sqref="P68">
    <cfRule type="cellIs" priority="40" operator="equal" aboveAverage="0" equalAverage="0" bottom="0" percent="0" rank="0" text="" dxfId="38">
      <formula>0</formula>
    </cfRule>
  </conditionalFormatting>
  <conditionalFormatting sqref="S75">
    <cfRule type="cellIs" priority="41" operator="equal" aboveAverage="0" equalAverage="0" bottom="0" percent="0" rank="0" text="" dxfId="39">
      <formula>0</formula>
    </cfRule>
  </conditionalFormatting>
  <conditionalFormatting sqref="P75">
    <cfRule type="cellIs" priority="42" operator="equal" aboveAverage="0" equalAverage="0" bottom="0" percent="0" rank="0" text="" dxfId="40">
      <formula>0</formula>
    </cfRule>
  </conditionalFormatting>
  <conditionalFormatting sqref="J75">
    <cfRule type="cellIs" priority="43" operator="equal" aboveAverage="0" equalAverage="0" bottom="0" percent="0" rank="0" text="" dxfId="41">
      <formula>0</formula>
    </cfRule>
  </conditionalFormatting>
  <conditionalFormatting sqref="I75">
    <cfRule type="cellIs" priority="44" operator="equal" aboveAverage="0" equalAverage="0" bottom="0" percent="0" rank="0" text="" dxfId="42">
      <formula>0</formula>
    </cfRule>
  </conditionalFormatting>
  <conditionalFormatting sqref="H82">
    <cfRule type="cellIs" priority="45" operator="equal" aboveAverage="0" equalAverage="0" bottom="0" percent="0" rank="0" text="" dxfId="43">
      <formula>0</formula>
    </cfRule>
  </conditionalFormatting>
  <conditionalFormatting sqref="L82">
    <cfRule type="cellIs" priority="46" operator="equal" aboveAverage="0" equalAverage="0" bottom="0" percent="0" rank="0" text="" dxfId="44">
      <formula>0</formula>
    </cfRule>
  </conditionalFormatting>
  <conditionalFormatting sqref="N82">
    <cfRule type="cellIs" priority="47" operator="equal" aboveAverage="0" equalAverage="0" bottom="0" percent="0" rank="0" text="" dxfId="45">
      <formula>0</formula>
    </cfRule>
  </conditionalFormatting>
  <conditionalFormatting sqref="Q82">
    <cfRule type="cellIs" priority="48" operator="equal" aboveAverage="0" equalAverage="0" bottom="0" percent="0" rank="0" text="" dxfId="46">
      <formula>0</formula>
    </cfRule>
  </conditionalFormatting>
  <conditionalFormatting sqref="S82">
    <cfRule type="cellIs" priority="49" operator="equal" aboveAverage="0" equalAverage="0" bottom="0" percent="0" rank="0" text="" dxfId="47">
      <formula>0</formula>
    </cfRule>
  </conditionalFormatting>
  <conditionalFormatting sqref="U82">
    <cfRule type="cellIs" priority="50" operator="equal" aboveAverage="0" equalAverage="0" bottom="0" percent="0" rank="0" text="" dxfId="48">
      <formula>0</formula>
    </cfRule>
  </conditionalFormatting>
  <conditionalFormatting sqref="U89">
    <cfRule type="cellIs" priority="51" operator="equal" aboveAverage="0" equalAverage="0" bottom="0" percent="0" rank="0" text="" dxfId="49">
      <formula>0</formula>
    </cfRule>
  </conditionalFormatting>
  <conditionalFormatting sqref="R89">
    <cfRule type="cellIs" priority="52" operator="equal" aboveAverage="0" equalAverage="0" bottom="0" percent="0" rank="0" text="" dxfId="50">
      <formula>0</formula>
    </cfRule>
  </conditionalFormatting>
  <conditionalFormatting sqref="M89">
    <cfRule type="cellIs" priority="53" operator="equal" aboveAverage="0" equalAverage="0" bottom="0" percent="0" rank="0" text="" dxfId="51">
      <formula>0</formula>
    </cfRule>
  </conditionalFormatting>
  <conditionalFormatting sqref="K89">
    <cfRule type="cellIs" priority="54" operator="equal" aboveAverage="0" equalAverage="0" bottom="0" percent="0" rank="0" text="" dxfId="52">
      <formula>0</formula>
    </cfRule>
  </conditionalFormatting>
  <conditionalFormatting sqref="H89">
    <cfRule type="cellIs" priority="55" operator="equal" aboveAverage="0" equalAverage="0" bottom="0" percent="0" rank="0" text="" dxfId="53">
      <formula>0</formula>
    </cfRule>
  </conditionalFormatting>
  <conditionalFormatting sqref="F89">
    <cfRule type="cellIs" priority="56" operator="equal" aboveAverage="0" equalAverage="0" bottom="0" percent="0" rank="0" text="" dxfId="54">
      <formula>0</formula>
    </cfRule>
  </conditionalFormatting>
  <conditionalFormatting sqref="E89">
    <cfRule type="cellIs" priority="57" operator="equal" aboveAverage="0" equalAverage="0" bottom="0" percent="0" rank="0" text="" dxfId="55">
      <formula>0</formula>
    </cfRule>
  </conditionalFormatting>
  <conditionalFormatting sqref="E96">
    <cfRule type="cellIs" priority="58" operator="equal" aboveAverage="0" equalAverage="0" bottom="0" percent="0" rank="0" text="" dxfId="56">
      <formula>0</formula>
    </cfRule>
  </conditionalFormatting>
  <conditionalFormatting sqref="K96">
    <cfRule type="cellIs" priority="59" operator="equal" aboveAverage="0" equalAverage="0" bottom="0" percent="0" rank="0" text="" dxfId="57">
      <formula>0</formula>
    </cfRule>
  </conditionalFormatting>
  <conditionalFormatting sqref="E103">
    <cfRule type="cellIs" priority="60" operator="equal" aboveAverage="0" equalAverage="0" bottom="0" percent="0" rank="0" text="" dxfId="58">
      <formula>0</formula>
    </cfRule>
  </conditionalFormatting>
  <conditionalFormatting sqref="G125">
    <cfRule type="cellIs" priority="61" operator="equal" aboveAverage="0" equalAverage="0" bottom="0" percent="0" rank="0" text="" dxfId="59">
      <formula>0</formula>
    </cfRule>
  </conditionalFormatting>
  <conditionalFormatting sqref="H125">
    <cfRule type="cellIs" priority="62" operator="equal" aboveAverage="0" equalAverage="0" bottom="0" percent="0" rank="0" text="" dxfId="60">
      <formula>0</formula>
    </cfRule>
  </conditionalFormatting>
  <conditionalFormatting sqref="J125">
    <cfRule type="cellIs" priority="63" operator="equal" aboveAverage="0" equalAverage="0" bottom="0" percent="0" rank="0" text="" dxfId="61">
      <formula>0</formula>
    </cfRule>
  </conditionalFormatting>
  <conditionalFormatting sqref="N125">
    <cfRule type="cellIs" priority="64" operator="equal" aboveAverage="0" equalAverage="0" bottom="0" percent="0" rank="0" text="" dxfId="62">
      <formula>0</formula>
    </cfRule>
  </conditionalFormatting>
  <conditionalFormatting sqref="T132">
    <cfRule type="cellIs" priority="65" operator="equal" aboveAverage="0" equalAverage="0" bottom="0" percent="0" rank="0" text="" dxfId="63">
      <formula>0</formula>
    </cfRule>
  </conditionalFormatting>
  <conditionalFormatting sqref="N132">
    <cfRule type="cellIs" priority="66" operator="equal" aboveAverage="0" equalAverage="0" bottom="0" percent="0" rank="0" text="" dxfId="64">
      <formula>0</formula>
    </cfRule>
  </conditionalFormatting>
  <conditionalFormatting sqref="F132">
    <cfRule type="cellIs" priority="67" operator="equal" aboveAverage="0" equalAverage="0" bottom="0" percent="0" rank="0" text="" dxfId="65">
      <formula>0</formula>
    </cfRule>
  </conditionalFormatting>
  <conditionalFormatting sqref="E139">
    <cfRule type="cellIs" priority="68" operator="equal" aboveAverage="0" equalAverage="0" bottom="0" percent="0" rank="0" text="" dxfId="66">
      <formula>0</formula>
    </cfRule>
  </conditionalFormatting>
  <conditionalFormatting sqref="F139">
    <cfRule type="cellIs" priority="69" operator="equal" aboveAverage="0" equalAverage="0" bottom="0" percent="0" rank="0" text="" dxfId="67">
      <formula>0</formula>
    </cfRule>
  </conditionalFormatting>
  <conditionalFormatting sqref="I139">
    <cfRule type="cellIs" priority="70" operator="equal" aboveAverage="0" equalAverage="0" bottom="0" percent="0" rank="0" text="" dxfId="68">
      <formula>0</formula>
    </cfRule>
  </conditionalFormatting>
  <conditionalFormatting sqref="K139">
    <cfRule type="cellIs" priority="71" operator="equal" aboveAverage="0" equalAverage="0" bottom="0" percent="0" rank="0" text="" dxfId="69">
      <formula>0</formula>
    </cfRule>
  </conditionalFormatting>
  <conditionalFormatting sqref="O139">
    <cfRule type="cellIs" priority="72" operator="equal" aboveAverage="0" equalAverage="0" bottom="0" percent="0" rank="0" text="" dxfId="70">
      <formula>0</formula>
    </cfRule>
  </conditionalFormatting>
  <conditionalFormatting sqref="Q139">
    <cfRule type="cellIs" priority="73" operator="equal" aboveAverage="0" equalAverage="0" bottom="0" percent="0" rank="0" text="" dxfId="71">
      <formula>0</formula>
    </cfRule>
  </conditionalFormatting>
  <conditionalFormatting sqref="S139">
    <cfRule type="cellIs" priority="74" operator="equal" aboveAverage="0" equalAverage="0" bottom="0" percent="0" rank="0" text="" dxfId="72">
      <formula>0</formula>
    </cfRule>
  </conditionalFormatting>
  <conditionalFormatting sqref="T139">
    <cfRule type="cellIs" priority="75" operator="equal" aboveAverage="0" equalAverage="0" bottom="0" percent="0" rank="0" text="" dxfId="73">
      <formula>0</formula>
    </cfRule>
  </conditionalFormatting>
  <conditionalFormatting sqref="S146">
    <cfRule type="cellIs" priority="76" operator="equal" aboveAverage="0" equalAverage="0" bottom="0" percent="0" rank="0" text="" dxfId="74">
      <formula>0</formula>
    </cfRule>
  </conditionalFormatting>
  <conditionalFormatting sqref="R146">
    <cfRule type="cellIs" priority="77" operator="equal" aboveAverage="0" equalAverage="0" bottom="0" percent="0" rank="0" text="" dxfId="75">
      <formula>0</formula>
    </cfRule>
  </conditionalFormatting>
  <conditionalFormatting sqref="O146">
    <cfRule type="cellIs" priority="78" operator="equal" aboveAverage="0" equalAverage="0" bottom="0" percent="0" rank="0" text="" dxfId="76">
      <formula>0</formula>
    </cfRule>
  </conditionalFormatting>
  <conditionalFormatting sqref="L146">
    <cfRule type="cellIs" priority="79" operator="equal" aboveAverage="0" equalAverage="0" bottom="0" percent="0" rank="0" text="" dxfId="77">
      <formula>0</formula>
    </cfRule>
  </conditionalFormatting>
  <conditionalFormatting sqref="E146">
    <cfRule type="cellIs" priority="80" operator="equal" aboveAverage="0" equalAverage="0" bottom="0" percent="0" rank="0" text="" dxfId="78">
      <formula>0</formula>
    </cfRule>
  </conditionalFormatting>
  <conditionalFormatting sqref="G182">
    <cfRule type="cellIs" priority="81" operator="equal" aboveAverage="0" equalAverage="0" bottom="0" percent="0" rank="0" text="" dxfId="79">
      <formula>0</formula>
    </cfRule>
  </conditionalFormatting>
  <conditionalFormatting sqref="I182">
    <cfRule type="cellIs" priority="82" operator="equal" aboveAverage="0" equalAverage="0" bottom="0" percent="0" rank="0" text="" dxfId="80">
      <formula>0</formula>
    </cfRule>
  </conditionalFormatting>
  <conditionalFormatting sqref="P182">
    <cfRule type="cellIs" priority="83" operator="equal" aboveAverage="0" equalAverage="0" bottom="0" percent="0" rank="0" text="" dxfId="81">
      <formula>0</formula>
    </cfRule>
  </conditionalFormatting>
  <conditionalFormatting sqref="S189">
    <cfRule type="cellIs" priority="84" operator="equal" aboveAverage="0" equalAverage="0" bottom="0" percent="0" rank="0" text="" dxfId="82">
      <formula>0</formula>
    </cfRule>
  </conditionalFormatting>
  <conditionalFormatting sqref="K196">
    <cfRule type="cellIs" priority="85" operator="equal" aboveAverage="0" equalAverage="0" bottom="0" percent="0" rank="0" text="" dxfId="83">
      <formula>0</formula>
    </cfRule>
  </conditionalFormatting>
  <conditionalFormatting sqref="L196">
    <cfRule type="cellIs" priority="86" operator="equal" aboveAverage="0" equalAverage="0" bottom="0" percent="0" rank="0" text="" dxfId="84">
      <formula>0</formula>
    </cfRule>
  </conditionalFormatting>
  <conditionalFormatting sqref="M196">
    <cfRule type="cellIs" priority="87" operator="equal" aboveAverage="0" equalAverage="0" bottom="0" percent="0" rank="0" text="" dxfId="85">
      <formula>0</formula>
    </cfRule>
  </conditionalFormatting>
  <conditionalFormatting sqref="O196">
    <cfRule type="cellIs" priority="88" operator="equal" aboveAverage="0" equalAverage="0" bottom="0" percent="0" rank="0" text="" dxfId="86">
      <formula>0</formula>
    </cfRule>
  </conditionalFormatting>
  <conditionalFormatting sqref="R196">
    <cfRule type="cellIs" priority="89" operator="equal" aboveAverage="0" equalAverage="0" bottom="0" percent="0" rank="0" text="" dxfId="87">
      <formula>0</formula>
    </cfRule>
  </conditionalFormatting>
  <conditionalFormatting sqref="S203">
    <cfRule type="cellIs" priority="90" operator="equal" aboveAverage="0" equalAverage="0" bottom="0" percent="0" rank="0" text="" dxfId="88">
      <formula>0</formula>
    </cfRule>
  </conditionalFormatting>
  <conditionalFormatting sqref="T203">
    <cfRule type="cellIs" priority="91" operator="equal" aboveAverage="0" equalAverage="0" bottom="0" percent="0" rank="0" text="" dxfId="89">
      <formula>0</formula>
    </cfRule>
  </conditionalFormatting>
  <conditionalFormatting sqref="E203">
    <cfRule type="cellIs" priority="92" operator="equal" aboveAverage="0" equalAverage="0" bottom="0" percent="0" rank="0" text="" dxfId="90">
      <formula>0</formula>
    </cfRule>
  </conditionalFormatting>
  <conditionalFormatting sqref="E210">
    <cfRule type="cellIs" priority="93" operator="equal" aboveAverage="0" equalAverage="0" bottom="0" percent="0" rank="0" text="" dxfId="91">
      <formula>0</formula>
    </cfRule>
  </conditionalFormatting>
  <conditionalFormatting sqref="F210">
    <cfRule type="cellIs" priority="94" operator="equal" aboveAverage="0" equalAverage="0" bottom="0" percent="0" rank="0" text="" dxfId="92">
      <formula>0</formula>
    </cfRule>
  </conditionalFormatting>
  <conditionalFormatting sqref="G239">
    <cfRule type="cellIs" priority="95" operator="equal" aboveAverage="0" equalAverage="0" bottom="0" percent="0" rank="0" text="" dxfId="93">
      <formula>0</formula>
    </cfRule>
  </conditionalFormatting>
  <conditionalFormatting sqref="I246">
    <cfRule type="cellIs" priority="96" operator="equal" aboveAverage="0" equalAverage="0" bottom="0" percent="0" rank="0" text="" dxfId="94">
      <formula>0</formula>
    </cfRule>
  </conditionalFormatting>
  <conditionalFormatting sqref="O260">
    <cfRule type="cellIs" priority="97" operator="equal" aboveAverage="0" equalAverage="0" bottom="0" percent="0" rank="0" text="" dxfId="95">
      <formula>0</formula>
    </cfRule>
  </conditionalFormatting>
  <conditionalFormatting sqref="Q260">
    <cfRule type="cellIs" priority="98" operator="equal" aboveAverage="0" equalAverage="0" bottom="0" percent="0" rank="0" text="" dxfId="96">
      <formula>0</formula>
    </cfRule>
  </conditionalFormatting>
  <conditionalFormatting sqref="E267">
    <cfRule type="cellIs" priority="99" operator="equal" aboveAverage="0" equalAverage="0" bottom="0" percent="0" rank="0" text="" dxfId="97">
      <formula>0</formula>
    </cfRule>
  </conditionalFormatting>
  <conditionalFormatting sqref="K267">
    <cfRule type="cellIs" priority="100" operator="equal" aboveAverage="0" equalAverage="0" bottom="0" percent="0" rank="0" text="" dxfId="98">
      <formula>0</formula>
    </cfRule>
  </conditionalFormatting>
  <conditionalFormatting sqref="P267">
    <cfRule type="cellIs" priority="101" operator="equal" aboveAverage="0" equalAverage="0" bottom="0" percent="0" rank="0" text="" dxfId="99">
      <formula>0</formula>
    </cfRule>
  </conditionalFormatting>
  <conditionalFormatting sqref="R267">
    <cfRule type="cellIs" priority="102" operator="equal" aboveAverage="0" equalAverage="0" bottom="0" percent="0" rank="0" text="" dxfId="100">
      <formula>0</formula>
    </cfRule>
  </conditionalFormatting>
  <conditionalFormatting sqref="T303">
    <cfRule type="cellIs" priority="103" operator="equal" aboveAverage="0" equalAverage="0" bottom="0" percent="0" rank="0" text="" dxfId="101">
      <formula>0</formula>
    </cfRule>
  </conditionalFormatting>
  <conditionalFormatting sqref="T310">
    <cfRule type="cellIs" priority="104" operator="equal" aboveAverage="0" equalAverage="0" bottom="0" percent="0" rank="0" text="" dxfId="102">
      <formula>0</formula>
    </cfRule>
  </conditionalFormatting>
  <conditionalFormatting sqref="Q310">
    <cfRule type="cellIs" priority="105" operator="equal" aboveAverage="0" equalAverage="0" bottom="0" percent="0" rank="0" text="" dxfId="103">
      <formula>0</formula>
    </cfRule>
  </conditionalFormatting>
  <conditionalFormatting sqref="R310">
    <cfRule type="cellIs" priority="106" operator="equal" aboveAverage="0" equalAverage="0" bottom="0" percent="0" rank="0" text="" dxfId="104">
      <formula>0</formula>
    </cfRule>
  </conditionalFormatting>
  <conditionalFormatting sqref="Q296">
    <cfRule type="cellIs" priority="107" operator="equal" aboveAverage="0" equalAverage="0" bottom="0" percent="0" rank="0" text="" dxfId="105">
      <formula>0</formula>
    </cfRule>
  </conditionalFormatting>
  <conditionalFormatting sqref="P310">
    <cfRule type="cellIs" priority="108" operator="equal" aboveAverage="0" equalAverage="0" bottom="0" percent="0" rank="0" text="" dxfId="106">
      <formula>0</formula>
    </cfRule>
  </conditionalFormatting>
  <conditionalFormatting sqref="O310">
    <cfRule type="cellIs" priority="109" operator="equal" aboveAverage="0" equalAverage="0" bottom="0" percent="0" rank="0" text="" dxfId="107">
      <formula>0</formula>
    </cfRule>
  </conditionalFormatting>
  <conditionalFormatting sqref="M310">
    <cfRule type="cellIs" priority="110" operator="equal" aboveAverage="0" equalAverage="0" bottom="0" percent="0" rank="0" text="" dxfId="108">
      <formula>0</formula>
    </cfRule>
  </conditionalFormatting>
  <conditionalFormatting sqref="L310">
    <cfRule type="cellIs" priority="111" operator="equal" aboveAverage="0" equalAverage="0" bottom="0" percent="0" rank="0" text="" dxfId="109">
      <formula>0</formula>
    </cfRule>
  </conditionalFormatting>
  <conditionalFormatting sqref="L303">
    <cfRule type="cellIs" priority="112" operator="equal" aboveAverage="0" equalAverage="0" bottom="0" percent="0" rank="0" text="" dxfId="110">
      <formula>0</formula>
    </cfRule>
  </conditionalFormatting>
  <conditionalFormatting sqref="L296">
    <cfRule type="cellIs" priority="113" operator="equal" aboveAverage="0" equalAverage="0" bottom="0" percent="0" rank="0" text="" dxfId="111">
      <formula>0</formula>
    </cfRule>
  </conditionalFormatting>
  <conditionalFormatting sqref="K296">
    <cfRule type="cellIs" priority="114" operator="equal" aboveAverage="0" equalAverage="0" bottom="0" percent="0" rank="0" text="" dxfId="112">
      <formula>0</formula>
    </cfRule>
  </conditionalFormatting>
  <conditionalFormatting sqref="K303">
    <cfRule type="cellIs" priority="115" operator="equal" aboveAverage="0" equalAverage="0" bottom="0" percent="0" rank="0" text="" dxfId="113">
      <formula>0</formula>
    </cfRule>
  </conditionalFormatting>
  <conditionalFormatting sqref="J303">
    <cfRule type="cellIs" priority="116" operator="equal" aboveAverage="0" equalAverage="0" bottom="0" percent="0" rank="0" text="" dxfId="114">
      <formula>0</formula>
    </cfRule>
  </conditionalFormatting>
  <conditionalFormatting sqref="I296">
    <cfRule type="cellIs" priority="117" operator="equal" aboveAverage="0" equalAverage="0" bottom="0" percent="0" rank="0" text="" dxfId="115">
      <formula>0</formula>
    </cfRule>
  </conditionalFormatting>
  <conditionalFormatting sqref="I310">
    <cfRule type="cellIs" priority="118" operator="equal" aboveAverage="0" equalAverage="0" bottom="0" percent="0" rank="0" text="" dxfId="116">
      <formula>0</formula>
    </cfRule>
  </conditionalFormatting>
  <conditionalFormatting sqref="E303">
    <cfRule type="cellIs" priority="119" operator="equal" aboveAverage="0" equalAverage="0" bottom="0" percent="0" rank="0" text="" dxfId="117">
      <formula>0</formula>
    </cfRule>
  </conditionalFormatting>
  <conditionalFormatting sqref="E296">
    <cfRule type="cellIs" priority="120" operator="equal" aboveAverage="0" equalAverage="0" bottom="0" percent="0" rank="0" text="" dxfId="118">
      <formula>0</formula>
    </cfRule>
  </conditionalFormatting>
  <conditionalFormatting sqref="G296">
    <cfRule type="cellIs" priority="12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37:58Z</dcterms:created>
  <dc:creator>Райкова Е.А.</dc:creator>
  <dc:description/>
  <dc:language>en-US</dc:language>
  <cp:lastModifiedBy>Слободченко Е.А</cp:lastModifiedBy>
  <cp:lastPrinted>2024-08-22T07:37:42Z</cp:lastPrinted>
  <dcterms:modified xsi:type="dcterms:W3CDTF">2024-08-26T08:31:16Z</dcterms:modified>
  <cp:revision>0</cp:revision>
  <dc:subject/>
  <dc:title/>
</cp:coreProperties>
</file>