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 1c" sheetId="2" state="hidden" r:id="rId3"/>
    <sheet name="ГППД" sheetId="3" state="hidden" r:id="rId4"/>
  </sheets>
  <externalReferences>
    <externalReference r:id="rId5"/>
  </externalReferences>
  <definedNames>
    <definedName function="false" hidden="true" localSheetId="1" name="_xlnm._FilterDatabase" vbProcedure="false">' 1c'!$B$3:$L$4</definedName>
    <definedName function="false" hidden="false" localSheetId="0" name="_xlnm.Print_Area" vbProcedure="false">Расписание!$A$1:$G$149</definedName>
    <definedName function="false" hidden="false" name="_226_ФМ" vbProcedure="false">#REF!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#REF!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только будние д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70</xdr:rowOff>
              </xdr:from>
              <xdr:to>
                <xdr:col>12</xdr:col>
                <xdr:colOff>-8</xdr:colOff>
                <xdr:row>26</xdr:row>
                <xdr:rowOff>2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плпнировать после 17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0</xdr:rowOff>
              </xdr:from>
              <xdr:to>
                <xdr:col>12</xdr:col>
                <xdr:colOff>-8</xdr:colOff>
                <xdr:row>33</xdr:row>
                <xdr:rowOff>3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 Т.В.:
</t>
        </r>
        <r>
          <rPr>
            <sz val="9"/>
            <color rgb="FF000000"/>
            <rFont val="Tahoma"/>
            <family val="2"/>
            <charset val="204"/>
          </rPr>
          <t xml:space="preserve">плпнировать после 17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30</xdr:rowOff>
              </xdr:from>
              <xdr:to>
                <xdr:col>12</xdr:col>
                <xdr:colOff>-8</xdr:colOff>
                <xdr:row>3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313">
  <si>
    <t xml:space="preserve">РАСПИСАНИЕ
переподготовка сотрудников по тематике обучения « Психофизиологические исследования с применением полиграфа» (н. 2024, 1 этап) с 14 октября по 15 ноября 2024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Криминалистическое обеспечение раскрытия и расследования преступлений
т. 2 Тактико-криминалистические и организационно-методические основы раскрытия и расследования преступлений</t>
  </si>
  <si>
    <t xml:space="preserve">Лекция</t>
  </si>
  <si>
    <t xml:space="preserve">Ропот Р.М.</t>
  </si>
  <si>
    <t xml:space="preserve">317 ЛИБ</t>
  </si>
  <si>
    <t xml:space="preserve">13.15-14.35</t>
  </si>
  <si>
    <t xml:space="preserve">перерыв на обед</t>
  </si>
  <si>
    <t xml:space="preserve">14.50-16.10</t>
  </si>
  <si>
    <t xml:space="preserve">Психофизиологические исследования с использованием полиграфа
т.1 История вопроса и современное представление о научной «детекции лжи». Мировая практика использования полиграфа</t>
  </si>
  <si>
    <t xml:space="preserve">Николаенко В.А.</t>
  </si>
  <si>
    <t xml:space="preserve">16.25-17.45</t>
  </si>
  <si>
    <t xml:space="preserve">Общая психология и основы психодиагностики
т. 1 Понятие психики </t>
  </si>
  <si>
    <t xml:space="preserve">Фомин Ю.А.</t>
  </si>
  <si>
    <t xml:space="preserve">18.00-19.20</t>
  </si>
  <si>
    <t xml:space="preserve">Физическая подготовка
т. 3 Технико-тактическая подготовка сотрудников органов внутренних дел</t>
  </si>
  <si>
    <t xml:space="preserve">Ткачев В.С.</t>
  </si>
  <si>
    <t xml:space="preserve">8.30-9.50</t>
  </si>
  <si>
    <t xml:space="preserve">Меры личной безопасности при выполнении оперативно-служебных задач сотрудниками органов внутренних дел
т. 1 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t>
  </si>
  <si>
    <t xml:space="preserve">Селятыцкий Ю.И.</t>
  </si>
  <si>
    <t xml:space="preserve">309 ЛИБ</t>
  </si>
  <si>
    <t xml:space="preserve">10.00-11.20</t>
  </si>
  <si>
    <t xml:space="preserve">Семинарское занятие</t>
  </si>
  <si>
    <t xml:space="preserve">Янковская И.В.</t>
  </si>
  <si>
    <t xml:space="preserve">Психофизиологические исследования с использованием полиграфа
т. 2 Применение полиграфа в России и на постсоветском пространстве. Правовые основы, организационно-правовые формы проведения опросов с использованием полиграфа в Республике Беларусь</t>
  </si>
  <si>
    <t xml:space="preserve">Общая психология и основы психодиагностики
т. 2 Психические процессы и практика их исследования</t>
  </si>
  <si>
    <t xml:space="preserve">Основы оказания первой помощи
т. 2 Первая помощь при кровотечениях. Основы проведения реанимационных мероприятий при клинической смерти</t>
  </si>
  <si>
    <t xml:space="preserve">Гусенцов А.О.</t>
  </si>
  <si>
    <t xml:space="preserve">Уголовное право
т. 1 Понятие и признаки преступления. Преступление как основание уголовной ответственности</t>
  </si>
  <si>
    <t xml:space="preserve">Бахур О.И.</t>
  </si>
  <si>
    <t xml:space="preserve">Психофизиологические исследования с использованием полиграфа
т.3 Психологические основы применения полиграфа</t>
  </si>
  <si>
    <t xml:space="preserve">Уголовное право
т. 2 Стадии совершения умышленного преступления. Соучастие в преступлении</t>
  </si>
  <si>
    <t xml:space="preserve">Криминалистическое обеспечение раскрытия и расследования преступлений
т. 3 Тактико-криминалистическое обеспечение допроса</t>
  </si>
  <si>
    <t xml:space="preserve">Практическое занятие</t>
  </si>
  <si>
    <t xml:space="preserve">Вольский В.А.</t>
  </si>
  <si>
    <t xml:space="preserve">Психофизиологические исследования с использованием полиграфа
т.4 Теоретические концепции полиграфных проверок («теории полиграфа»)</t>
  </si>
  <si>
    <t xml:space="preserve">Уголовное процесс
т.1 Сущность и задачи уголовного процесса. Общая характеристика стадий уголовного процесса. Уголовно-процессуальное право</t>
  </si>
  <si>
    <t xml:space="preserve">Павловец Г.А.</t>
  </si>
  <si>
    <t xml:space="preserve">Криминалистическое обеспечение раскрытия и расследования преступлений
т. 4 Тактика применения специальных знаний в процессе раскрытия и расследовании преступлений. Современные возможности судебных экспертиз</t>
  </si>
  <si>
    <t xml:space="preserve">Рубис А.С.</t>
  </si>
  <si>
    <t xml:space="preserve">Общая психология и основы психодиагностики
т. 3 Психические свойства. Особенности их изучения</t>
  </si>
  <si>
    <t xml:space="preserve">Психофизиологические исследования с использованием полиграфа
т.5 Основы психофизиологии человека и их использование при проведении  полиграфных исследований </t>
  </si>
  <si>
    <t xml:space="preserve">Идеология белорусского государства
т. 1 Идеология белорусского государства: основные идеи и принципы</t>
  </si>
  <si>
    <t xml:space="preserve">Стальбовский В.В.</t>
  </si>
  <si>
    <t xml:space="preserve">Общая психология и основы психодиагностики
т. 4 Система ценностей личности и ее диагностика</t>
  </si>
  <si>
    <t xml:space="preserve">Общая психология и основы психодиагностики
т. 5 Исследование целеполагания и потребностно-мотивационной сферы личности</t>
  </si>
  <si>
    <t xml:space="preserve">Криминалистическое обеспечение раскрытия и расследования преступлений
т. 5 Криминалистическое обеспечение раскрытия и расследования преступлений против жизни и здоровья</t>
  </si>
  <si>
    <t xml:space="preserve">Идеология белорусского государства
т. 2 Государственные институты и идеологические процессы</t>
  </si>
  <si>
    <t xml:space="preserve">Общая психология и основы психодиагностики
т. 6 Психические состояния и их изучение полиграфологом</t>
  </si>
  <si>
    <t xml:space="preserve">Уголовное право
т.3 Обстоятельства, исключающие преступность деяния. Основания освобождения от уголовной ответственности, предусмотреннные Особенной частью Уголовного кодекса</t>
  </si>
  <si>
    <t xml:space="preserve">Криминалистическое обеспечение раскрытия и расследования преступлений
т. 6 Криминалистическое обеспечение расследования безвестного исчезновения граждан</t>
  </si>
  <si>
    <t xml:space="preserve">Логвин В.М.</t>
  </si>
  <si>
    <t xml:space="preserve">Физическая подготовка
т. 3 Специальные подготовительные упражнения. Ограничения свободы передвижения</t>
  </si>
  <si>
    <t xml:space="preserve">Ивановский Е.В.
Щавровский И.С.</t>
  </si>
  <si>
    <t xml:space="preserve">ЗРБ ЛИБ</t>
  </si>
  <si>
    <t xml:space="preserve">Уголовное процесс
т.2 Участники уголовного процесса. Органы уголовного преследования. Органы внутренних дел в системе органов дознания</t>
  </si>
  <si>
    <t xml:space="preserve">Общая психология и основы психодиагностики
т. 7 Психодиагностика ведущей репрезентативной системы</t>
  </si>
  <si>
    <t xml:space="preserve">Криминалистическое обеспечение раскрытия и расследования преступлений
т. 7 Криминалистическое обеспечение раскрытия и расследования преступлений против собственности</t>
  </si>
  <si>
    <t xml:space="preserve">Психофизиологические исследования с использованием полиграфа
т.6 Психофизиологические показатели, используемые при полиграфных проверках, методы их регистрации и информативность</t>
  </si>
  <si>
    <t xml:space="preserve">Тренинг</t>
  </si>
  <si>
    <t xml:space="preserve">Психофизиологические исследования с использованием полиграфа
т. 7 Полиграфы и технические средства, применяемые в психофизиологических исследованиях</t>
  </si>
  <si>
    <t xml:space="preserve">Уголовное процесс
т.3 Доказательства и доказывание в уголовном процессе. Источники доказательств</t>
  </si>
  <si>
    <t xml:space="preserve">Костюкевич Д.В.</t>
  </si>
  <si>
    <t xml:space="preserve">Общая психология и основы психодиагностики
т. 8 Визуальная психодиагностика в практике исследования личности</t>
  </si>
  <si>
    <t xml:space="preserve">Янковская И.В.
Преподаватель 2.12.</t>
  </si>
  <si>
    <t xml:space="preserve">309 ЛИБ 
306 ЛИБ</t>
  </si>
  <si>
    <t xml:space="preserve">310 ЛИБ 
306 ЛИБ</t>
  </si>
  <si>
    <t xml:space="preserve">Правовые аспекты профессиональной деятельности
т.1 Органы внутренних дел, их место в системе правоохранительных органов Республики Беларусь. Цели, задачи и функции органов внутренних дел</t>
  </si>
  <si>
    <t xml:space="preserve">Рябцев Л.М.</t>
  </si>
  <si>
    <t xml:space="preserve">Криминалистическое обеспечение раскрытия и расследования преступлений
т. 8 Криминалистическое обеспечение раскрытия и расследования преступлений против информационной безопасности</t>
  </si>
  <si>
    <t xml:space="preserve">Деловая игра</t>
  </si>
  <si>
    <t xml:space="preserve">Правовые аспекты профессиональной деятельности
т. 2 Правовой статус сотрудников органов внутренних дел. Права и обязанности сотрудников органов внутренних дел. Прохождение службы в органах внутренних дел. Правовые основы и принципы, порядок прохождения службы в органах внутренних дел, этапы прохождения службы</t>
  </si>
  <si>
    <t xml:space="preserve">Егоров Д.А.</t>
  </si>
  <si>
    <t xml:space="preserve">Противодействие коррупции и предупреждение коррупционных рисков в профессиональной деятельности
т. 6 Коррупция как социально-правовое явление. Субъекты противодействия коррупции. Специальные подразделения по борьбе с коррупцией</t>
  </si>
  <si>
    <t xml:space="preserve">Казакевич С.М.</t>
  </si>
  <si>
    <t xml:space="preserve">309 ЛИБ 
310 ЛИБ</t>
  </si>
  <si>
    <t xml:space="preserve">Общая психология и основы психодиагностики
т. 9 Психодиагностическая беседа как метод изучения личности</t>
  </si>
  <si>
    <t xml:space="preserve">Общая психология и основы психодиагностики
т. 10 Технология эффективного установления контакта в психодиагностической беседе</t>
  </si>
  <si>
    <t xml:space="preserve">Правовые аспекты профессиональной деятельности
т. 3 Служебная дисциплина. Дисциплинарный устав органов внутренних дел. Дисциплинарные взыскания, применяемые к сотрудникам органов внутренних дел. Порядок применения дисциплинарных взысканий к сотрудникам органов внутренних дел. Основания и виды поощрений сотрудников органов внутренних дел</t>
  </si>
  <si>
    <t xml:space="preserve">Психофизиологические исследования с использованием полиграфа
т.8 Методические аспекты организации процедуры тестирования с использованием полиграфа</t>
  </si>
  <si>
    <t xml:space="preserve">Круглый стол</t>
  </si>
  <si>
    <t xml:space="preserve">Общая психология и основы психодиагностики
т. 11 Применение психологических теорий взаимодействия в практике полиграфолога</t>
  </si>
  <si>
    <t xml:space="preserve">Психофизиологические исследования с использованием полиграфа
т. 9 Предтестовая беседа, её назначение, содержание, тактика проведения</t>
  </si>
  <si>
    <t xml:space="preserve">Охрана труда в профессиональной деятельности
т. 1 Государственная политика в области охраны труда</t>
  </si>
  <si>
    <t xml:space="preserve">Боровая Е.В.</t>
  </si>
  <si>
    <t xml:space="preserve">Правовые аспекты профессиональной деятельности
т. 4 Гарантии правовой и социальной защищенности сотрудников органов внутренних дел. Недопустимость вмешательства в деятельность сотрудника органов внутренних дел. Гарантии и компенсации, предоставляемые сотрудникам органов внутренних дел</t>
  </si>
  <si>
    <t xml:space="preserve">Криминалистическое обеспечение раскрытия и расследования преступлений
т. 9 Криминалистическое обеспечение раскрытия и расследования преступлений, связанных с сексуальным насилием</t>
  </si>
  <si>
    <t xml:space="preserve">Сенькевич С.С.</t>
  </si>
  <si>
    <t xml:space="preserve">309 ЛИБ 
312 ЛИБ</t>
  </si>
  <si>
    <t xml:space="preserve">310 ЛИБ 
312 ЛИБ</t>
  </si>
  <si>
    <t xml:space="preserve">Охрана труда в профессиональной деятельности
т. 2 Система управления охраной труда в организации</t>
  </si>
  <si>
    <t xml:space="preserve">Психофизиологические исследования с использованием полиграфа
т.10 Вопросы, используемые при проведении тестирования на полиграфе, требования, предъявляемые к их формулированию</t>
  </si>
  <si>
    <t xml:space="preserve">Психофизиологические исследования с использованием полиграфа
т. 11 Использование стимуляционно-адаптирующих тестов при полиграфных исследованиях</t>
  </si>
  <si>
    <t xml:space="preserve">Противодействие коррупции и предупреждение коррупционных рисков в профессиональной деятельности
т. 7 Система мер предупреждения коррупции: опыт Республики Беларусь и зарубежных стран. Конфликт интересов</t>
  </si>
  <si>
    <t xml:space="preserve">Общая психология и основы психодиагностики
т. 12 Психотехнологии воздействия на психику испытуемого</t>
  </si>
  <si>
    <t xml:space="preserve">Криминалистическое обеспечение раскрытия и расследования преступлений
т. 10 Криминалистическое обеспечение раскрытия и расследования незаконного оборота наркотических средств, психотропных веществ, их прекурсоров и аналогов</t>
  </si>
  <si>
    <t xml:space="preserve">Охрана труда в профессиональной деятельности
т. 3 Охрана труда в профессиональной деятельности руководителя</t>
  </si>
  <si>
    <t xml:space="preserve">Идеология белорусского государства
т. 3 Государственная политика в области идеологии</t>
  </si>
  <si>
    <t xml:space="preserve">Основы управления интеллектуальной собственностью
т. 5 Основы управления интеллектуальной собственностью</t>
  </si>
  <si>
    <t xml:space="preserve">Ермоленко Е.В.</t>
  </si>
  <si>
    <t xml:space="preserve">Уголовное право
т. 4 Понятие и система преступлений против человека</t>
  </si>
  <si>
    <t xml:space="preserve">                12.11.2024</t>
  </si>
  <si>
    <t xml:space="preserve">               вторник</t>
  </si>
  <si>
    <t xml:space="preserve">Уголовное право
т. 5 Уголовно-правовая характеристика преступлений против собственности. Формы и виды хищений</t>
  </si>
  <si>
    <t xml:space="preserve">312 ЛИБ 
306 ЛИБ</t>
  </si>
  <si>
    <t xml:space="preserve">Уголовное процесс
т.4 Возбуждение уголовного дела. Деятельность органов внутренних дел в стадиях возбуждения уголовного дела и предварительного расследования</t>
  </si>
  <si>
    <t xml:space="preserve">Уголовное право
т. 6 Уголовно-правовая характеристика преступлений против общественной безопасности и здоровья населения</t>
  </si>
  <si>
    <t xml:space="preserve">Психофизиологические исследования с использованием полиграфа
т. 12 Методы полиграфных проверок, их достоинства и недостатки. Метод проверочных и нейтральных вопросов, его методики и тесты</t>
  </si>
  <si>
    <t xml:space="preserve">Уголовное право
т. 7 Уголовно-правовая характеристика преступлений, совершаемых против интересов службы, коррупционных преступлений</t>
  </si>
  <si>
    <t xml:space="preserve">пятница</t>
  </si>
  <si>
    <t xml:space="preserve">Охрана труда в профессиональной деятельности
т. 4 Расследование и учет несчастных случаев на производстве</t>
  </si>
  <si>
    <t xml:space="preserve">Общая психология и основы психодиагностики
т. 13 Особенности проведения психодиагностической беседы</t>
  </si>
  <si>
    <t xml:space="preserve">Николаенко В.А.
Преподаватель 2.12.</t>
  </si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.1</t>
  </si>
  <si>
    <t xml:space="preserve">Идеология белорусского государства: основные идеи и принципы</t>
  </si>
  <si>
    <t xml:space="preserve">Дубовик К.Н.</t>
  </si>
  <si>
    <t xml:space="preserve"> </t>
  </si>
  <si>
    <t xml:space="preserve">Государственные институты и идеологические процессы</t>
  </si>
  <si>
    <t xml:space="preserve">т. 1.1.2</t>
  </si>
  <si>
    <t xml:space="preserve">т. 1.1</t>
  </si>
  <si>
    <t xml:space="preserve">Государственная политика в области идеологии</t>
  </si>
  <si>
    <t xml:space="preserve">Правовые аспекты профессиональной деятельности</t>
  </si>
  <si>
    <t xml:space="preserve">т. 1.2.1</t>
  </si>
  <si>
    <t xml:space="preserve">Органы внутренних дел, их место в системе правоохранительных органов Республики Беларусь. Цели, задачи и функции органов внутренних дел</t>
  </si>
  <si>
    <t xml:space="preserve">Трацевский М.Л.</t>
  </si>
  <si>
    <t xml:space="preserve">Правовой статус сотрудников органов внутренних дел. Права и обязанности сотрудников органов внутренних дел. Прохождение службы в органах внутренних дел. Правовые основы и принципы, порядок прохождения службы в органах внутренних дел, этапы прохождения службы</t>
  </si>
  <si>
    <t xml:space="preserve">Служебная дисциплина. Дисциплинарный устав органов внутренних дел. Дисциплинарные взыскания, применяемые к сотрудникам органов внутренних дел. Порядок применения дисциплинарных взысканий к сотрудникам органов внутренних дел. Основания и виды поощрений сотрудников органов внутренних дел</t>
  </si>
  <si>
    <t xml:space="preserve">Гарантии правовой и социальной защищенности сотрудников органов внутренних дел. Недопустимость вмешательства в деятельность сотрудника органов внутренних дел. Гарантии и компенсации, предоставляемые сотрудникам органов внутренних дел</t>
  </si>
  <si>
    <t xml:space="preserve">Основы управления интеллектуальной собственностью</t>
  </si>
  <si>
    <t xml:space="preserve">т. 1.2.2</t>
  </si>
  <si>
    <t xml:space="preserve">Противодействие коррупции и предупреждение коррупционных рисков в профессиональной деятельности</t>
  </si>
  <si>
    <t xml:space="preserve">т. 1.2.3</t>
  </si>
  <si>
    <t xml:space="preserve">Коррупция как социально-правовое явление. Субъекты противодействия коррупции. Специальные подразделения по борьбе с коррупцией</t>
  </si>
  <si>
    <t xml:space="preserve">Система мер предупреждения коррупции: опыт Республики Беларусь и зарубежных стран. Конфликт интересов</t>
  </si>
  <si>
    <t xml:space="preserve">Охрана труда в профессиональной деятельности</t>
  </si>
  <si>
    <t xml:space="preserve">т. 1.3.1</t>
  </si>
  <si>
    <t xml:space="preserve">Государственная политика в области охраны труда</t>
  </si>
  <si>
    <t xml:space="preserve">Гоев А.В.</t>
  </si>
  <si>
    <t xml:space="preserve">Система управления охраной труда в организации</t>
  </si>
  <si>
    <t xml:space="preserve">т. 1.3.2</t>
  </si>
  <si>
    <t xml:space="preserve">Охрана труда в профессиональной деятельности руководителя</t>
  </si>
  <si>
    <t xml:space="preserve">Расследование и учет несчастных случаев на производстве</t>
  </si>
  <si>
    <t xml:space="preserve">Меры личной безопасности при выполнении оперативно-служебных задач сотрудниками органов внутренних дел</t>
  </si>
  <si>
    <t xml:space="preserve">т. 2.10.1</t>
  </si>
  <si>
    <t xml:space="preserve">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t>
  </si>
  <si>
    <t xml:space="preserve">Основы оказания первой помощи</t>
  </si>
  <si>
    <t xml:space="preserve">т. 2.10.2</t>
  </si>
  <si>
    <t xml:space="preserve">Первая помощь при кровотечениях. Основы проведения реанимационных мероприятий при клинической смерти</t>
  </si>
  <si>
    <t xml:space="preserve">Физическая подготовка</t>
  </si>
  <si>
    <t xml:space="preserve">т. 2.10.3</t>
  </si>
  <si>
    <t xml:space="preserve">Технико-тактическая подготовка сотрудников органов внутренних дел</t>
  </si>
  <si>
    <t xml:space="preserve">Равко Р.В.</t>
  </si>
  <si>
    <t xml:space="preserve">Специальные подготовительные упражнения. Ограничения свободы передвижения</t>
  </si>
  <si>
    <t xml:space="preserve">Конюхневич А.В. 
Щавровский И.С.</t>
  </si>
  <si>
    <t xml:space="preserve">Криминалистическое обеспечение раскрытия и расследования преступлений</t>
  </si>
  <si>
    <t xml:space="preserve">т. 2.3.2</t>
  </si>
  <si>
    <t xml:space="preserve">Тактико-криминалистические и организационно-методические основы раскрытия и расследования преступлений</t>
  </si>
  <si>
    <t xml:space="preserve">т. 2.3.3</t>
  </si>
  <si>
    <t xml:space="preserve">Тактико-криминалистическое обеспечение допроса</t>
  </si>
  <si>
    <t xml:space="preserve">т. 2.3.4</t>
  </si>
  <si>
    <t xml:space="preserve">Тактика применения специальных знаний в процессе раскрытия и расследовании преступлений. Современные возможности судебных экспертиз</t>
  </si>
  <si>
    <t xml:space="preserve">т. 2.3.5</t>
  </si>
  <si>
    <t xml:space="preserve">Криминалистическое обеспечение раскрытия и расследования преступлений против жизни и здоровья</t>
  </si>
  <si>
    <t xml:space="preserve">Пашута И.В.</t>
  </si>
  <si>
    <t xml:space="preserve">т. 2.3.6</t>
  </si>
  <si>
    <t xml:space="preserve">Криминалистическое обеспечение расследования безвестного исчезновения граждан</t>
  </si>
  <si>
    <t xml:space="preserve">т. 2.3.7</t>
  </si>
  <si>
    <t xml:space="preserve">Криминалистическое обеспечение раскрытия и расследования преступлений против собственности</t>
  </si>
  <si>
    <t xml:space="preserve">т. 2.3.8</t>
  </si>
  <si>
    <t xml:space="preserve">Криминалистическое обеспечение раскрытия и расследования преступлений против информационной безопасности</t>
  </si>
  <si>
    <t xml:space="preserve">Насекайло В.М.</t>
  </si>
  <si>
    <t xml:space="preserve">т. 2.3.9</t>
  </si>
  <si>
    <t xml:space="preserve">Криминалистическое обеспечение раскрытия и расследования преступлений, связанных с сексуальным насилием</t>
  </si>
  <si>
    <t xml:space="preserve">т. 2.3.10</t>
  </si>
  <si>
    <t xml:space="preserve">Криминалистическое обеспечение раскрытия и расследования незаконного оборота наркотических средств, психотропных веществ, их прекурсоров и аналогов</t>
  </si>
  <si>
    <t xml:space="preserve">Общая психология и основы психодиагностики</t>
  </si>
  <si>
    <t xml:space="preserve">т.  2.4.1</t>
  </si>
  <si>
    <t xml:space="preserve">Понятие психики </t>
  </si>
  <si>
    <t xml:space="preserve">т.  2.4.2</t>
  </si>
  <si>
    <t xml:space="preserve">Психические процессы и практика их исследования</t>
  </si>
  <si>
    <t xml:space="preserve">т.  2.4.3</t>
  </si>
  <si>
    <t xml:space="preserve">Психические свойства. Особенности их изучения</t>
  </si>
  <si>
    <t xml:space="preserve">т.  2.4.4</t>
  </si>
  <si>
    <t xml:space="preserve">Система ценностей личности и ее диагностика</t>
  </si>
  <si>
    <t xml:space="preserve">т.  2.4.5</t>
  </si>
  <si>
    <t xml:space="preserve">Исследование целеполагания и потребностно-мотивационной сферы личности</t>
  </si>
  <si>
    <t xml:space="preserve">т.  2.4.6</t>
  </si>
  <si>
    <t xml:space="preserve">Психические состояния и их изучение полиграфологом</t>
  </si>
  <si>
    <t xml:space="preserve">т.  2.4.7</t>
  </si>
  <si>
    <t xml:space="preserve">Психодиагностика ведущей репрезентативной системы</t>
  </si>
  <si>
    <t xml:space="preserve">т.  2.4.8</t>
  </si>
  <si>
    <t xml:space="preserve">Визуальная психодиагностика в практике исследования личности</t>
  </si>
  <si>
    <t xml:space="preserve">т.  2.4.9</t>
  </si>
  <si>
    <t xml:space="preserve">Психодиагностическая беседа как метод изучения личности</t>
  </si>
  <si>
    <t xml:space="preserve">т.  2.4.10</t>
  </si>
  <si>
    <t xml:space="preserve">Технология эффективного установления контакта в психодиагностической беседе</t>
  </si>
  <si>
    <t xml:space="preserve">т.  2.4.11</t>
  </si>
  <si>
    <t xml:space="preserve">Применение психологических теорий взаимодействия в практике полиграфолога</t>
  </si>
  <si>
    <t xml:space="preserve">т.  2.4.12</t>
  </si>
  <si>
    <t xml:space="preserve">Психотехнологии воздействия на психику испытуемого</t>
  </si>
  <si>
    <t xml:space="preserve">т.  2.4.13</t>
  </si>
  <si>
    <t xml:space="preserve">Особенности проведения психодиагностической беседы</t>
  </si>
  <si>
    <t xml:space="preserve">Психофизиологические исследования с использованием полиграфа</t>
  </si>
  <si>
    <t xml:space="preserve">т. 2.9.1</t>
  </si>
  <si>
    <t xml:space="preserve">История вопроса и современное представление о научной «детекции лжи». Мировая практика использования полиграфа</t>
  </si>
  <si>
    <t xml:space="preserve">т. 2.9.2</t>
  </si>
  <si>
    <t xml:space="preserve">Применение полиграфа в России и на постсоветском пространстве. Правовые основы, организационно-правовые формы проведения опросов с использованием полиграфа в Республике Беларусь</t>
  </si>
  <si>
    <t xml:space="preserve">т. 2.9.3</t>
  </si>
  <si>
    <t xml:space="preserve">Психологические основы применения полиграфа</t>
  </si>
  <si>
    <t xml:space="preserve">т. 2.9.4</t>
  </si>
  <si>
    <t xml:space="preserve">Теоретические концепции полиграфных проверок («теории полиграфа»)</t>
  </si>
  <si>
    <t xml:space="preserve">т. 2.9.5</t>
  </si>
  <si>
    <t xml:space="preserve">Основы психофизиологии человека и их использование при проведении  полиграфных исследований </t>
  </si>
  <si>
    <t xml:space="preserve">т. 2.9.6</t>
  </si>
  <si>
    <t xml:space="preserve">Психофизиологические показатели, используемые при полиграфных проверках, методы их регистрации и информативность</t>
  </si>
  <si>
    <t xml:space="preserve">т. 2.9.7</t>
  </si>
  <si>
    <t xml:space="preserve">Полиграфы и технические средства, применяемые в психофизиологических исследованиях</t>
  </si>
  <si>
    <t xml:space="preserve">Николаенко В.А.
Преподаватель 1.1.</t>
  </si>
  <si>
    <t xml:space="preserve">т. 2.9.8</t>
  </si>
  <si>
    <t xml:space="preserve">Методические аспекты организации процедуры тестирования с использованием полиграфа</t>
  </si>
  <si>
    <t xml:space="preserve">т. 2.9.9</t>
  </si>
  <si>
    <t xml:space="preserve">Предтестовая беседа, её назначение, содержание, тактика проведения</t>
  </si>
  <si>
    <t xml:space="preserve">т. 2.9.10</t>
  </si>
  <si>
    <t xml:space="preserve">Вопросы, используемые при проведении тестирования на полиграфе, требования, предъявляемые к их формулированию</t>
  </si>
  <si>
    <t xml:space="preserve">т. 2.9.11</t>
  </si>
  <si>
    <t xml:space="preserve">Использование стимуляционно-адаптирующих тестов при полиграфных исследованиях</t>
  </si>
  <si>
    <t xml:space="preserve">т. 2.9.12</t>
  </si>
  <si>
    <t xml:space="preserve">Методы полиграфных проверок, их достоинства и недостатки. Метод проверочных и нейтральных вопросов, его методики и тесты</t>
  </si>
  <si>
    <t xml:space="preserve">Уголовное право</t>
  </si>
  <si>
    <t xml:space="preserve">т. 2.1.1</t>
  </si>
  <si>
    <t xml:space="preserve">Понятие и признаки преступления. Преступление как основание уголовной ответственности</t>
  </si>
  <si>
    <t xml:space="preserve">т. 2.1.2</t>
  </si>
  <si>
    <t xml:space="preserve">Стадии совершения умышленного преступления. Соучастие в преступлении</t>
  </si>
  <si>
    <t xml:space="preserve">Машталер Ю.Ф.</t>
  </si>
  <si>
    <t xml:space="preserve">т. 2.1.3</t>
  </si>
  <si>
    <t xml:space="preserve">Обстоятельства, исключающие преступность деяния. Основания освобождения от уголовной ответственности, предусмотреннные Особенной частью Уголовного кодекса</t>
  </si>
  <si>
    <t xml:space="preserve">т. 2.1.4</t>
  </si>
  <si>
    <t xml:space="preserve">Понятие и система преступлений против человека</t>
  </si>
  <si>
    <t xml:space="preserve">т. 2.1.5</t>
  </si>
  <si>
    <t xml:space="preserve">Уголовно-правовая характеристика преступлений против собственности. Формы и виды хищений</t>
  </si>
  <si>
    <t xml:space="preserve">т. 2.1.6</t>
  </si>
  <si>
    <t xml:space="preserve">Уголовно-правовая характеристика преступлений против общественной безопасности и здоровья населения</t>
  </si>
  <si>
    <t xml:space="preserve">т. 2.1.7</t>
  </si>
  <si>
    <t xml:space="preserve">Уголовно-правовая характеристика преступлений, совершаемых против интересов службы, коррупционных преступлений</t>
  </si>
  <si>
    <t xml:space="preserve">Уголовное процесс</t>
  </si>
  <si>
    <t xml:space="preserve">т.2.2.1</t>
  </si>
  <si>
    <t xml:space="preserve">Сущность и задачи уголовного процесса. Общая характеристика стадий уголовного процесса. Уголовно-процессуальное право</t>
  </si>
  <si>
    <t xml:space="preserve">т.2.2.2</t>
  </si>
  <si>
    <t xml:space="preserve">Участники уголовного процесса. Органы уголовного преследования. Органы внутренних дел в системе органов дознания</t>
  </si>
  <si>
    <t xml:space="preserve">т.2.2.3</t>
  </si>
  <si>
    <t xml:space="preserve">Доказательства и доказывание в уголовном процессе. Источники доказательств</t>
  </si>
  <si>
    <t xml:space="preserve">т.2.2.4</t>
  </si>
  <si>
    <t xml:space="preserve">Возбуждение уголовного дела. Деятельность органов внутренних дел в стадиях возбуждения уголовного дела и предварительного расследования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  <numFmt numFmtId="169" formatCode="General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FFFF00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4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2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8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1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1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.53"/>
    <col collapsed="false" customWidth="true" hidden="false" outlineLevel="0" max="3" min="3" style="2" width="12.17"/>
    <col collapsed="false" customWidth="true" hidden="false" outlineLevel="0" max="4" min="4" style="3" width="80.17"/>
    <col collapsed="false" customWidth="true" hidden="false" outlineLevel="0" max="5" min="5" style="3" width="14.26"/>
    <col collapsed="false" customWidth="true" hidden="false" outlineLevel="0" max="6" min="6" style="3" width="16.81"/>
    <col collapsed="false" customWidth="true" hidden="false" outlineLevel="0" max="7" min="7" style="4" width="11.72"/>
    <col collapsed="false" customWidth="false" hidden="false" outlineLevel="0" max="257" min="8" style="1" width="9.17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39" hidden="false" customHeight="true" outlineLevel="0" collapsed="false">
      <c r="A3" s="10" t="n">
        <v>45579</v>
      </c>
      <c r="B3" s="11" t="n">
        <v>45579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13" hidden="false" customHeight="false" outlineLevel="0" collapsed="false">
      <c r="A4" s="10"/>
      <c r="B4" s="11"/>
      <c r="C4" s="17" t="s">
        <v>12</v>
      </c>
      <c r="D4" s="18" t="s">
        <v>13</v>
      </c>
      <c r="E4" s="19" t="n">
        <v>0</v>
      </c>
      <c r="F4" s="19" t="n">
        <v>0</v>
      </c>
      <c r="G4" s="20" t="n">
        <v>0</v>
      </c>
    </row>
    <row r="5" customFormat="false" ht="39" hidden="false" customHeight="false" outlineLevel="0" collapsed="false">
      <c r="A5" s="10"/>
      <c r="B5" s="11"/>
      <c r="C5" s="17" t="s">
        <v>14</v>
      </c>
      <c r="D5" s="21" t="s">
        <v>15</v>
      </c>
      <c r="E5" s="22" t="s">
        <v>9</v>
      </c>
      <c r="F5" s="19" t="s">
        <v>16</v>
      </c>
      <c r="G5" s="23" t="s">
        <v>11</v>
      </c>
    </row>
    <row r="6" customFormat="false" ht="26" hidden="false" customHeight="false" outlineLevel="0" collapsed="false">
      <c r="A6" s="10"/>
      <c r="B6" s="11"/>
      <c r="C6" s="17" t="s">
        <v>17</v>
      </c>
      <c r="D6" s="21" t="s">
        <v>18</v>
      </c>
      <c r="E6" s="22" t="s">
        <v>9</v>
      </c>
      <c r="F6" s="19" t="s">
        <v>19</v>
      </c>
      <c r="G6" s="23" t="s">
        <v>11</v>
      </c>
    </row>
    <row r="7" customFormat="false" ht="26.5" hidden="false" customHeight="false" outlineLevel="0" collapsed="false">
      <c r="A7" s="10"/>
      <c r="B7" s="11"/>
      <c r="C7" s="24" t="s">
        <v>20</v>
      </c>
      <c r="D7" s="25" t="s">
        <v>21</v>
      </c>
      <c r="E7" s="26" t="s">
        <v>9</v>
      </c>
      <c r="F7" s="26" t="s">
        <v>22</v>
      </c>
      <c r="G7" s="27" t="s">
        <v>11</v>
      </c>
    </row>
    <row r="8" customFormat="false" ht="52" hidden="false" customHeight="false" outlineLevel="0" collapsed="false">
      <c r="A8" s="10" t="n">
        <v>45580</v>
      </c>
      <c r="B8" s="11" t="n">
        <v>45580</v>
      </c>
      <c r="C8" s="12" t="s">
        <v>23</v>
      </c>
      <c r="D8" s="28" t="s">
        <v>24</v>
      </c>
      <c r="E8" s="15" t="s">
        <v>9</v>
      </c>
      <c r="F8" s="15" t="s">
        <v>25</v>
      </c>
      <c r="G8" s="16" t="s">
        <v>26</v>
      </c>
    </row>
    <row r="9" customFormat="false" ht="39" hidden="false" customHeight="false" outlineLevel="0" collapsed="false">
      <c r="A9" s="10"/>
      <c r="B9" s="11"/>
      <c r="C9" s="17" t="s">
        <v>27</v>
      </c>
      <c r="D9" s="18" t="s">
        <v>15</v>
      </c>
      <c r="E9" s="19" t="s">
        <v>28</v>
      </c>
      <c r="F9" s="19" t="s">
        <v>29</v>
      </c>
      <c r="G9" s="23" t="s">
        <v>11</v>
      </c>
    </row>
    <row r="10" customFormat="false" ht="52" hidden="false" customHeight="false" outlineLevel="0" collapsed="false">
      <c r="A10" s="10"/>
      <c r="B10" s="11"/>
      <c r="C10" s="17" t="s">
        <v>7</v>
      </c>
      <c r="D10" s="21" t="s">
        <v>30</v>
      </c>
      <c r="E10" s="22" t="s">
        <v>9</v>
      </c>
      <c r="F10" s="19" t="s">
        <v>16</v>
      </c>
      <c r="G10" s="23" t="s">
        <v>11</v>
      </c>
    </row>
    <row r="11" customFormat="false" ht="13" hidden="false" customHeight="false" outlineLevel="0" collapsed="false">
      <c r="A11" s="10"/>
      <c r="B11" s="11"/>
      <c r="C11" s="17" t="s">
        <v>12</v>
      </c>
      <c r="D11" s="18" t="s">
        <v>13</v>
      </c>
      <c r="E11" s="19" t="n">
        <v>0</v>
      </c>
      <c r="F11" s="19" t="n">
        <v>0</v>
      </c>
      <c r="G11" s="23" t="n">
        <v>0</v>
      </c>
    </row>
    <row r="12" customFormat="false" ht="26" hidden="false" customHeight="false" outlineLevel="0" collapsed="false">
      <c r="A12" s="10"/>
      <c r="B12" s="11"/>
      <c r="C12" s="17" t="s">
        <v>14</v>
      </c>
      <c r="D12" s="21" t="s">
        <v>18</v>
      </c>
      <c r="E12" s="22" t="s">
        <v>28</v>
      </c>
      <c r="F12" s="19" t="s">
        <v>19</v>
      </c>
      <c r="G12" s="23" t="s">
        <v>11</v>
      </c>
    </row>
    <row r="13" customFormat="false" ht="26.5" hidden="false" customHeight="false" outlineLevel="0" collapsed="false">
      <c r="A13" s="10"/>
      <c r="B13" s="11"/>
      <c r="C13" s="24" t="s">
        <v>17</v>
      </c>
      <c r="D13" s="29" t="s">
        <v>31</v>
      </c>
      <c r="E13" s="30" t="s">
        <v>9</v>
      </c>
      <c r="F13" s="26" t="s">
        <v>19</v>
      </c>
      <c r="G13" s="27" t="s">
        <v>11</v>
      </c>
    </row>
    <row r="14" customFormat="false" ht="39" hidden="false" customHeight="false" outlineLevel="0" collapsed="false">
      <c r="A14" s="10" t="n">
        <v>45581</v>
      </c>
      <c r="B14" s="11" t="n">
        <v>45581</v>
      </c>
      <c r="C14" s="12" t="s">
        <v>23</v>
      </c>
      <c r="D14" s="28" t="s">
        <v>32</v>
      </c>
      <c r="E14" s="15" t="s">
        <v>9</v>
      </c>
      <c r="F14" s="15" t="s">
        <v>33</v>
      </c>
      <c r="G14" s="16" t="s">
        <v>11</v>
      </c>
    </row>
    <row r="15" customFormat="false" ht="26" hidden="false" customHeight="false" outlineLevel="0" collapsed="false">
      <c r="A15" s="10"/>
      <c r="B15" s="11"/>
      <c r="C15" s="17" t="s">
        <v>27</v>
      </c>
      <c r="D15" s="18" t="s">
        <v>34</v>
      </c>
      <c r="E15" s="19" t="s">
        <v>9</v>
      </c>
      <c r="F15" s="19" t="s">
        <v>35</v>
      </c>
      <c r="G15" s="23" t="s">
        <v>11</v>
      </c>
    </row>
    <row r="16" customFormat="false" ht="52" hidden="false" customHeight="false" outlineLevel="0" collapsed="false">
      <c r="A16" s="10"/>
      <c r="B16" s="11"/>
      <c r="C16" s="17" t="s">
        <v>7</v>
      </c>
      <c r="D16" s="21" t="s">
        <v>30</v>
      </c>
      <c r="E16" s="22" t="s">
        <v>28</v>
      </c>
      <c r="F16" s="19" t="s">
        <v>29</v>
      </c>
      <c r="G16" s="23" t="s">
        <v>11</v>
      </c>
    </row>
    <row r="17" customFormat="false" ht="13" hidden="false" customHeight="false" outlineLevel="0" collapsed="false">
      <c r="A17" s="10"/>
      <c r="B17" s="11"/>
      <c r="C17" s="17" t="s">
        <v>12</v>
      </c>
      <c r="D17" s="18" t="s">
        <v>13</v>
      </c>
      <c r="E17" s="19" t="n">
        <v>0</v>
      </c>
      <c r="F17" s="19" t="n">
        <v>0</v>
      </c>
      <c r="G17" s="23" t="n">
        <v>0</v>
      </c>
    </row>
    <row r="18" customFormat="false" ht="26" hidden="false" customHeight="false" outlineLevel="0" collapsed="false">
      <c r="A18" s="10"/>
      <c r="B18" s="11"/>
      <c r="C18" s="17" t="s">
        <v>14</v>
      </c>
      <c r="D18" s="21" t="s">
        <v>36</v>
      </c>
      <c r="E18" s="22" t="s">
        <v>9</v>
      </c>
      <c r="F18" s="19" t="s">
        <v>16</v>
      </c>
      <c r="G18" s="23" t="s">
        <v>11</v>
      </c>
    </row>
    <row r="19" customFormat="false" ht="26.5" hidden="false" customHeight="false" outlineLevel="0" collapsed="false">
      <c r="A19" s="10"/>
      <c r="B19" s="11"/>
      <c r="C19" s="24" t="s">
        <v>17</v>
      </c>
      <c r="D19" s="29" t="s">
        <v>36</v>
      </c>
      <c r="E19" s="30" t="s">
        <v>9</v>
      </c>
      <c r="F19" s="26" t="s">
        <v>16</v>
      </c>
      <c r="G19" s="27" t="s">
        <v>11</v>
      </c>
    </row>
    <row r="20" customFormat="false" ht="26" hidden="false" customHeight="false" outlineLevel="0" collapsed="false">
      <c r="A20" s="10" t="n">
        <v>45582</v>
      </c>
      <c r="B20" s="11" t="n">
        <v>45582</v>
      </c>
      <c r="C20" s="12" t="s">
        <v>23</v>
      </c>
      <c r="D20" s="28" t="s">
        <v>36</v>
      </c>
      <c r="E20" s="15" t="s">
        <v>28</v>
      </c>
      <c r="F20" s="15" t="s">
        <v>29</v>
      </c>
      <c r="G20" s="16" t="s">
        <v>11</v>
      </c>
    </row>
    <row r="21" customFormat="false" ht="26" hidden="false" customHeight="false" outlineLevel="0" collapsed="false">
      <c r="A21" s="10"/>
      <c r="B21" s="11"/>
      <c r="C21" s="17" t="s">
        <v>27</v>
      </c>
      <c r="D21" s="18" t="s">
        <v>37</v>
      </c>
      <c r="E21" s="19" t="s">
        <v>28</v>
      </c>
      <c r="F21" s="19" t="s">
        <v>35</v>
      </c>
      <c r="G21" s="23" t="s">
        <v>11</v>
      </c>
    </row>
    <row r="22" customFormat="false" ht="13" hidden="false" customHeight="false" outlineLevel="0" collapsed="false">
      <c r="A22" s="10"/>
      <c r="B22" s="11"/>
      <c r="C22" s="17" t="s">
        <v>7</v>
      </c>
      <c r="D22" s="21" t="s">
        <v>13</v>
      </c>
      <c r="E22" s="22" t="n">
        <v>0</v>
      </c>
      <c r="F22" s="19" t="n">
        <v>0</v>
      </c>
      <c r="G22" s="23" t="n">
        <v>0</v>
      </c>
    </row>
    <row r="23" customFormat="false" ht="26" hidden="false" customHeight="false" outlineLevel="0" collapsed="false">
      <c r="A23" s="10"/>
      <c r="B23" s="11"/>
      <c r="C23" s="17" t="s">
        <v>12</v>
      </c>
      <c r="D23" s="18" t="s">
        <v>38</v>
      </c>
      <c r="E23" s="19" t="s">
        <v>39</v>
      </c>
      <c r="F23" s="19" t="s">
        <v>40</v>
      </c>
      <c r="G23" s="23" t="s">
        <v>11</v>
      </c>
    </row>
    <row r="24" customFormat="false" ht="26" hidden="false" customHeight="false" outlineLevel="0" collapsed="false">
      <c r="A24" s="10"/>
      <c r="B24" s="11"/>
      <c r="C24" s="17" t="s">
        <v>14</v>
      </c>
      <c r="D24" s="21" t="s">
        <v>41</v>
      </c>
      <c r="E24" s="22" t="s">
        <v>9</v>
      </c>
      <c r="F24" s="19" t="s">
        <v>16</v>
      </c>
      <c r="G24" s="23" t="s">
        <v>11</v>
      </c>
    </row>
    <row r="25" customFormat="false" ht="39.5" hidden="false" customHeight="false" outlineLevel="0" collapsed="false">
      <c r="A25" s="10"/>
      <c r="B25" s="11"/>
      <c r="C25" s="24" t="s">
        <v>17</v>
      </c>
      <c r="D25" s="29" t="s">
        <v>42</v>
      </c>
      <c r="E25" s="30" t="s">
        <v>9</v>
      </c>
      <c r="F25" s="26" t="s">
        <v>43</v>
      </c>
      <c r="G25" s="27" t="s">
        <v>11</v>
      </c>
    </row>
    <row r="26" customFormat="false" ht="39" hidden="false" customHeight="false" outlineLevel="0" collapsed="false">
      <c r="A26" s="10" t="n">
        <v>45583</v>
      </c>
      <c r="B26" s="11" t="n">
        <v>45583</v>
      </c>
      <c r="C26" s="12" t="s">
        <v>23</v>
      </c>
      <c r="D26" s="28" t="s">
        <v>44</v>
      </c>
      <c r="E26" s="15" t="s">
        <v>9</v>
      </c>
      <c r="F26" s="15" t="s">
        <v>45</v>
      </c>
      <c r="G26" s="16" t="s">
        <v>11</v>
      </c>
    </row>
    <row r="27" customFormat="false" ht="26" hidden="false" customHeight="false" outlineLevel="0" collapsed="false">
      <c r="A27" s="10"/>
      <c r="B27" s="11"/>
      <c r="C27" s="17" t="s">
        <v>27</v>
      </c>
      <c r="D27" s="18" t="s">
        <v>31</v>
      </c>
      <c r="E27" s="19" t="s">
        <v>39</v>
      </c>
      <c r="F27" s="19" t="s">
        <v>19</v>
      </c>
      <c r="G27" s="23" t="s">
        <v>11</v>
      </c>
    </row>
    <row r="28" customFormat="false" ht="26" hidden="false" customHeight="false" outlineLevel="0" collapsed="false">
      <c r="A28" s="10"/>
      <c r="B28" s="11"/>
      <c r="C28" s="17" t="s">
        <v>7</v>
      </c>
      <c r="D28" s="21" t="s">
        <v>46</v>
      </c>
      <c r="E28" s="22" t="s">
        <v>9</v>
      </c>
      <c r="F28" s="19" t="s">
        <v>19</v>
      </c>
      <c r="G28" s="23" t="s">
        <v>11</v>
      </c>
    </row>
    <row r="29" customFormat="false" ht="13" hidden="false" customHeight="false" outlineLevel="0" collapsed="false">
      <c r="A29" s="10"/>
      <c r="B29" s="11"/>
      <c r="C29" s="17" t="s">
        <v>12</v>
      </c>
      <c r="D29" s="18" t="s">
        <v>13</v>
      </c>
      <c r="E29" s="19" t="n">
        <v>0</v>
      </c>
      <c r="F29" s="19" t="n">
        <v>0</v>
      </c>
      <c r="G29" s="23" t="n">
        <v>0</v>
      </c>
    </row>
    <row r="30" customFormat="false" ht="26" hidden="false" customHeight="false" outlineLevel="0" collapsed="false">
      <c r="A30" s="10"/>
      <c r="B30" s="11"/>
      <c r="C30" s="17" t="s">
        <v>14</v>
      </c>
      <c r="D30" s="21" t="s">
        <v>41</v>
      </c>
      <c r="E30" s="22" t="s">
        <v>9</v>
      </c>
      <c r="F30" s="19" t="s">
        <v>16</v>
      </c>
      <c r="G30" s="23" t="s">
        <v>11</v>
      </c>
    </row>
    <row r="31" customFormat="false" ht="26.5" hidden="false" customHeight="false" outlineLevel="0" collapsed="false">
      <c r="A31" s="10"/>
      <c r="B31" s="11"/>
      <c r="C31" s="24" t="s">
        <v>17</v>
      </c>
      <c r="D31" s="29" t="s">
        <v>41</v>
      </c>
      <c r="E31" s="30" t="s">
        <v>9</v>
      </c>
      <c r="F31" s="26" t="s">
        <v>16</v>
      </c>
      <c r="G31" s="27" t="s">
        <v>11</v>
      </c>
    </row>
    <row r="32" customFormat="false" ht="26" hidden="false" customHeight="false" outlineLevel="0" collapsed="false">
      <c r="A32" s="31" t="n">
        <v>45584</v>
      </c>
      <c r="B32" s="32" t="n">
        <v>45584</v>
      </c>
      <c r="C32" s="17" t="s">
        <v>23</v>
      </c>
      <c r="D32" s="33" t="s">
        <v>41</v>
      </c>
      <c r="E32" s="34" t="s">
        <v>28</v>
      </c>
      <c r="F32" s="34" t="s">
        <v>29</v>
      </c>
      <c r="G32" s="20" t="s">
        <v>11</v>
      </c>
    </row>
    <row r="33" customFormat="false" ht="39" hidden="false" customHeight="false" outlineLevel="0" collapsed="false">
      <c r="A33" s="31"/>
      <c r="B33" s="32"/>
      <c r="C33" s="17" t="s">
        <v>27</v>
      </c>
      <c r="D33" s="18" t="s">
        <v>47</v>
      </c>
      <c r="E33" s="19" t="s">
        <v>9</v>
      </c>
      <c r="F33" s="19" t="s">
        <v>16</v>
      </c>
      <c r="G33" s="23" t="s">
        <v>11</v>
      </c>
    </row>
    <row r="34" customFormat="false" ht="26.5" hidden="false" customHeight="false" outlineLevel="0" collapsed="false">
      <c r="A34" s="31"/>
      <c r="B34" s="32"/>
      <c r="C34" s="35" t="s">
        <v>7</v>
      </c>
      <c r="D34" s="36" t="s">
        <v>48</v>
      </c>
      <c r="E34" s="37" t="s">
        <v>9</v>
      </c>
      <c r="F34" s="38" t="s">
        <v>49</v>
      </c>
      <c r="G34" s="39" t="s">
        <v>11</v>
      </c>
    </row>
    <row r="35" customFormat="false" ht="26" hidden="false" customHeight="false" outlineLevel="0" collapsed="false">
      <c r="A35" s="10" t="n">
        <v>45586</v>
      </c>
      <c r="B35" s="11" t="n">
        <v>45586</v>
      </c>
      <c r="C35" s="12" t="s">
        <v>27</v>
      </c>
      <c r="D35" s="28" t="s">
        <v>50</v>
      </c>
      <c r="E35" s="15" t="s">
        <v>39</v>
      </c>
      <c r="F35" s="15" t="s">
        <v>19</v>
      </c>
      <c r="G35" s="16" t="s">
        <v>11</v>
      </c>
    </row>
    <row r="36" customFormat="false" ht="26" hidden="false" customHeight="false" outlineLevel="0" collapsed="false">
      <c r="A36" s="10"/>
      <c r="B36" s="11"/>
      <c r="C36" s="17" t="s">
        <v>7</v>
      </c>
      <c r="D36" s="21" t="s">
        <v>51</v>
      </c>
      <c r="E36" s="22" t="s">
        <v>9</v>
      </c>
      <c r="F36" s="19" t="s">
        <v>19</v>
      </c>
      <c r="G36" s="23" t="s">
        <v>11</v>
      </c>
    </row>
    <row r="37" customFormat="false" ht="13" hidden="false" customHeight="false" outlineLevel="0" collapsed="false">
      <c r="A37" s="10"/>
      <c r="B37" s="11"/>
      <c r="C37" s="17" t="s">
        <v>12</v>
      </c>
      <c r="D37" s="18" t="s">
        <v>13</v>
      </c>
      <c r="E37" s="19" t="n">
        <v>0</v>
      </c>
      <c r="F37" s="19" t="n">
        <v>0</v>
      </c>
      <c r="G37" s="23" t="n">
        <v>0</v>
      </c>
    </row>
    <row r="38" customFormat="false" ht="39" hidden="false" customHeight="false" outlineLevel="0" collapsed="false">
      <c r="A38" s="10"/>
      <c r="B38" s="11"/>
      <c r="C38" s="17" t="s">
        <v>14</v>
      </c>
      <c r="D38" s="21" t="s">
        <v>42</v>
      </c>
      <c r="E38" s="22" t="s">
        <v>28</v>
      </c>
      <c r="F38" s="19" t="s">
        <v>43</v>
      </c>
      <c r="G38" s="23" t="s">
        <v>11</v>
      </c>
    </row>
    <row r="39" customFormat="false" ht="39" hidden="false" customHeight="false" outlineLevel="0" collapsed="false">
      <c r="A39" s="10"/>
      <c r="B39" s="11"/>
      <c r="C39" s="17" t="s">
        <v>17</v>
      </c>
      <c r="D39" s="21" t="s">
        <v>52</v>
      </c>
      <c r="E39" s="22" t="s">
        <v>9</v>
      </c>
      <c r="F39" s="19" t="s">
        <v>45</v>
      </c>
      <c r="G39" s="23" t="s">
        <v>11</v>
      </c>
    </row>
    <row r="40" customFormat="false" ht="26.5" hidden="false" customHeight="false" outlineLevel="0" collapsed="false">
      <c r="A40" s="10"/>
      <c r="B40" s="11"/>
      <c r="C40" s="24" t="s">
        <v>20</v>
      </c>
      <c r="D40" s="25" t="s">
        <v>53</v>
      </c>
      <c r="E40" s="26" t="s">
        <v>9</v>
      </c>
      <c r="F40" s="26" t="s">
        <v>49</v>
      </c>
      <c r="G40" s="27" t="s">
        <v>11</v>
      </c>
    </row>
    <row r="41" customFormat="false" ht="39" hidden="false" customHeight="false" outlineLevel="0" collapsed="false">
      <c r="A41" s="10" t="n">
        <v>45587</v>
      </c>
      <c r="B41" s="11" t="n">
        <v>45587</v>
      </c>
      <c r="C41" s="12" t="s">
        <v>23</v>
      </c>
      <c r="D41" s="28" t="s">
        <v>52</v>
      </c>
      <c r="E41" s="15" t="s">
        <v>39</v>
      </c>
      <c r="F41" s="15" t="s">
        <v>45</v>
      </c>
      <c r="G41" s="16" t="s">
        <v>11</v>
      </c>
    </row>
    <row r="42" customFormat="false" ht="26" hidden="false" customHeight="false" outlineLevel="0" collapsed="false">
      <c r="A42" s="10"/>
      <c r="B42" s="11"/>
      <c r="C42" s="17" t="s">
        <v>27</v>
      </c>
      <c r="D42" s="18" t="s">
        <v>51</v>
      </c>
      <c r="E42" s="19" t="s">
        <v>39</v>
      </c>
      <c r="F42" s="19" t="s">
        <v>19</v>
      </c>
      <c r="G42" s="23" t="s">
        <v>11</v>
      </c>
    </row>
    <row r="43" customFormat="false" ht="26" hidden="false" customHeight="false" outlineLevel="0" collapsed="false">
      <c r="A43" s="10"/>
      <c r="B43" s="11"/>
      <c r="C43" s="17" t="s">
        <v>7</v>
      </c>
      <c r="D43" s="21" t="s">
        <v>54</v>
      </c>
      <c r="E43" s="22" t="s">
        <v>39</v>
      </c>
      <c r="F43" s="19" t="s">
        <v>19</v>
      </c>
      <c r="G43" s="23" t="s">
        <v>11</v>
      </c>
    </row>
    <row r="44" customFormat="false" ht="13" hidden="false" customHeight="false" outlineLevel="0" collapsed="false">
      <c r="A44" s="10"/>
      <c r="B44" s="11"/>
      <c r="C44" s="17" t="s">
        <v>12</v>
      </c>
      <c r="D44" s="18" t="s">
        <v>13</v>
      </c>
      <c r="E44" s="19" t="n">
        <v>0</v>
      </c>
      <c r="F44" s="19" t="n">
        <v>0</v>
      </c>
      <c r="G44" s="23" t="n">
        <v>0</v>
      </c>
    </row>
    <row r="45" customFormat="false" ht="39" hidden="false" customHeight="false" outlineLevel="0" collapsed="false">
      <c r="A45" s="10"/>
      <c r="B45" s="11"/>
      <c r="C45" s="17" t="s">
        <v>14</v>
      </c>
      <c r="D45" s="21" t="s">
        <v>55</v>
      </c>
      <c r="E45" s="22" t="s">
        <v>9</v>
      </c>
      <c r="F45" s="19" t="s">
        <v>35</v>
      </c>
      <c r="G45" s="23" t="s">
        <v>11</v>
      </c>
    </row>
    <row r="46" customFormat="false" ht="39.5" hidden="false" customHeight="false" outlineLevel="0" collapsed="false">
      <c r="A46" s="10"/>
      <c r="B46" s="11"/>
      <c r="C46" s="24" t="s">
        <v>17</v>
      </c>
      <c r="D46" s="29" t="s">
        <v>47</v>
      </c>
      <c r="E46" s="30" t="s">
        <v>9</v>
      </c>
      <c r="F46" s="26" t="s">
        <v>16</v>
      </c>
      <c r="G46" s="27" t="s">
        <v>11</v>
      </c>
    </row>
    <row r="47" customFormat="false" ht="28.5" hidden="false" customHeight="true" outlineLevel="0" collapsed="false">
      <c r="A47" s="10" t="n">
        <v>45588</v>
      </c>
      <c r="B47" s="11" t="n">
        <v>45588</v>
      </c>
      <c r="C47" s="12" t="s">
        <v>23</v>
      </c>
      <c r="D47" s="28" t="s">
        <v>56</v>
      </c>
      <c r="E47" s="15" t="s">
        <v>9</v>
      </c>
      <c r="F47" s="15" t="s">
        <v>57</v>
      </c>
      <c r="G47" s="16" t="s">
        <v>11</v>
      </c>
    </row>
    <row r="48" customFormat="false" ht="32.25" hidden="false" customHeight="true" outlineLevel="0" collapsed="false">
      <c r="A48" s="10"/>
      <c r="B48" s="11"/>
      <c r="C48" s="17" t="s">
        <v>27</v>
      </c>
      <c r="D48" s="18" t="s">
        <v>58</v>
      </c>
      <c r="E48" s="19" t="s">
        <v>39</v>
      </c>
      <c r="F48" s="19" t="s">
        <v>59</v>
      </c>
      <c r="G48" s="23" t="s">
        <v>60</v>
      </c>
    </row>
    <row r="49" customFormat="false" ht="15.75" hidden="false" customHeight="true" outlineLevel="0" collapsed="false">
      <c r="A49" s="10"/>
      <c r="B49" s="11"/>
      <c r="C49" s="17" t="s">
        <v>7</v>
      </c>
      <c r="D49" s="21" t="s">
        <v>13</v>
      </c>
      <c r="E49" s="22" t="n">
        <v>0</v>
      </c>
      <c r="F49" s="19" t="n">
        <v>0</v>
      </c>
      <c r="G49" s="23" t="n">
        <v>0</v>
      </c>
    </row>
    <row r="50" customFormat="false" ht="42" hidden="false" customHeight="true" outlineLevel="0" collapsed="false">
      <c r="A50" s="10"/>
      <c r="B50" s="11"/>
      <c r="C50" s="17" t="s">
        <v>12</v>
      </c>
      <c r="D50" s="18" t="s">
        <v>61</v>
      </c>
      <c r="E50" s="19" t="s">
        <v>9</v>
      </c>
      <c r="F50" s="19" t="s">
        <v>43</v>
      </c>
      <c r="G50" s="23" t="s">
        <v>11</v>
      </c>
    </row>
    <row r="51" customFormat="false" ht="39" hidden="false" customHeight="false" outlineLevel="0" collapsed="false">
      <c r="A51" s="10"/>
      <c r="B51" s="11"/>
      <c r="C51" s="17" t="s">
        <v>14</v>
      </c>
      <c r="D51" s="21" t="s">
        <v>47</v>
      </c>
      <c r="E51" s="22" t="s">
        <v>28</v>
      </c>
      <c r="F51" s="19" t="s">
        <v>29</v>
      </c>
      <c r="G51" s="23" t="s">
        <v>11</v>
      </c>
    </row>
    <row r="52" customFormat="false" ht="26.5" hidden="false" customHeight="false" outlineLevel="0" collapsed="false">
      <c r="A52" s="10"/>
      <c r="B52" s="11"/>
      <c r="C52" s="24" t="s">
        <v>17</v>
      </c>
      <c r="D52" s="29" t="s">
        <v>62</v>
      </c>
      <c r="E52" s="30" t="s">
        <v>9</v>
      </c>
      <c r="F52" s="26" t="s">
        <v>19</v>
      </c>
      <c r="G52" s="27" t="s">
        <v>11</v>
      </c>
    </row>
    <row r="53" customFormat="false" ht="26" hidden="false" customHeight="false" outlineLevel="0" collapsed="false">
      <c r="A53" s="10" t="n">
        <v>45589</v>
      </c>
      <c r="B53" s="11" t="n">
        <v>45589</v>
      </c>
      <c r="C53" s="12" t="s">
        <v>23</v>
      </c>
      <c r="D53" s="28" t="s">
        <v>56</v>
      </c>
      <c r="E53" s="15" t="s">
        <v>39</v>
      </c>
      <c r="F53" s="15" t="s">
        <v>57</v>
      </c>
      <c r="G53" s="16" t="s">
        <v>11</v>
      </c>
    </row>
    <row r="54" customFormat="false" ht="39" hidden="false" customHeight="false" outlineLevel="0" collapsed="false">
      <c r="A54" s="10"/>
      <c r="B54" s="11"/>
      <c r="C54" s="17" t="s">
        <v>27</v>
      </c>
      <c r="D54" s="18" t="s">
        <v>63</v>
      </c>
      <c r="E54" s="19" t="s">
        <v>9</v>
      </c>
      <c r="F54" s="19" t="s">
        <v>57</v>
      </c>
      <c r="G54" s="23" t="s">
        <v>11</v>
      </c>
    </row>
    <row r="55" customFormat="false" ht="39" hidden="false" customHeight="false" outlineLevel="0" collapsed="false">
      <c r="A55" s="10"/>
      <c r="B55" s="11"/>
      <c r="C55" s="17" t="s">
        <v>7</v>
      </c>
      <c r="D55" s="21" t="s">
        <v>64</v>
      </c>
      <c r="E55" s="22" t="s">
        <v>9</v>
      </c>
      <c r="F55" s="19" t="s">
        <v>16</v>
      </c>
      <c r="G55" s="23" t="s">
        <v>11</v>
      </c>
    </row>
    <row r="56" customFormat="false" ht="13" hidden="false" customHeight="false" outlineLevel="0" collapsed="false">
      <c r="A56" s="10"/>
      <c r="B56" s="11"/>
      <c r="C56" s="17" t="s">
        <v>12</v>
      </c>
      <c r="D56" s="18" t="s">
        <v>13</v>
      </c>
      <c r="E56" s="19" t="n">
        <v>0</v>
      </c>
      <c r="F56" s="19" t="n">
        <v>0</v>
      </c>
      <c r="G56" s="23" t="n">
        <v>0</v>
      </c>
    </row>
    <row r="57" customFormat="false" ht="39" hidden="false" customHeight="false" outlineLevel="0" collapsed="false">
      <c r="A57" s="10"/>
      <c r="B57" s="11"/>
      <c r="C57" s="17" t="s">
        <v>14</v>
      </c>
      <c r="D57" s="21" t="s">
        <v>64</v>
      </c>
      <c r="E57" s="22" t="s">
        <v>9</v>
      </c>
      <c r="F57" s="19" t="s">
        <v>16</v>
      </c>
      <c r="G57" s="23" t="s">
        <v>11</v>
      </c>
    </row>
    <row r="58" customFormat="false" ht="39.5" hidden="false" customHeight="false" outlineLevel="0" collapsed="false">
      <c r="A58" s="10"/>
      <c r="B58" s="11"/>
      <c r="C58" s="24" t="s">
        <v>17</v>
      </c>
      <c r="D58" s="29" t="s">
        <v>61</v>
      </c>
      <c r="E58" s="30" t="s">
        <v>39</v>
      </c>
      <c r="F58" s="26" t="s">
        <v>43</v>
      </c>
      <c r="G58" s="27" t="s">
        <v>11</v>
      </c>
    </row>
    <row r="59" customFormat="false" ht="26" hidden="false" customHeight="false" outlineLevel="0" collapsed="false">
      <c r="A59" s="10" t="n">
        <v>45590</v>
      </c>
      <c r="B59" s="11" t="n">
        <v>45590</v>
      </c>
      <c r="C59" s="12" t="s">
        <v>23</v>
      </c>
      <c r="D59" s="28" t="s">
        <v>62</v>
      </c>
      <c r="E59" s="15" t="s">
        <v>65</v>
      </c>
      <c r="F59" s="15" t="s">
        <v>19</v>
      </c>
      <c r="G59" s="16" t="s">
        <v>11</v>
      </c>
    </row>
    <row r="60" customFormat="false" ht="39" hidden="false" customHeight="false" outlineLevel="0" collapsed="false">
      <c r="A60" s="10"/>
      <c r="B60" s="11"/>
      <c r="C60" s="17" t="s">
        <v>27</v>
      </c>
      <c r="D60" s="18" t="s">
        <v>64</v>
      </c>
      <c r="E60" s="19" t="s">
        <v>28</v>
      </c>
      <c r="F60" s="19" t="s">
        <v>29</v>
      </c>
      <c r="G60" s="23" t="s">
        <v>11</v>
      </c>
    </row>
    <row r="61" customFormat="false" ht="26" hidden="false" customHeight="false" outlineLevel="0" collapsed="false">
      <c r="A61" s="10"/>
      <c r="B61" s="11"/>
      <c r="C61" s="17" t="s">
        <v>7</v>
      </c>
      <c r="D61" s="21" t="s">
        <v>66</v>
      </c>
      <c r="E61" s="22" t="s">
        <v>9</v>
      </c>
      <c r="F61" s="19" t="s">
        <v>16</v>
      </c>
      <c r="G61" s="23" t="s">
        <v>11</v>
      </c>
    </row>
    <row r="62" customFormat="false" ht="13" hidden="false" customHeight="false" outlineLevel="0" collapsed="false">
      <c r="A62" s="10"/>
      <c r="B62" s="11"/>
      <c r="C62" s="17" t="s">
        <v>12</v>
      </c>
      <c r="D62" s="18" t="s">
        <v>13</v>
      </c>
      <c r="E62" s="19" t="n">
        <v>0</v>
      </c>
      <c r="F62" s="19" t="n">
        <v>0</v>
      </c>
      <c r="G62" s="23" t="n">
        <v>0</v>
      </c>
    </row>
    <row r="63" customFormat="false" ht="26" hidden="false" customHeight="false" outlineLevel="0" collapsed="false">
      <c r="A63" s="10"/>
      <c r="B63" s="11"/>
      <c r="C63" s="17" t="s">
        <v>14</v>
      </c>
      <c r="D63" s="21" t="s">
        <v>67</v>
      </c>
      <c r="E63" s="22" t="s">
        <v>9</v>
      </c>
      <c r="F63" s="19" t="s">
        <v>43</v>
      </c>
      <c r="G63" s="23" t="s">
        <v>11</v>
      </c>
    </row>
    <row r="64" customFormat="false" ht="39.5" hidden="false" customHeight="false" outlineLevel="0" collapsed="false">
      <c r="A64" s="10"/>
      <c r="B64" s="11"/>
      <c r="C64" s="24" t="s">
        <v>17</v>
      </c>
      <c r="D64" s="29" t="s">
        <v>63</v>
      </c>
      <c r="E64" s="30" t="s">
        <v>39</v>
      </c>
      <c r="F64" s="26" t="s">
        <v>68</v>
      </c>
      <c r="G64" s="27" t="s">
        <v>11</v>
      </c>
    </row>
    <row r="65" customFormat="false" ht="26" hidden="false" customHeight="false" outlineLevel="0" collapsed="false">
      <c r="A65" s="40" t="n">
        <v>45591</v>
      </c>
      <c r="B65" s="41" t="n">
        <v>45591</v>
      </c>
      <c r="C65" s="12" t="s">
        <v>23</v>
      </c>
      <c r="D65" s="28" t="s">
        <v>69</v>
      </c>
      <c r="E65" s="15" t="s">
        <v>9</v>
      </c>
      <c r="F65" s="15" t="s">
        <v>19</v>
      </c>
      <c r="G65" s="16" t="s">
        <v>11</v>
      </c>
    </row>
    <row r="66" customFormat="false" ht="26" hidden="false" customHeight="false" outlineLevel="0" collapsed="false">
      <c r="A66" s="40"/>
      <c r="B66" s="41"/>
      <c r="C66" s="17" t="s">
        <v>27</v>
      </c>
      <c r="D66" s="18" t="s">
        <v>66</v>
      </c>
      <c r="E66" s="19" t="s">
        <v>39</v>
      </c>
      <c r="F66" s="19" t="s">
        <v>70</v>
      </c>
      <c r="G66" s="23" t="s">
        <v>71</v>
      </c>
    </row>
    <row r="67" customFormat="false" ht="26.5" hidden="false" customHeight="false" outlineLevel="0" collapsed="false">
      <c r="A67" s="40"/>
      <c r="B67" s="41"/>
      <c r="C67" s="35" t="s">
        <v>7</v>
      </c>
      <c r="D67" s="36" t="s">
        <v>66</v>
      </c>
      <c r="E67" s="37" t="s">
        <v>39</v>
      </c>
      <c r="F67" s="38" t="s">
        <v>70</v>
      </c>
      <c r="G67" s="39" t="s">
        <v>72</v>
      </c>
    </row>
    <row r="68" customFormat="false" ht="42" hidden="false" customHeight="true" outlineLevel="0" collapsed="false">
      <c r="A68" s="10" t="n">
        <v>45593</v>
      </c>
      <c r="B68" s="11" t="n">
        <v>45593</v>
      </c>
      <c r="C68" s="12" t="s">
        <v>27</v>
      </c>
      <c r="D68" s="28" t="s">
        <v>73</v>
      </c>
      <c r="E68" s="15" t="s">
        <v>9</v>
      </c>
      <c r="F68" s="15" t="s">
        <v>74</v>
      </c>
      <c r="G68" s="16" t="s">
        <v>11</v>
      </c>
    </row>
    <row r="69" customFormat="false" ht="39" hidden="false" customHeight="false" outlineLevel="0" collapsed="false">
      <c r="A69" s="10"/>
      <c r="B69" s="11"/>
      <c r="C69" s="17" t="s">
        <v>7</v>
      </c>
      <c r="D69" s="21" t="s">
        <v>75</v>
      </c>
      <c r="E69" s="22" t="s">
        <v>9</v>
      </c>
      <c r="F69" s="19" t="s">
        <v>40</v>
      </c>
      <c r="G69" s="23" t="s">
        <v>11</v>
      </c>
    </row>
    <row r="70" customFormat="false" ht="13" hidden="false" customHeight="false" outlineLevel="0" collapsed="false">
      <c r="A70" s="10"/>
      <c r="B70" s="11"/>
      <c r="C70" s="17" t="s">
        <v>12</v>
      </c>
      <c r="D70" s="18" t="s">
        <v>13</v>
      </c>
      <c r="E70" s="19" t="n">
        <v>0</v>
      </c>
      <c r="F70" s="19" t="n">
        <v>0</v>
      </c>
      <c r="G70" s="23" t="n">
        <v>0</v>
      </c>
    </row>
    <row r="71" customFormat="false" ht="26" hidden="false" customHeight="false" outlineLevel="0" collapsed="false">
      <c r="A71" s="10"/>
      <c r="B71" s="11"/>
      <c r="C71" s="17" t="s">
        <v>14</v>
      </c>
      <c r="D71" s="21" t="s">
        <v>69</v>
      </c>
      <c r="E71" s="22" t="s">
        <v>76</v>
      </c>
      <c r="F71" s="19" t="s">
        <v>19</v>
      </c>
      <c r="G71" s="23" t="s">
        <v>11</v>
      </c>
    </row>
    <row r="72" customFormat="false" ht="26" hidden="false" customHeight="false" outlineLevel="0" collapsed="false">
      <c r="A72" s="10"/>
      <c r="B72" s="11"/>
      <c r="C72" s="17" t="s">
        <v>17</v>
      </c>
      <c r="D72" s="21" t="s">
        <v>69</v>
      </c>
      <c r="E72" s="22" t="s">
        <v>76</v>
      </c>
      <c r="F72" s="19" t="s">
        <v>19</v>
      </c>
      <c r="G72" s="23" t="s">
        <v>11</v>
      </c>
    </row>
    <row r="73" customFormat="false" ht="26.5" hidden="false" customHeight="false" outlineLevel="0" collapsed="false">
      <c r="A73" s="10"/>
      <c r="B73" s="11"/>
      <c r="C73" s="24" t="s">
        <v>20</v>
      </c>
      <c r="D73" s="25" t="s">
        <v>53</v>
      </c>
      <c r="E73" s="26" t="s">
        <v>39</v>
      </c>
      <c r="F73" s="26" t="s">
        <v>49</v>
      </c>
      <c r="G73" s="27" t="s">
        <v>11</v>
      </c>
    </row>
    <row r="74" customFormat="false" ht="39" hidden="false" customHeight="false" outlineLevel="0" collapsed="false">
      <c r="A74" s="10" t="n">
        <v>45594</v>
      </c>
      <c r="B74" s="11" t="n">
        <v>45594</v>
      </c>
      <c r="C74" s="12" t="s">
        <v>23</v>
      </c>
      <c r="D74" s="28" t="s">
        <v>75</v>
      </c>
      <c r="E74" s="15" t="s">
        <v>39</v>
      </c>
      <c r="F74" s="15" t="s">
        <v>40</v>
      </c>
      <c r="G74" s="16" t="s">
        <v>11</v>
      </c>
    </row>
    <row r="75" customFormat="false" ht="52" hidden="false" customHeight="false" outlineLevel="0" collapsed="false">
      <c r="A75" s="10"/>
      <c r="B75" s="11"/>
      <c r="C75" s="17" t="s">
        <v>27</v>
      </c>
      <c r="D75" s="18" t="s">
        <v>77</v>
      </c>
      <c r="E75" s="19" t="s">
        <v>28</v>
      </c>
      <c r="F75" s="19" t="s">
        <v>78</v>
      </c>
      <c r="G75" s="23" t="s">
        <v>11</v>
      </c>
    </row>
    <row r="76" customFormat="false" ht="52" hidden="false" customHeight="false" outlineLevel="0" collapsed="false">
      <c r="A76" s="10"/>
      <c r="B76" s="11"/>
      <c r="C76" s="17" t="s">
        <v>7</v>
      </c>
      <c r="D76" s="21" t="s">
        <v>79</v>
      </c>
      <c r="E76" s="22" t="s">
        <v>9</v>
      </c>
      <c r="F76" s="19" t="s">
        <v>80</v>
      </c>
      <c r="G76" s="23" t="s">
        <v>11</v>
      </c>
    </row>
    <row r="77" customFormat="false" ht="13" hidden="false" customHeight="false" outlineLevel="0" collapsed="false">
      <c r="A77" s="10"/>
      <c r="B77" s="11"/>
      <c r="C77" s="17" t="s">
        <v>12</v>
      </c>
      <c r="D77" s="18" t="s">
        <v>13</v>
      </c>
      <c r="E77" s="19" t="n">
        <v>0</v>
      </c>
      <c r="F77" s="19" t="n">
        <v>0</v>
      </c>
      <c r="G77" s="23" t="n">
        <v>0</v>
      </c>
    </row>
    <row r="78" customFormat="false" ht="26" hidden="false" customHeight="false" outlineLevel="0" collapsed="false">
      <c r="A78" s="10"/>
      <c r="B78" s="11"/>
      <c r="C78" s="17" t="s">
        <v>14</v>
      </c>
      <c r="D78" s="21" t="s">
        <v>66</v>
      </c>
      <c r="E78" s="22" t="s">
        <v>39</v>
      </c>
      <c r="F78" s="19" t="s">
        <v>70</v>
      </c>
      <c r="G78" s="23" t="s">
        <v>81</v>
      </c>
    </row>
    <row r="79" customFormat="false" ht="26.5" hidden="false" customHeight="false" outlineLevel="0" collapsed="false">
      <c r="A79" s="10"/>
      <c r="B79" s="11"/>
      <c r="C79" s="24" t="s">
        <v>17</v>
      </c>
      <c r="D79" s="29" t="s">
        <v>66</v>
      </c>
      <c r="E79" s="30" t="s">
        <v>39</v>
      </c>
      <c r="F79" s="26" t="s">
        <v>70</v>
      </c>
      <c r="G79" s="27" t="s">
        <v>81</v>
      </c>
    </row>
    <row r="80" customFormat="false" ht="26" hidden="false" customHeight="false" outlineLevel="0" collapsed="false">
      <c r="A80" s="10" t="n">
        <v>45595</v>
      </c>
      <c r="B80" s="11" t="n">
        <v>45595</v>
      </c>
      <c r="C80" s="12" t="s">
        <v>23</v>
      </c>
      <c r="D80" s="28" t="s">
        <v>82</v>
      </c>
      <c r="E80" s="15" t="s">
        <v>9</v>
      </c>
      <c r="F80" s="15" t="s">
        <v>19</v>
      </c>
      <c r="G80" s="16" t="s">
        <v>11</v>
      </c>
    </row>
    <row r="81" customFormat="false" ht="26" hidden="false" customHeight="false" outlineLevel="0" collapsed="false">
      <c r="A81" s="10"/>
      <c r="B81" s="11"/>
      <c r="C81" s="17" t="s">
        <v>27</v>
      </c>
      <c r="D81" s="18" t="s">
        <v>83</v>
      </c>
      <c r="E81" s="19" t="s">
        <v>9</v>
      </c>
      <c r="F81" s="19" t="s">
        <v>19</v>
      </c>
      <c r="G81" s="23" t="s">
        <v>11</v>
      </c>
    </row>
    <row r="82" customFormat="false" ht="65" hidden="false" customHeight="false" outlineLevel="0" collapsed="false">
      <c r="A82" s="10"/>
      <c r="B82" s="11"/>
      <c r="C82" s="17" t="s">
        <v>7</v>
      </c>
      <c r="D82" s="21" t="s">
        <v>84</v>
      </c>
      <c r="E82" s="22" t="s">
        <v>28</v>
      </c>
      <c r="F82" s="19" t="s">
        <v>78</v>
      </c>
      <c r="G82" s="23" t="s">
        <v>11</v>
      </c>
    </row>
    <row r="83" customFormat="false" ht="13" hidden="false" customHeight="false" outlineLevel="0" collapsed="false">
      <c r="A83" s="10"/>
      <c r="B83" s="11"/>
      <c r="C83" s="17" t="s">
        <v>12</v>
      </c>
      <c r="D83" s="18" t="s">
        <v>13</v>
      </c>
      <c r="E83" s="19" t="n">
        <v>0</v>
      </c>
      <c r="F83" s="19" t="n">
        <v>0</v>
      </c>
      <c r="G83" s="23" t="n">
        <v>0</v>
      </c>
    </row>
    <row r="84" customFormat="false" ht="26" hidden="false" customHeight="false" outlineLevel="0" collapsed="false">
      <c r="A84" s="10"/>
      <c r="B84" s="11"/>
      <c r="C84" s="17" t="s">
        <v>14</v>
      </c>
      <c r="D84" s="21" t="s">
        <v>85</v>
      </c>
      <c r="E84" s="22" t="s">
        <v>9</v>
      </c>
      <c r="F84" s="19" t="s">
        <v>16</v>
      </c>
      <c r="G84" s="23" t="s">
        <v>11</v>
      </c>
    </row>
    <row r="85" customFormat="false" ht="26.5" hidden="false" customHeight="false" outlineLevel="0" collapsed="false">
      <c r="A85" s="10"/>
      <c r="B85" s="11"/>
      <c r="C85" s="24" t="s">
        <v>17</v>
      </c>
      <c r="D85" s="29" t="s">
        <v>85</v>
      </c>
      <c r="E85" s="30" t="s">
        <v>9</v>
      </c>
      <c r="F85" s="26" t="s">
        <v>16</v>
      </c>
      <c r="G85" s="27" t="s">
        <v>11</v>
      </c>
    </row>
    <row r="86" customFormat="false" ht="26" hidden="false" customHeight="false" outlineLevel="0" collapsed="false">
      <c r="A86" s="10" t="n">
        <v>45596</v>
      </c>
      <c r="B86" s="11" t="n">
        <v>45596</v>
      </c>
      <c r="C86" s="12" t="s">
        <v>23</v>
      </c>
      <c r="D86" s="28" t="s">
        <v>85</v>
      </c>
      <c r="E86" s="15" t="s">
        <v>28</v>
      </c>
      <c r="F86" s="15" t="s">
        <v>29</v>
      </c>
      <c r="G86" s="16" t="s">
        <v>11</v>
      </c>
    </row>
    <row r="87" customFormat="false" ht="26" hidden="false" customHeight="false" outlineLevel="0" collapsed="false">
      <c r="A87" s="10"/>
      <c r="B87" s="11"/>
      <c r="C87" s="17" t="s">
        <v>27</v>
      </c>
      <c r="D87" s="18" t="s">
        <v>83</v>
      </c>
      <c r="E87" s="19" t="s">
        <v>86</v>
      </c>
      <c r="F87" s="19" t="s">
        <v>19</v>
      </c>
      <c r="G87" s="23" t="s">
        <v>11</v>
      </c>
    </row>
    <row r="88" customFormat="false" ht="27.5" hidden="false" customHeight="true" outlineLevel="0" collapsed="false">
      <c r="A88" s="10"/>
      <c r="B88" s="11"/>
      <c r="C88" s="17" t="s">
        <v>7</v>
      </c>
      <c r="D88" s="21" t="s">
        <v>87</v>
      </c>
      <c r="E88" s="22" t="s">
        <v>9</v>
      </c>
      <c r="F88" s="19" t="s">
        <v>19</v>
      </c>
      <c r="G88" s="23" t="s">
        <v>11</v>
      </c>
    </row>
    <row r="89" customFormat="false" ht="18.75" hidden="false" customHeight="true" outlineLevel="0" collapsed="false">
      <c r="A89" s="10"/>
      <c r="B89" s="11"/>
      <c r="C89" s="17" t="s">
        <v>12</v>
      </c>
      <c r="D89" s="18" t="s">
        <v>13</v>
      </c>
      <c r="E89" s="19" t="n">
        <v>0</v>
      </c>
      <c r="F89" s="19" t="n">
        <v>0</v>
      </c>
      <c r="G89" s="23" t="n">
        <v>0</v>
      </c>
    </row>
    <row r="90" customFormat="false" ht="26" hidden="false" customHeight="false" outlineLevel="0" collapsed="false">
      <c r="A90" s="10"/>
      <c r="B90" s="11"/>
      <c r="C90" s="17" t="s">
        <v>14</v>
      </c>
      <c r="D90" s="21" t="s">
        <v>88</v>
      </c>
      <c r="E90" s="22" t="s">
        <v>9</v>
      </c>
      <c r="F90" s="19" t="s">
        <v>16</v>
      </c>
      <c r="G90" s="23" t="s">
        <v>11</v>
      </c>
    </row>
    <row r="91" customFormat="false" ht="26.5" hidden="false" customHeight="false" outlineLevel="0" collapsed="false">
      <c r="A91" s="10"/>
      <c r="B91" s="11"/>
      <c r="C91" s="24" t="s">
        <v>17</v>
      </c>
      <c r="D91" s="29" t="s">
        <v>88</v>
      </c>
      <c r="E91" s="30" t="s">
        <v>9</v>
      </c>
      <c r="F91" s="26" t="s">
        <v>16</v>
      </c>
      <c r="G91" s="27" t="s">
        <v>11</v>
      </c>
    </row>
    <row r="92" customFormat="false" ht="26" hidden="false" customHeight="false" outlineLevel="0" collapsed="false">
      <c r="A92" s="10" t="n">
        <v>45597</v>
      </c>
      <c r="B92" s="11" t="n">
        <v>45597</v>
      </c>
      <c r="C92" s="12" t="s">
        <v>23</v>
      </c>
      <c r="D92" s="28" t="s">
        <v>89</v>
      </c>
      <c r="E92" s="15" t="s">
        <v>9</v>
      </c>
      <c r="F92" s="15" t="s">
        <v>90</v>
      </c>
      <c r="G92" s="16" t="s">
        <v>11</v>
      </c>
    </row>
    <row r="93" customFormat="false" ht="52" hidden="false" customHeight="false" outlineLevel="0" collapsed="false">
      <c r="A93" s="10"/>
      <c r="B93" s="11"/>
      <c r="C93" s="17" t="s">
        <v>27</v>
      </c>
      <c r="D93" s="18" t="s">
        <v>91</v>
      </c>
      <c r="E93" s="19" t="s">
        <v>86</v>
      </c>
      <c r="F93" s="19" t="s">
        <v>78</v>
      </c>
      <c r="G93" s="23" t="s">
        <v>11</v>
      </c>
    </row>
    <row r="94" customFormat="false" ht="39" hidden="false" customHeight="false" outlineLevel="0" collapsed="false">
      <c r="A94" s="10"/>
      <c r="B94" s="11"/>
      <c r="C94" s="17" t="s">
        <v>7</v>
      </c>
      <c r="D94" s="21" t="s">
        <v>92</v>
      </c>
      <c r="E94" s="22" t="s">
        <v>39</v>
      </c>
      <c r="F94" s="19" t="s">
        <v>93</v>
      </c>
      <c r="G94" s="23" t="s">
        <v>11</v>
      </c>
    </row>
    <row r="95" customFormat="false" ht="13" hidden="false" customHeight="false" outlineLevel="0" collapsed="false">
      <c r="A95" s="10"/>
      <c r="B95" s="11"/>
      <c r="C95" s="17" t="s">
        <v>12</v>
      </c>
      <c r="D95" s="18" t="s">
        <v>13</v>
      </c>
      <c r="E95" s="19" t="n">
        <v>0</v>
      </c>
      <c r="F95" s="19" t="n">
        <v>0</v>
      </c>
      <c r="G95" s="23" t="n">
        <v>0</v>
      </c>
    </row>
    <row r="96" customFormat="false" ht="26" hidden="false" customHeight="false" outlineLevel="0" collapsed="false">
      <c r="A96" s="10"/>
      <c r="B96" s="11"/>
      <c r="C96" s="17" t="s">
        <v>14</v>
      </c>
      <c r="D96" s="21" t="s">
        <v>88</v>
      </c>
      <c r="E96" s="22" t="s">
        <v>39</v>
      </c>
      <c r="F96" s="19" t="s">
        <v>70</v>
      </c>
      <c r="G96" s="23" t="s">
        <v>94</v>
      </c>
    </row>
    <row r="97" customFormat="false" ht="26.5" hidden="false" customHeight="false" outlineLevel="0" collapsed="false">
      <c r="A97" s="10"/>
      <c r="B97" s="11"/>
      <c r="C97" s="24" t="s">
        <v>17</v>
      </c>
      <c r="D97" s="29" t="s">
        <v>88</v>
      </c>
      <c r="E97" s="30" t="s">
        <v>39</v>
      </c>
      <c r="F97" s="26" t="s">
        <v>70</v>
      </c>
      <c r="G97" s="27" t="s">
        <v>94</v>
      </c>
    </row>
    <row r="98" customFormat="false" ht="26" hidden="false" customHeight="false" outlineLevel="0" collapsed="false">
      <c r="A98" s="31" t="n">
        <v>45598</v>
      </c>
      <c r="B98" s="32" t="n">
        <v>45598</v>
      </c>
      <c r="C98" s="17" t="s">
        <v>23</v>
      </c>
      <c r="D98" s="33" t="s">
        <v>88</v>
      </c>
      <c r="E98" s="34" t="s">
        <v>39</v>
      </c>
      <c r="F98" s="34" t="s">
        <v>70</v>
      </c>
      <c r="G98" s="20" t="s">
        <v>95</v>
      </c>
    </row>
    <row r="99" customFormat="false" ht="26" hidden="false" customHeight="false" outlineLevel="0" collapsed="false">
      <c r="A99" s="31"/>
      <c r="B99" s="32"/>
      <c r="C99" s="17" t="s">
        <v>27</v>
      </c>
      <c r="D99" s="18" t="s">
        <v>88</v>
      </c>
      <c r="E99" s="19" t="s">
        <v>39</v>
      </c>
      <c r="F99" s="19" t="s">
        <v>70</v>
      </c>
      <c r="G99" s="23" t="s">
        <v>95</v>
      </c>
    </row>
    <row r="100" customFormat="false" ht="26.5" hidden="false" customHeight="false" outlineLevel="0" collapsed="false">
      <c r="A100" s="31"/>
      <c r="B100" s="32"/>
      <c r="C100" s="35" t="s">
        <v>7</v>
      </c>
      <c r="D100" s="36" t="s">
        <v>67</v>
      </c>
      <c r="E100" s="37" t="s">
        <v>28</v>
      </c>
      <c r="F100" s="38" t="s">
        <v>43</v>
      </c>
      <c r="G100" s="39" t="s">
        <v>11</v>
      </c>
    </row>
    <row r="101" customFormat="false" ht="26" hidden="false" customHeight="false" outlineLevel="0" collapsed="false">
      <c r="A101" s="10" t="n">
        <v>45600</v>
      </c>
      <c r="B101" s="11" t="n">
        <v>45600</v>
      </c>
      <c r="C101" s="12" t="s">
        <v>27</v>
      </c>
      <c r="D101" s="28" t="s">
        <v>96</v>
      </c>
      <c r="E101" s="15" t="s">
        <v>39</v>
      </c>
      <c r="F101" s="15" t="s">
        <v>90</v>
      </c>
      <c r="G101" s="16" t="s">
        <v>11</v>
      </c>
    </row>
    <row r="102" customFormat="false" ht="26" hidden="false" customHeight="false" outlineLevel="0" collapsed="false">
      <c r="A102" s="10"/>
      <c r="B102" s="11"/>
      <c r="C102" s="17" t="s">
        <v>7</v>
      </c>
      <c r="D102" s="21" t="s">
        <v>87</v>
      </c>
      <c r="E102" s="22" t="s">
        <v>39</v>
      </c>
      <c r="F102" s="19" t="s">
        <v>19</v>
      </c>
      <c r="G102" s="23" t="s">
        <v>11</v>
      </c>
    </row>
    <row r="103" customFormat="false" ht="26" hidden="false" customHeight="false" outlineLevel="0" collapsed="false">
      <c r="A103" s="10"/>
      <c r="B103" s="11"/>
      <c r="C103" s="17" t="s">
        <v>12</v>
      </c>
      <c r="D103" s="18" t="s">
        <v>87</v>
      </c>
      <c r="E103" s="19" t="s">
        <v>39</v>
      </c>
      <c r="F103" s="19" t="s">
        <v>19</v>
      </c>
      <c r="G103" s="23" t="s">
        <v>11</v>
      </c>
    </row>
    <row r="104" customFormat="false" ht="13" hidden="false" customHeight="false" outlineLevel="0" collapsed="false">
      <c r="A104" s="10"/>
      <c r="B104" s="11"/>
      <c r="C104" s="17" t="s">
        <v>14</v>
      </c>
      <c r="D104" s="21" t="s">
        <v>13</v>
      </c>
      <c r="E104" s="22" t="n">
        <v>0</v>
      </c>
      <c r="F104" s="19" t="n">
        <v>0</v>
      </c>
      <c r="G104" s="23" t="n">
        <v>0</v>
      </c>
    </row>
    <row r="105" customFormat="false" ht="39" hidden="false" customHeight="false" outlineLevel="0" collapsed="false">
      <c r="A105" s="10"/>
      <c r="B105" s="11"/>
      <c r="C105" s="17" t="s">
        <v>17</v>
      </c>
      <c r="D105" s="21" t="s">
        <v>97</v>
      </c>
      <c r="E105" s="22" t="s">
        <v>9</v>
      </c>
      <c r="F105" s="19" t="s">
        <v>16</v>
      </c>
      <c r="G105" s="23" t="s">
        <v>11</v>
      </c>
    </row>
    <row r="106" customFormat="false" ht="39.5" hidden="false" customHeight="false" outlineLevel="0" collapsed="false">
      <c r="A106" s="10"/>
      <c r="B106" s="11"/>
      <c r="C106" s="24" t="s">
        <v>20</v>
      </c>
      <c r="D106" s="25" t="s">
        <v>97</v>
      </c>
      <c r="E106" s="26" t="s">
        <v>9</v>
      </c>
      <c r="F106" s="26" t="s">
        <v>16</v>
      </c>
      <c r="G106" s="27" t="s">
        <v>11</v>
      </c>
    </row>
    <row r="107" customFormat="false" ht="39" hidden="false" customHeight="false" outlineLevel="0" collapsed="false">
      <c r="A107" s="10" t="n">
        <v>45601</v>
      </c>
      <c r="B107" s="11" t="n">
        <v>45601</v>
      </c>
      <c r="C107" s="12" t="s">
        <v>23</v>
      </c>
      <c r="D107" s="28" t="s">
        <v>97</v>
      </c>
      <c r="E107" s="15" t="s">
        <v>28</v>
      </c>
      <c r="F107" s="15" t="s">
        <v>29</v>
      </c>
      <c r="G107" s="16" t="s">
        <v>11</v>
      </c>
    </row>
    <row r="108" customFormat="false" ht="26" hidden="false" customHeight="false" outlineLevel="0" collapsed="false">
      <c r="A108" s="10"/>
      <c r="B108" s="11"/>
      <c r="C108" s="17" t="s">
        <v>27</v>
      </c>
      <c r="D108" s="18" t="s">
        <v>98</v>
      </c>
      <c r="E108" s="19" t="s">
        <v>9</v>
      </c>
      <c r="F108" s="19" t="s">
        <v>16</v>
      </c>
      <c r="G108" s="23" t="s">
        <v>11</v>
      </c>
    </row>
    <row r="109" customFormat="false" ht="26" hidden="false" customHeight="false" outlineLevel="0" collapsed="false">
      <c r="A109" s="10"/>
      <c r="B109" s="11"/>
      <c r="C109" s="17" t="s">
        <v>7</v>
      </c>
      <c r="D109" s="21" t="s">
        <v>98</v>
      </c>
      <c r="E109" s="22" t="s">
        <v>9</v>
      </c>
      <c r="F109" s="19" t="s">
        <v>16</v>
      </c>
      <c r="G109" s="23" t="s">
        <v>11</v>
      </c>
    </row>
    <row r="110" customFormat="false" ht="13" hidden="false" customHeight="false" outlineLevel="0" collapsed="false">
      <c r="A110" s="10"/>
      <c r="B110" s="11"/>
      <c r="C110" s="17" t="s">
        <v>12</v>
      </c>
      <c r="D110" s="18" t="s">
        <v>13</v>
      </c>
      <c r="E110" s="19" t="n">
        <v>0</v>
      </c>
      <c r="F110" s="19" t="n">
        <v>0</v>
      </c>
      <c r="G110" s="23" t="n">
        <v>0</v>
      </c>
    </row>
    <row r="111" customFormat="false" ht="52" hidden="false" customHeight="false" outlineLevel="0" collapsed="false">
      <c r="A111" s="10"/>
      <c r="B111" s="11"/>
      <c r="C111" s="17" t="s">
        <v>14</v>
      </c>
      <c r="D111" s="21" t="s">
        <v>99</v>
      </c>
      <c r="E111" s="22" t="s">
        <v>39</v>
      </c>
      <c r="F111" s="19" t="s">
        <v>80</v>
      </c>
      <c r="G111" s="23" t="s">
        <v>11</v>
      </c>
    </row>
    <row r="112" customFormat="false" ht="26.5" hidden="false" customHeight="false" outlineLevel="0" collapsed="false">
      <c r="A112" s="10"/>
      <c r="B112" s="11"/>
      <c r="C112" s="24" t="s">
        <v>17</v>
      </c>
      <c r="D112" s="29" t="s">
        <v>100</v>
      </c>
      <c r="E112" s="30" t="s">
        <v>9</v>
      </c>
      <c r="F112" s="26" t="s">
        <v>19</v>
      </c>
      <c r="G112" s="27" t="s">
        <v>11</v>
      </c>
    </row>
    <row r="113" customFormat="false" ht="26" hidden="false" customHeight="false" outlineLevel="0" collapsed="false">
      <c r="A113" s="31" t="n">
        <v>45602</v>
      </c>
      <c r="B113" s="32" t="n">
        <v>45602</v>
      </c>
      <c r="C113" s="17" t="s">
        <v>23</v>
      </c>
      <c r="D113" s="33" t="s">
        <v>98</v>
      </c>
      <c r="E113" s="34" t="s">
        <v>28</v>
      </c>
      <c r="F113" s="34" t="s">
        <v>29</v>
      </c>
      <c r="G113" s="20" t="s">
        <v>11</v>
      </c>
    </row>
    <row r="114" customFormat="false" ht="39" hidden="false" customHeight="false" outlineLevel="0" collapsed="false">
      <c r="A114" s="31"/>
      <c r="B114" s="32"/>
      <c r="C114" s="17" t="s">
        <v>27</v>
      </c>
      <c r="D114" s="18" t="s">
        <v>101</v>
      </c>
      <c r="E114" s="19" t="s">
        <v>9</v>
      </c>
      <c r="F114" s="19" t="s">
        <v>40</v>
      </c>
      <c r="G114" s="23" t="s">
        <v>11</v>
      </c>
    </row>
    <row r="115" customFormat="false" ht="13" hidden="false" customHeight="false" outlineLevel="0" collapsed="false">
      <c r="A115" s="31"/>
      <c r="B115" s="32"/>
      <c r="C115" s="17" t="s">
        <v>7</v>
      </c>
      <c r="D115" s="21" t="s">
        <v>13</v>
      </c>
      <c r="E115" s="22" t="n">
        <v>0</v>
      </c>
      <c r="F115" s="19" t="n">
        <v>0</v>
      </c>
      <c r="G115" s="23" t="n">
        <v>0</v>
      </c>
    </row>
    <row r="116" customFormat="false" ht="26" hidden="false" customHeight="false" outlineLevel="0" collapsed="false">
      <c r="A116" s="31"/>
      <c r="B116" s="32"/>
      <c r="C116" s="17" t="s">
        <v>12</v>
      </c>
      <c r="D116" s="18" t="s">
        <v>102</v>
      </c>
      <c r="E116" s="19" t="s">
        <v>9</v>
      </c>
      <c r="F116" s="19" t="s">
        <v>90</v>
      </c>
      <c r="G116" s="23" t="s">
        <v>11</v>
      </c>
    </row>
    <row r="117" customFormat="false" ht="26" hidden="false" customHeight="false" outlineLevel="0" collapsed="false">
      <c r="A117" s="31"/>
      <c r="B117" s="32"/>
      <c r="C117" s="17" t="s">
        <v>14</v>
      </c>
      <c r="D117" s="21" t="s">
        <v>100</v>
      </c>
      <c r="E117" s="22" t="s">
        <v>39</v>
      </c>
      <c r="F117" s="19" t="s">
        <v>19</v>
      </c>
      <c r="G117" s="23" t="s">
        <v>11</v>
      </c>
    </row>
    <row r="118" customFormat="false" ht="26.5" hidden="false" customHeight="false" outlineLevel="0" collapsed="false">
      <c r="A118" s="31"/>
      <c r="B118" s="32"/>
      <c r="C118" s="35" t="s">
        <v>17</v>
      </c>
      <c r="D118" s="36" t="s">
        <v>67</v>
      </c>
      <c r="E118" s="37" t="s">
        <v>39</v>
      </c>
      <c r="F118" s="38" t="s">
        <v>43</v>
      </c>
      <c r="G118" s="39" t="s">
        <v>11</v>
      </c>
    </row>
    <row r="119" customFormat="false" ht="26" hidden="false" customHeight="false" outlineLevel="0" collapsed="false">
      <c r="A119" s="10" t="n">
        <v>45607</v>
      </c>
      <c r="B119" s="11" t="n">
        <v>45607</v>
      </c>
      <c r="C119" s="12" t="s">
        <v>27</v>
      </c>
      <c r="D119" s="28" t="s">
        <v>103</v>
      </c>
      <c r="E119" s="15" t="s">
        <v>86</v>
      </c>
      <c r="F119" s="15" t="s">
        <v>49</v>
      </c>
      <c r="G119" s="16" t="s">
        <v>11</v>
      </c>
    </row>
    <row r="120" customFormat="false" ht="26" hidden="false" customHeight="false" outlineLevel="0" collapsed="false">
      <c r="A120" s="10"/>
      <c r="B120" s="11"/>
      <c r="C120" s="17" t="s">
        <v>7</v>
      </c>
      <c r="D120" s="21" t="s">
        <v>104</v>
      </c>
      <c r="E120" s="22" t="s">
        <v>9</v>
      </c>
      <c r="F120" s="19" t="s">
        <v>105</v>
      </c>
      <c r="G120" s="23" t="s">
        <v>11</v>
      </c>
    </row>
    <row r="121" customFormat="false" ht="13" hidden="false" customHeight="false" outlineLevel="0" collapsed="false">
      <c r="A121" s="10"/>
      <c r="B121" s="11"/>
      <c r="C121" s="17" t="s">
        <v>12</v>
      </c>
      <c r="D121" s="18" t="s">
        <v>13</v>
      </c>
      <c r="E121" s="19" t="n">
        <v>0</v>
      </c>
      <c r="F121" s="19" t="n">
        <v>0</v>
      </c>
      <c r="G121" s="23" t="n">
        <v>0</v>
      </c>
    </row>
    <row r="122" customFormat="false" ht="39" hidden="false" customHeight="false" outlineLevel="0" collapsed="false">
      <c r="A122" s="10"/>
      <c r="B122" s="11"/>
      <c r="C122" s="17" t="s">
        <v>14</v>
      </c>
      <c r="D122" s="21" t="s">
        <v>55</v>
      </c>
      <c r="E122" s="22" t="s">
        <v>39</v>
      </c>
      <c r="F122" s="19" t="s">
        <v>35</v>
      </c>
      <c r="G122" s="23" t="s">
        <v>11</v>
      </c>
    </row>
    <row r="123" customFormat="false" ht="26" hidden="false" customHeight="false" outlineLevel="0" collapsed="false">
      <c r="A123" s="10"/>
      <c r="B123" s="11"/>
      <c r="C123" s="17" t="s">
        <v>17</v>
      </c>
      <c r="D123" s="21" t="s">
        <v>106</v>
      </c>
      <c r="E123" s="22" t="s">
        <v>39</v>
      </c>
      <c r="F123" s="19" t="s">
        <v>35</v>
      </c>
      <c r="G123" s="23" t="s">
        <v>11</v>
      </c>
    </row>
    <row r="124" customFormat="false" ht="26.5" hidden="false" customHeight="false" outlineLevel="0" collapsed="false">
      <c r="A124" s="10"/>
      <c r="B124" s="11"/>
      <c r="C124" s="24" t="s">
        <v>20</v>
      </c>
      <c r="D124" s="25" t="s">
        <v>58</v>
      </c>
      <c r="E124" s="26" t="s">
        <v>39</v>
      </c>
      <c r="F124" s="26" t="s">
        <v>59</v>
      </c>
      <c r="G124" s="27" t="s">
        <v>60</v>
      </c>
    </row>
    <row r="125" customFormat="false" ht="30.75" hidden="false" customHeight="true" outlineLevel="0" collapsed="false">
      <c r="A125" s="10" t="s">
        <v>107</v>
      </c>
      <c r="B125" s="11" t="s">
        <v>108</v>
      </c>
      <c r="C125" s="12" t="s">
        <v>23</v>
      </c>
      <c r="D125" s="28" t="s">
        <v>109</v>
      </c>
      <c r="E125" s="15" t="s">
        <v>9</v>
      </c>
      <c r="F125" s="15" t="s">
        <v>35</v>
      </c>
      <c r="G125" s="16" t="s">
        <v>11</v>
      </c>
    </row>
    <row r="126" customFormat="false" ht="26" hidden="false" customHeight="false" outlineLevel="0" collapsed="false">
      <c r="A126" s="10"/>
      <c r="B126" s="11"/>
      <c r="C126" s="17" t="s">
        <v>27</v>
      </c>
      <c r="D126" s="18" t="s">
        <v>98</v>
      </c>
      <c r="E126" s="19" t="s">
        <v>39</v>
      </c>
      <c r="F126" s="19" t="s">
        <v>70</v>
      </c>
      <c r="G126" s="23" t="s">
        <v>110</v>
      </c>
    </row>
    <row r="127" customFormat="false" ht="26" hidden="false" customHeight="false" outlineLevel="0" collapsed="false">
      <c r="A127" s="10"/>
      <c r="B127" s="11"/>
      <c r="C127" s="17" t="s">
        <v>7</v>
      </c>
      <c r="D127" s="21" t="s">
        <v>98</v>
      </c>
      <c r="E127" s="22" t="s">
        <v>39</v>
      </c>
      <c r="F127" s="19" t="s">
        <v>70</v>
      </c>
      <c r="G127" s="23" t="s">
        <v>110</v>
      </c>
    </row>
    <row r="128" customFormat="false" ht="13" hidden="false" customHeight="false" outlineLevel="0" collapsed="false">
      <c r="A128" s="10"/>
      <c r="B128" s="11"/>
      <c r="C128" s="17" t="s">
        <v>12</v>
      </c>
      <c r="D128" s="18" t="s">
        <v>13</v>
      </c>
      <c r="E128" s="19" t="n">
        <v>0</v>
      </c>
      <c r="F128" s="19" t="n">
        <v>0</v>
      </c>
      <c r="G128" s="23" t="n">
        <v>0</v>
      </c>
    </row>
    <row r="129" customFormat="false" ht="26" hidden="false" customHeight="false" outlineLevel="0" collapsed="false">
      <c r="A129" s="10"/>
      <c r="B129" s="11"/>
      <c r="C129" s="17" t="s">
        <v>14</v>
      </c>
      <c r="D129" s="21" t="s">
        <v>104</v>
      </c>
      <c r="E129" s="22" t="s">
        <v>86</v>
      </c>
      <c r="F129" s="19" t="s">
        <v>105</v>
      </c>
      <c r="G129" s="23" t="s">
        <v>11</v>
      </c>
    </row>
    <row r="130" customFormat="false" ht="39.5" hidden="false" customHeight="false" outlineLevel="0" collapsed="false">
      <c r="A130" s="10"/>
      <c r="B130" s="11"/>
      <c r="C130" s="24" t="s">
        <v>17</v>
      </c>
      <c r="D130" s="29" t="s">
        <v>111</v>
      </c>
      <c r="E130" s="30" t="s">
        <v>9</v>
      </c>
      <c r="F130" s="26" t="s">
        <v>43</v>
      </c>
      <c r="G130" s="27" t="s">
        <v>11</v>
      </c>
    </row>
    <row r="131" customFormat="false" ht="28" hidden="false" customHeight="true" outlineLevel="0" collapsed="false">
      <c r="A131" s="10" t="n">
        <v>45609</v>
      </c>
      <c r="B131" s="11" t="n">
        <v>45609</v>
      </c>
      <c r="C131" s="12" t="s">
        <v>23</v>
      </c>
      <c r="D131" s="28" t="s">
        <v>109</v>
      </c>
      <c r="E131" s="15" t="s">
        <v>39</v>
      </c>
      <c r="F131" s="15" t="s">
        <v>35</v>
      </c>
      <c r="G131" s="16" t="s">
        <v>11</v>
      </c>
    </row>
    <row r="132" customFormat="false" ht="39" hidden="false" customHeight="false" outlineLevel="0" collapsed="false">
      <c r="A132" s="10"/>
      <c r="B132" s="11"/>
      <c r="C132" s="17" t="s">
        <v>27</v>
      </c>
      <c r="D132" s="18" t="s">
        <v>112</v>
      </c>
      <c r="E132" s="19" t="s">
        <v>9</v>
      </c>
      <c r="F132" s="19" t="s">
        <v>35</v>
      </c>
      <c r="G132" s="23" t="s">
        <v>11</v>
      </c>
    </row>
    <row r="133" customFormat="false" ht="39" hidden="false" customHeight="false" outlineLevel="0" collapsed="false">
      <c r="A133" s="10"/>
      <c r="B133" s="11"/>
      <c r="C133" s="17" t="s">
        <v>7</v>
      </c>
      <c r="D133" s="21" t="s">
        <v>101</v>
      </c>
      <c r="E133" s="22" t="s">
        <v>39</v>
      </c>
      <c r="F133" s="19" t="s">
        <v>68</v>
      </c>
      <c r="G133" s="23" t="s">
        <v>11</v>
      </c>
    </row>
    <row r="134" customFormat="false" ht="13" hidden="false" customHeight="false" outlineLevel="0" collapsed="false">
      <c r="A134" s="10"/>
      <c r="B134" s="11"/>
      <c r="C134" s="17" t="s">
        <v>12</v>
      </c>
      <c r="D134" s="18" t="s">
        <v>13</v>
      </c>
      <c r="E134" s="19" t="n">
        <v>0</v>
      </c>
      <c r="F134" s="19" t="n">
        <v>0</v>
      </c>
      <c r="G134" s="23" t="n">
        <v>0</v>
      </c>
    </row>
    <row r="135" customFormat="false" ht="26" hidden="false" customHeight="false" outlineLevel="0" collapsed="false">
      <c r="A135" s="10"/>
      <c r="B135" s="11"/>
      <c r="C135" s="17" t="s">
        <v>14</v>
      </c>
      <c r="D135" s="21" t="s">
        <v>98</v>
      </c>
      <c r="E135" s="22" t="s">
        <v>39</v>
      </c>
      <c r="F135" s="19" t="s">
        <v>70</v>
      </c>
      <c r="G135" s="23" t="s">
        <v>81</v>
      </c>
    </row>
    <row r="136" customFormat="false" ht="26.5" hidden="false" customHeight="false" outlineLevel="0" collapsed="false">
      <c r="A136" s="10"/>
      <c r="B136" s="11"/>
      <c r="C136" s="24" t="s">
        <v>17</v>
      </c>
      <c r="D136" s="29" t="s">
        <v>98</v>
      </c>
      <c r="E136" s="30" t="s">
        <v>39</v>
      </c>
      <c r="F136" s="26" t="s">
        <v>70</v>
      </c>
      <c r="G136" s="27" t="s">
        <v>81</v>
      </c>
    </row>
    <row r="137" customFormat="false" ht="26" hidden="false" customHeight="false" outlineLevel="0" collapsed="false">
      <c r="A137" s="10" t="n">
        <v>45610</v>
      </c>
      <c r="B137" s="11" t="n">
        <v>45610</v>
      </c>
      <c r="C137" s="12" t="s">
        <v>23</v>
      </c>
      <c r="D137" s="28" t="s">
        <v>98</v>
      </c>
      <c r="E137" s="15" t="s">
        <v>39</v>
      </c>
      <c r="F137" s="15" t="s">
        <v>70</v>
      </c>
      <c r="G137" s="16" t="s">
        <v>81</v>
      </c>
    </row>
    <row r="138" customFormat="false" ht="39" hidden="false" customHeight="false" outlineLevel="0" collapsed="false">
      <c r="A138" s="10"/>
      <c r="B138" s="11"/>
      <c r="C138" s="17" t="s">
        <v>27</v>
      </c>
      <c r="D138" s="18" t="s">
        <v>113</v>
      </c>
      <c r="E138" s="19" t="s">
        <v>9</v>
      </c>
      <c r="F138" s="19" t="s">
        <v>16</v>
      </c>
      <c r="G138" s="23" t="s">
        <v>11</v>
      </c>
    </row>
    <row r="139" customFormat="false" ht="39" hidden="false" customHeight="false" outlineLevel="0" collapsed="false">
      <c r="A139" s="10"/>
      <c r="B139" s="11"/>
      <c r="C139" s="17" t="s">
        <v>7</v>
      </c>
      <c r="D139" s="21" t="s">
        <v>113</v>
      </c>
      <c r="E139" s="22" t="s">
        <v>9</v>
      </c>
      <c r="F139" s="19" t="s">
        <v>16</v>
      </c>
      <c r="G139" s="23" t="s">
        <v>11</v>
      </c>
    </row>
    <row r="140" customFormat="false" ht="13" hidden="false" customHeight="false" outlineLevel="0" collapsed="false">
      <c r="A140" s="10"/>
      <c r="B140" s="11"/>
      <c r="C140" s="17" t="s">
        <v>12</v>
      </c>
      <c r="D140" s="18" t="s">
        <v>13</v>
      </c>
      <c r="E140" s="19" t="n">
        <v>0</v>
      </c>
      <c r="F140" s="19" t="n">
        <v>0</v>
      </c>
      <c r="G140" s="23" t="n">
        <v>0</v>
      </c>
    </row>
    <row r="141" customFormat="false" ht="39" hidden="false" customHeight="false" outlineLevel="0" collapsed="false">
      <c r="A141" s="10"/>
      <c r="B141" s="11"/>
      <c r="C141" s="17" t="s">
        <v>14</v>
      </c>
      <c r="D141" s="21" t="s">
        <v>111</v>
      </c>
      <c r="E141" s="22" t="s">
        <v>39</v>
      </c>
      <c r="F141" s="19" t="s">
        <v>43</v>
      </c>
      <c r="G141" s="23" t="s">
        <v>11</v>
      </c>
    </row>
    <row r="142" customFormat="false" ht="39.5" hidden="false" customHeight="false" outlineLevel="0" collapsed="false">
      <c r="A142" s="10"/>
      <c r="B142" s="11"/>
      <c r="C142" s="24" t="s">
        <v>17</v>
      </c>
      <c r="D142" s="29" t="s">
        <v>114</v>
      </c>
      <c r="E142" s="30" t="s">
        <v>39</v>
      </c>
      <c r="F142" s="26" t="s">
        <v>35</v>
      </c>
      <c r="G142" s="27" t="s">
        <v>11</v>
      </c>
    </row>
    <row r="143" customFormat="false" ht="26" hidden="false" customHeight="true" outlineLevel="0" collapsed="false">
      <c r="A143" s="10" t="n">
        <v>45611</v>
      </c>
      <c r="B143" s="11" t="s">
        <v>115</v>
      </c>
      <c r="C143" s="12" t="s">
        <v>23</v>
      </c>
      <c r="D143" s="28" t="s">
        <v>116</v>
      </c>
      <c r="E143" s="15" t="s">
        <v>39</v>
      </c>
      <c r="F143" s="15" t="s">
        <v>90</v>
      </c>
      <c r="G143" s="16" t="s">
        <v>11</v>
      </c>
    </row>
    <row r="144" customFormat="false" ht="39" hidden="false" customHeight="false" outlineLevel="0" collapsed="false">
      <c r="A144" s="10"/>
      <c r="B144" s="11"/>
      <c r="C144" s="17" t="s">
        <v>27</v>
      </c>
      <c r="D144" s="18" t="s">
        <v>113</v>
      </c>
      <c r="E144" s="19" t="s">
        <v>28</v>
      </c>
      <c r="F144" s="19" t="s">
        <v>29</v>
      </c>
      <c r="G144" s="23" t="s">
        <v>11</v>
      </c>
    </row>
    <row r="145" customFormat="false" ht="13" hidden="false" customHeight="false" outlineLevel="0" collapsed="false">
      <c r="A145" s="10"/>
      <c r="B145" s="11"/>
      <c r="C145" s="17" t="s">
        <v>7</v>
      </c>
      <c r="D145" s="21" t="s">
        <v>13</v>
      </c>
      <c r="E145" s="22" t="n">
        <v>0</v>
      </c>
      <c r="F145" s="19" t="n">
        <v>0</v>
      </c>
      <c r="G145" s="23" t="n">
        <v>0</v>
      </c>
    </row>
    <row r="146" customFormat="false" ht="26" hidden="false" customHeight="false" outlineLevel="0" collapsed="false">
      <c r="A146" s="10"/>
      <c r="B146" s="11"/>
      <c r="C146" s="17" t="s">
        <v>12</v>
      </c>
      <c r="D146" s="18" t="s">
        <v>117</v>
      </c>
      <c r="E146" s="19" t="s">
        <v>39</v>
      </c>
      <c r="F146" s="19" t="s">
        <v>19</v>
      </c>
      <c r="G146" s="23" t="s">
        <v>11</v>
      </c>
    </row>
    <row r="147" customFormat="false" ht="26" hidden="false" customHeight="false" outlineLevel="0" collapsed="false">
      <c r="A147" s="10"/>
      <c r="B147" s="11"/>
      <c r="C147" s="17" t="s">
        <v>14</v>
      </c>
      <c r="D147" s="21" t="s">
        <v>117</v>
      </c>
      <c r="E147" s="22" t="s">
        <v>39</v>
      </c>
      <c r="F147" s="19" t="s">
        <v>19</v>
      </c>
      <c r="G147" s="23" t="s">
        <v>11</v>
      </c>
    </row>
    <row r="148" customFormat="false" ht="39.5" hidden="false" customHeight="false" outlineLevel="0" collapsed="false">
      <c r="A148" s="10"/>
      <c r="B148" s="11"/>
      <c r="C148" s="24" t="s">
        <v>17</v>
      </c>
      <c r="D148" s="29" t="s">
        <v>113</v>
      </c>
      <c r="E148" s="30" t="s">
        <v>39</v>
      </c>
      <c r="F148" s="26" t="s">
        <v>118</v>
      </c>
      <c r="G148" s="27" t="s">
        <v>81</v>
      </c>
    </row>
    <row r="149" customFormat="false" ht="11.25" hidden="false" customHeight="true" outlineLevel="0" collapsed="false"/>
  </sheetData>
  <mergeCells count="54">
    <mergeCell ref="A1:G1"/>
    <mergeCell ref="A2:B2"/>
    <mergeCell ref="A3:A7"/>
    <mergeCell ref="B3:B7"/>
    <mergeCell ref="A8:A13"/>
    <mergeCell ref="B8:B13"/>
    <mergeCell ref="A14:A19"/>
    <mergeCell ref="B14:B19"/>
    <mergeCell ref="A20:A25"/>
    <mergeCell ref="B20:B25"/>
    <mergeCell ref="A26:A31"/>
    <mergeCell ref="B26:B31"/>
    <mergeCell ref="A32:A34"/>
    <mergeCell ref="B32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A67"/>
    <mergeCell ref="B65:B67"/>
    <mergeCell ref="A68:A73"/>
    <mergeCell ref="B68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0"/>
    <mergeCell ref="B98:B100"/>
    <mergeCell ref="A101:A106"/>
    <mergeCell ref="B101:B106"/>
    <mergeCell ref="A107:A112"/>
    <mergeCell ref="B107:B112"/>
    <mergeCell ref="A113:A118"/>
    <mergeCell ref="B113:B118"/>
    <mergeCell ref="A119:A124"/>
    <mergeCell ref="B119:B124"/>
    <mergeCell ref="A125:A130"/>
    <mergeCell ref="B125:B130"/>
    <mergeCell ref="A131:A136"/>
    <mergeCell ref="B131:B136"/>
    <mergeCell ref="A137:A142"/>
    <mergeCell ref="B137:B142"/>
    <mergeCell ref="A143:A148"/>
    <mergeCell ref="B143:B148"/>
  </mergeCells>
  <conditionalFormatting sqref="F3:F148">
    <cfRule type="expression" priority="2" aboveAverage="0" equalAverage="0" bottom="0" percent="0" rank="0" text="" dxfId="0">
      <formula>#REF!&gt;1</formula>
    </cfRule>
  </conditionalFormatting>
  <conditionalFormatting sqref="G3:G148">
    <cfRule type="expression" priority="3" aboveAverage="0" equalAverage="0" bottom="0" percent="0" rank="0" text="" dxfId="1">
      <formula>#REF!&gt;1</formula>
    </cfRule>
  </conditionalFormatting>
  <conditionalFormatting sqref="D3:G14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" activeCellId="0" sqref="J4:J7"/>
    </sheetView>
  </sheetViews>
  <sheetFormatPr defaultColWidth="9.171875" defaultRowHeight="12.5" zeroHeight="false" outlineLevelRow="0" outlineLevelCol="0"/>
  <cols>
    <col collapsed="false" customWidth="true" hidden="false" outlineLevel="0" max="1" min="1" style="42" width="13.44"/>
    <col collapsed="false" customWidth="false" hidden="false" outlineLevel="0" max="2" min="2" style="42" width="9.17"/>
    <col collapsed="false" customWidth="true" hidden="false" outlineLevel="0" max="3" min="3" style="43" width="39.72"/>
    <col collapsed="false" customWidth="true" hidden="false" outlineLevel="0" max="4" min="4" style="42" width="14.99"/>
    <col collapsed="false" customWidth="true" hidden="false" outlineLevel="0" max="5" min="5" style="42" width="65.81"/>
    <col collapsed="false" customWidth="true" hidden="false" outlineLevel="0" max="6" min="6" style="42" width="3.81"/>
    <col collapsed="false" customWidth="true" hidden="false" outlineLevel="0" max="9" min="7" style="44" width="41.17"/>
    <col collapsed="false" customWidth="true" hidden="false" outlineLevel="0" max="10" min="10" style="44" width="29.17"/>
    <col collapsed="false" customWidth="true" hidden="false" outlineLevel="0" max="11" min="11" style="44" width="24.53"/>
    <col collapsed="false" customWidth="true" hidden="false" outlineLevel="0" max="12" min="12" style="44" width="23.99"/>
    <col collapsed="false" customWidth="false" hidden="false" outlineLevel="0" max="13" min="13" style="42" width="9.17"/>
    <col collapsed="false" customWidth="true" hidden="false" outlineLevel="0" max="14" min="14" style="42" width="70.17"/>
    <col collapsed="false" customWidth="false" hidden="false" outlineLevel="0" max="257" min="15" style="42" width="9.17"/>
  </cols>
  <sheetData>
    <row r="1" customFormat="false" ht="32.25" hidden="false" customHeight="true" outlineLevel="0" collapsed="false">
      <c r="A1" s="45" t="s">
        <v>119</v>
      </c>
      <c r="B1" s="45" t="n">
        <f aca="false">COUNTA(B4:B4)*2</f>
        <v>2</v>
      </c>
      <c r="G1" s="46" t="s">
        <v>120</v>
      </c>
      <c r="H1" s="46"/>
      <c r="I1" s="46"/>
      <c r="J1" s="46"/>
      <c r="K1" s="46"/>
      <c r="L1" s="46"/>
    </row>
    <row r="3" customFormat="false" ht="20.5" hidden="false" customHeight="false" outlineLevel="0" collapsed="false">
      <c r="B3" s="47" t="s">
        <v>121</v>
      </c>
      <c r="C3" s="48" t="s">
        <v>122</v>
      </c>
      <c r="D3" s="49" t="s">
        <v>123</v>
      </c>
      <c r="E3" s="49" t="s">
        <v>124</v>
      </c>
      <c r="F3" s="49"/>
      <c r="G3" s="49"/>
      <c r="H3" s="49"/>
      <c r="I3" s="49"/>
      <c r="J3" s="49" t="s">
        <v>125</v>
      </c>
      <c r="K3" s="49" t="s">
        <v>126</v>
      </c>
      <c r="L3" s="49" t="s">
        <v>127</v>
      </c>
      <c r="N3" s="44" t="s">
        <v>128</v>
      </c>
    </row>
    <row r="4" customFormat="false" ht="56.25" hidden="false" customHeight="true" outlineLevel="0" collapsed="false">
      <c r="B4" s="44" t="n">
        <v>2</v>
      </c>
      <c r="C4" s="50" t="s">
        <v>129</v>
      </c>
      <c r="D4" s="50" t="s">
        <v>130</v>
      </c>
      <c r="E4" s="50" t="s">
        <v>131</v>
      </c>
      <c r="F4" s="51"/>
      <c r="G4" s="52" t="str">
        <f aca="false">N4</f>
        <v>Идеология белорусского государства
т. 1.1.1 Идеология белорусского государства: основные идеи и принципы</v>
      </c>
      <c r="H4" s="52"/>
      <c r="I4" s="52"/>
      <c r="J4" s="50" t="s">
        <v>9</v>
      </c>
      <c r="K4" s="50" t="s">
        <v>132</v>
      </c>
      <c r="L4" s="50" t="s">
        <v>11</v>
      </c>
      <c r="M4" s="43" t="s">
        <v>133</v>
      </c>
      <c r="N4" s="53" t="str">
        <f aca="false">""&amp;C4&amp;"
"&amp;D4&amp;" "&amp;E4&amp;""</f>
        <v>Идеология белорусского государства
т. 1.1.1 Идеология белорусского государства: основные идеи и принципы</v>
      </c>
    </row>
    <row r="5" customFormat="false" ht="45.75" hidden="false" customHeight="true" outlineLevel="0" collapsed="false">
      <c r="B5" s="44" t="n">
        <v>2</v>
      </c>
      <c r="C5" s="50" t="s">
        <v>129</v>
      </c>
      <c r="D5" s="50" t="s">
        <v>130</v>
      </c>
      <c r="E5" s="54" t="s">
        <v>134</v>
      </c>
      <c r="F5" s="55"/>
      <c r="G5" s="52" t="str">
        <f aca="false">N5</f>
        <v>Идеология белорусского государства
т. 1.1.1 Государственные институты и идеологические процессы</v>
      </c>
      <c r="H5" s="52"/>
      <c r="I5" s="52"/>
      <c r="J5" s="50" t="s">
        <v>9</v>
      </c>
      <c r="K5" s="50" t="s">
        <v>132</v>
      </c>
      <c r="L5" s="50" t="s">
        <v>11</v>
      </c>
      <c r="N5" s="53" t="str">
        <f aca="false">""&amp;C5&amp;"
"&amp;D5&amp;" "&amp;E5&amp;""</f>
        <v>Идеология белорусского государства
т. 1.1.1 Государственные институты и идеологические процессы</v>
      </c>
    </row>
    <row r="6" customFormat="false" ht="47.25" hidden="false" customHeight="true" outlineLevel="0" collapsed="false">
      <c r="B6" s="44" t="n">
        <v>2</v>
      </c>
      <c r="C6" s="50" t="s">
        <v>129</v>
      </c>
      <c r="D6" s="50" t="s">
        <v>135</v>
      </c>
      <c r="E6" s="54" t="s">
        <v>134</v>
      </c>
      <c r="F6" s="55"/>
      <c r="G6" s="52" t="str">
        <f aca="false">N6</f>
        <v>Идеология белорусского государства
т. 1.1.2 Государственные институты и идеологические процессы</v>
      </c>
      <c r="H6" s="52"/>
      <c r="I6" s="52"/>
      <c r="J6" s="50" t="s">
        <v>39</v>
      </c>
      <c r="K6" s="50" t="s">
        <v>132</v>
      </c>
      <c r="L6" s="50" t="s">
        <v>11</v>
      </c>
      <c r="N6" s="53" t="str">
        <f aca="false">""&amp;C6&amp;"
"&amp;D6&amp;" "&amp;E6&amp;""</f>
        <v>Идеология белорусского государства
т. 1.1.2 Государственные институты и идеологические процессы</v>
      </c>
    </row>
    <row r="7" customFormat="false" ht="36" hidden="false" customHeight="true" outlineLevel="0" collapsed="false">
      <c r="B7" s="44" t="n">
        <v>2</v>
      </c>
      <c r="C7" s="56" t="s">
        <v>129</v>
      </c>
      <c r="D7" s="50" t="s">
        <v>136</v>
      </c>
      <c r="E7" s="54" t="s">
        <v>137</v>
      </c>
      <c r="F7" s="55"/>
      <c r="G7" s="57" t="str">
        <f aca="false">N7</f>
        <v>Идеология белорусского государства
т. 1.1 Государственная политика в области идеологии</v>
      </c>
      <c r="H7" s="57"/>
      <c r="I7" s="57"/>
      <c r="J7" s="54" t="s">
        <v>86</v>
      </c>
      <c r="K7" s="56" t="s">
        <v>132</v>
      </c>
      <c r="L7" s="50" t="s">
        <v>11</v>
      </c>
      <c r="N7" s="53" t="str">
        <f aca="false">""&amp;C7&amp;"
"&amp;D7&amp;" "&amp;E7&amp;""</f>
        <v>Идеология белорусского государства
т. 1.1 Государственная политика в области идеологии</v>
      </c>
    </row>
    <row r="8" customFormat="false" ht="54" hidden="false" customHeight="true" outlineLevel="0" collapsed="false">
      <c r="B8" s="44" t="n">
        <v>2</v>
      </c>
      <c r="C8" s="58" t="s">
        <v>138</v>
      </c>
      <c r="D8" s="58" t="s">
        <v>139</v>
      </c>
      <c r="E8" s="58" t="s">
        <v>140</v>
      </c>
      <c r="F8" s="59"/>
      <c r="G8" s="60" t="str">
        <f aca="false">N8</f>
        <v>Правовые аспекты профессиональной деятельности
т. 1.2.1 Органы внутренних дел, их место в системе правоохранительных органов Республики Беларусь. Цели, задачи и функции органов внутренних дел</v>
      </c>
      <c r="H8" s="60"/>
      <c r="I8" s="60"/>
      <c r="J8" s="61" t="s">
        <v>9</v>
      </c>
      <c r="K8" s="61" t="s">
        <v>141</v>
      </c>
      <c r="L8" s="61" t="s">
        <v>11</v>
      </c>
      <c r="N8" s="53" t="str">
        <f aca="false">""&amp;C8&amp;"
"&amp;D8&amp;" "&amp;E8&amp;""</f>
        <v>Правовые аспекты профессиональной деятельности
т. 1.2.1 Органы внутренних дел, их место в системе правоохранительных органов Республики Беларусь. Цели, задачи и функции органов внутренних дел</v>
      </c>
    </row>
    <row r="9" customFormat="false" ht="108" hidden="false" customHeight="true" outlineLevel="0" collapsed="false">
      <c r="B9" s="44" t="n">
        <v>2</v>
      </c>
      <c r="C9" s="58" t="s">
        <v>138</v>
      </c>
      <c r="D9" s="58" t="s">
        <v>139</v>
      </c>
      <c r="E9" s="62" t="s">
        <v>142</v>
      </c>
      <c r="F9" s="59"/>
      <c r="G9" s="60" t="str">
        <f aca="false">N9</f>
        <v>Правовые аспекты профессиональной деятельности
т. 1.2.1 Правовой статус сотрудников органов внутренних дел. Права и обязанности сотрудников органов внутренних дел. Прохождение службы в органах внутренних дел. Правовые основы и принципы, порядок прохождения службы в органах внутренних дел, этапы прохождения службы</v>
      </c>
      <c r="H9" s="60"/>
      <c r="I9" s="60"/>
      <c r="J9" s="61" t="s">
        <v>28</v>
      </c>
      <c r="K9" s="61" t="s">
        <v>141</v>
      </c>
      <c r="L9" s="61" t="s">
        <v>11</v>
      </c>
      <c r="N9" s="53" t="str">
        <f aca="false">""&amp;C9&amp;"
"&amp;D9&amp;" "&amp;E9&amp;""</f>
        <v>Правовые аспекты профессиональной деятельности
т. 1.2.1 Правовой статус сотрудников органов внутренних дел. Права и обязанности сотрудников органов внутренних дел. Прохождение службы в органах внутренних дел. Правовые основы и принципы, порядок прохождения службы в органах внутренних дел, этапы прохождения службы</v>
      </c>
    </row>
    <row r="10" customFormat="false" ht="108" hidden="false" customHeight="true" outlineLevel="0" collapsed="false">
      <c r="B10" s="44" t="n">
        <v>2</v>
      </c>
      <c r="C10" s="58" t="s">
        <v>138</v>
      </c>
      <c r="D10" s="58" t="s">
        <v>139</v>
      </c>
      <c r="E10" s="63" t="s">
        <v>143</v>
      </c>
      <c r="F10" s="59"/>
      <c r="G10" s="60" t="str">
        <f aca="false">N10</f>
        <v>Правовые аспекты профессиональной деятельности
т. 1.2.1 Служебная дисциплина. Дисциплинарный устав органов внутренних дел. Дисциплинарные взыскания, применяемые к сотрудникам органов внутренних дел. Порядок применения дисциплинарных взысканий к сотрудникам органов внутренних дел. Основания и виды поощрений сотрудников органов внутренних дел</v>
      </c>
      <c r="H10" s="60"/>
      <c r="I10" s="60"/>
      <c r="J10" s="61" t="s">
        <v>28</v>
      </c>
      <c r="K10" s="61" t="s">
        <v>141</v>
      </c>
      <c r="L10" s="61" t="s">
        <v>11</v>
      </c>
      <c r="N10" s="53" t="str">
        <f aca="false">""&amp;C10&amp;"
"&amp;D10&amp;" "&amp;E10&amp;""</f>
        <v>Правовые аспекты профессиональной деятельности
т. 1.2.1 Служебная дисциплина. Дисциплинарный устав органов внутренних дел. Дисциплинарные взыскания, применяемые к сотрудникам органов внутренних дел. Порядок применения дисциплинарных взысканий к сотрудникам органов внутренних дел. Основания и виды поощрений сотрудников органов внутренних дел</v>
      </c>
    </row>
    <row r="11" customFormat="false" ht="90" hidden="false" customHeight="true" outlineLevel="0" collapsed="false">
      <c r="B11" s="44" t="n">
        <v>2</v>
      </c>
      <c r="C11" s="58" t="s">
        <v>138</v>
      </c>
      <c r="D11" s="58" t="s">
        <v>139</v>
      </c>
      <c r="E11" s="58" t="s">
        <v>144</v>
      </c>
      <c r="F11" s="64"/>
      <c r="G11" s="60" t="str">
        <f aca="false">N11</f>
        <v>Правовые аспекты профессиональной деятельности
т. 1.2.1 Гарантии правовой и социальной защищенности сотрудников органов внутренних дел. Недопустимость вмешательства в деятельность сотрудника органов внутренних дел. Гарантии и компенсации, предоставляемые сотрудникам органов внутренних дел</v>
      </c>
      <c r="H11" s="60"/>
      <c r="I11" s="60"/>
      <c r="J11" s="61" t="s">
        <v>86</v>
      </c>
      <c r="K11" s="61" t="s">
        <v>141</v>
      </c>
      <c r="L11" s="61" t="s">
        <v>11</v>
      </c>
      <c r="N11" s="53" t="str">
        <f aca="false">""&amp;C11&amp;"
"&amp;D11&amp;" "&amp;E11&amp;""</f>
        <v>Правовые аспекты профессиональной деятельности
т. 1.2.1 Гарантии правовой и социальной защищенности сотрудников органов внутренних дел. Недопустимость вмешательства в деятельность сотрудника органов внутренних дел. Гарантии и компенсации, предоставляемые сотрудникам органов внутренних дел</v>
      </c>
    </row>
    <row r="12" customFormat="false" ht="36" hidden="false" customHeight="true" outlineLevel="0" collapsed="false">
      <c r="B12" s="44" t="n">
        <v>2</v>
      </c>
      <c r="C12" s="65" t="s">
        <v>145</v>
      </c>
      <c r="D12" s="65" t="s">
        <v>146</v>
      </c>
      <c r="E12" s="66" t="s">
        <v>145</v>
      </c>
      <c r="F12" s="67"/>
      <c r="G12" s="68" t="str">
        <f aca="false">N12</f>
        <v>Основы управления интеллектуальной собственностью
т. 1.2.2 Основы управления интеллектуальной собственностью</v>
      </c>
      <c r="H12" s="68"/>
      <c r="I12" s="68"/>
      <c r="J12" s="69" t="s">
        <v>9</v>
      </c>
      <c r="K12" s="69" t="s">
        <v>105</v>
      </c>
      <c r="L12" s="69" t="s">
        <v>11</v>
      </c>
      <c r="N12" s="53" t="str">
        <f aca="false">""&amp;C12&amp;"
"&amp;D12&amp;" "&amp;E12&amp;""</f>
        <v>Основы управления интеллектуальной собственностью
т. 1.2.2 Основы управления интеллектуальной собственностью</v>
      </c>
    </row>
    <row r="13" customFormat="false" ht="36" hidden="false" customHeight="true" outlineLevel="0" collapsed="false">
      <c r="B13" s="44" t="n">
        <v>2</v>
      </c>
      <c r="C13" s="65" t="s">
        <v>145</v>
      </c>
      <c r="D13" s="65" t="s">
        <v>146</v>
      </c>
      <c r="E13" s="69" t="s">
        <v>145</v>
      </c>
      <c r="F13" s="67"/>
      <c r="G13" s="68" t="str">
        <f aca="false">N13</f>
        <v>Основы управления интеллектуальной собственностью
т. 1.2.2 Основы управления интеллектуальной собственностью</v>
      </c>
      <c r="H13" s="68"/>
      <c r="I13" s="68"/>
      <c r="J13" s="69" t="s">
        <v>86</v>
      </c>
      <c r="K13" s="69" t="s">
        <v>105</v>
      </c>
      <c r="L13" s="69" t="s">
        <v>11</v>
      </c>
      <c r="N13" s="53" t="str">
        <f aca="false">""&amp;C13&amp;"
"&amp;D13&amp;" "&amp;E13&amp;""</f>
        <v>Основы управления интеллектуальной собственностью
т. 1.2.2 Основы управления интеллектуальной собственностью</v>
      </c>
    </row>
    <row r="14" customFormat="false" ht="72" hidden="false" customHeight="true" outlineLevel="0" collapsed="false">
      <c r="B14" s="44" t="n">
        <v>2</v>
      </c>
      <c r="C14" s="70" t="s">
        <v>147</v>
      </c>
      <c r="D14" s="70" t="s">
        <v>148</v>
      </c>
      <c r="E14" s="70" t="s">
        <v>149</v>
      </c>
      <c r="F14" s="71"/>
      <c r="G14" s="72" t="str">
        <f aca="false">N14</f>
        <v>Противодействие коррупции и предупреждение коррупционных рисков в профессиональной деятельности
т. 1.2.3 Коррупция как социально-правовое явление. Субъекты противодействия коррупции. Специальные подразделения по борьбе с коррупцией</v>
      </c>
      <c r="H14" s="72"/>
      <c r="I14" s="72"/>
      <c r="J14" s="73" t="s">
        <v>9</v>
      </c>
      <c r="K14" s="73" t="s">
        <v>80</v>
      </c>
      <c r="L14" s="73" t="s">
        <v>11</v>
      </c>
      <c r="N14" s="53" t="str">
        <f aca="false">""&amp;C14&amp;"
"&amp;D14&amp;" "&amp;E14&amp;""</f>
        <v>Противодействие коррупции и предупреждение коррупционных рисков в профессиональной деятельности
т. 1.2.3 Коррупция как социально-правовое явление. Субъекты противодействия коррупции. Специальные подразделения по борьбе с коррупцией</v>
      </c>
    </row>
    <row r="15" customFormat="false" ht="72" hidden="false" customHeight="true" outlineLevel="0" collapsed="false">
      <c r="B15" s="44" t="n">
        <v>2</v>
      </c>
      <c r="C15" s="70" t="s">
        <v>147</v>
      </c>
      <c r="D15" s="70" t="s">
        <v>148</v>
      </c>
      <c r="E15" s="70" t="s">
        <v>150</v>
      </c>
      <c r="F15" s="71"/>
      <c r="G15" s="72" t="str">
        <f aca="false">N15</f>
        <v>Противодействие коррупции и предупреждение коррупционных рисков в профессиональной деятельности
т. 1.2.3 Система мер предупреждения коррупции: опыт Республики Беларусь и зарубежных стран. Конфликт интересов</v>
      </c>
      <c r="H15" s="72"/>
      <c r="I15" s="72"/>
      <c r="J15" s="73" t="s">
        <v>39</v>
      </c>
      <c r="K15" s="73" t="s">
        <v>80</v>
      </c>
      <c r="L15" s="73" t="s">
        <v>11</v>
      </c>
      <c r="N15" s="53" t="str">
        <f aca="false">""&amp;C15&amp;"
"&amp;D15&amp;" "&amp;E15&amp;""</f>
        <v>Противодействие коррупции и предупреждение коррупционных рисков в профессиональной деятельности
т. 1.2.3 Система мер предупреждения коррупции: опыт Республики Беларусь и зарубежных стран. Конфликт интересов</v>
      </c>
    </row>
    <row r="16" customFormat="false" ht="36" hidden="false" customHeight="true" outlineLevel="0" collapsed="false">
      <c r="B16" s="44" t="n">
        <v>2</v>
      </c>
      <c r="C16" s="74" t="s">
        <v>151</v>
      </c>
      <c r="D16" s="74" t="s">
        <v>152</v>
      </c>
      <c r="E16" s="74" t="s">
        <v>153</v>
      </c>
      <c r="F16" s="75"/>
      <c r="G16" s="76" t="str">
        <f aca="false">N16</f>
        <v>Охрана труда в профессиональной деятельности
т. 1.3.1 Государственная политика в области охраны труда</v>
      </c>
      <c r="H16" s="76"/>
      <c r="I16" s="76"/>
      <c r="J16" s="77" t="s">
        <v>9</v>
      </c>
      <c r="K16" s="77" t="s">
        <v>154</v>
      </c>
      <c r="L16" s="77" t="s">
        <v>11</v>
      </c>
      <c r="N16" s="53" t="str">
        <f aca="false">""&amp;C16&amp;"
"&amp;D16&amp;" "&amp;E16&amp;""</f>
        <v>Охрана труда в профессиональной деятельности
т. 1.3.1 Государственная политика в области охраны труда</v>
      </c>
    </row>
    <row r="17" customFormat="false" ht="36" hidden="false" customHeight="true" outlineLevel="0" collapsed="false">
      <c r="B17" s="44" t="n">
        <v>2</v>
      </c>
      <c r="C17" s="74" t="s">
        <v>151</v>
      </c>
      <c r="D17" s="74" t="s">
        <v>152</v>
      </c>
      <c r="E17" s="74" t="s">
        <v>155</v>
      </c>
      <c r="F17" s="75"/>
      <c r="G17" s="76" t="str">
        <f aca="false">N17</f>
        <v>Охрана труда в профессиональной деятельности
т. 1.3.1 Система управления охраной труда в организации</v>
      </c>
      <c r="H17" s="76"/>
      <c r="I17" s="76"/>
      <c r="J17" s="77" t="s">
        <v>39</v>
      </c>
      <c r="K17" s="77" t="s">
        <v>154</v>
      </c>
      <c r="L17" s="77" t="s">
        <v>11</v>
      </c>
      <c r="N17" s="53" t="str">
        <f aca="false">""&amp;C17&amp;"
"&amp;D17&amp;" "&amp;E17&amp;""</f>
        <v>Охрана труда в профессиональной деятельности
т. 1.3.1 Система управления охраной труда в организации</v>
      </c>
    </row>
    <row r="18" customFormat="false" ht="36" hidden="false" customHeight="true" outlineLevel="0" collapsed="false">
      <c r="B18" s="44" t="n">
        <v>2</v>
      </c>
      <c r="C18" s="74" t="s">
        <v>151</v>
      </c>
      <c r="D18" s="74" t="s">
        <v>156</v>
      </c>
      <c r="E18" s="74" t="s">
        <v>157</v>
      </c>
      <c r="F18" s="75"/>
      <c r="G18" s="76" t="str">
        <f aca="false">N18</f>
        <v>Охрана труда в профессиональной деятельности
т. 1.3.2 Охрана труда в профессиональной деятельности руководителя</v>
      </c>
      <c r="H18" s="76"/>
      <c r="I18" s="76"/>
      <c r="J18" s="77" t="s">
        <v>9</v>
      </c>
      <c r="K18" s="77" t="s">
        <v>154</v>
      </c>
      <c r="L18" s="77" t="s">
        <v>11</v>
      </c>
      <c r="N18" s="53" t="str">
        <f aca="false">""&amp;C18&amp;"
"&amp;D18&amp;" "&amp;E18&amp;""</f>
        <v>Охрана труда в профессиональной деятельности
т. 1.3.2 Охрана труда в профессиональной деятельности руководителя</v>
      </c>
    </row>
    <row r="19" customFormat="false" ht="36" hidden="false" customHeight="true" outlineLevel="0" collapsed="false">
      <c r="B19" s="44" t="n">
        <v>2</v>
      </c>
      <c r="C19" s="74" t="s">
        <v>151</v>
      </c>
      <c r="D19" s="74" t="s">
        <v>156</v>
      </c>
      <c r="E19" s="74" t="s">
        <v>158</v>
      </c>
      <c r="F19" s="75"/>
      <c r="G19" s="76" t="str">
        <f aca="false">N19</f>
        <v>Охрана труда в профессиональной деятельности
т. 1.3.2 Расследование и учет несчастных случаев на производстве</v>
      </c>
      <c r="H19" s="76"/>
      <c r="I19" s="76"/>
      <c r="J19" s="77" t="s">
        <v>39</v>
      </c>
      <c r="K19" s="77" t="s">
        <v>154</v>
      </c>
      <c r="L19" s="77" t="s">
        <v>11</v>
      </c>
      <c r="N19" s="53" t="str">
        <f aca="false">""&amp;C19&amp;"
"&amp;D19&amp;" "&amp;E19&amp;""</f>
        <v>Охрана труда в профессиональной деятельности
т. 1.3.2 Расследование и учет несчастных случаев на производстве</v>
      </c>
    </row>
    <row r="20" customFormat="false" ht="72" hidden="false" customHeight="true" outlineLevel="0" collapsed="false">
      <c r="B20" s="44" t="n">
        <v>2</v>
      </c>
      <c r="C20" s="78" t="s">
        <v>159</v>
      </c>
      <c r="D20" s="78" t="s">
        <v>160</v>
      </c>
      <c r="E20" s="78" t="s">
        <v>161</v>
      </c>
      <c r="F20" s="79"/>
      <c r="G20" s="80" t="str">
        <f aca="false">N20</f>
        <v>Меры личной безопасности при выполнении оперативно-служебных задач сотрудниками органов внутренних дел
т. 2.10.1 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v>
      </c>
      <c r="H20" s="80"/>
      <c r="I20" s="80"/>
      <c r="J20" s="81" t="s">
        <v>9</v>
      </c>
      <c r="K20" s="81" t="s">
        <v>25</v>
      </c>
      <c r="L20" s="81" t="s">
        <v>11</v>
      </c>
      <c r="N20" s="53" t="str">
        <f aca="false">""&amp;C20&amp;"
"&amp;D20&amp;" "&amp;E20&amp;""</f>
        <v>Меры личной безопасности при выполнении оперативно-служебных задач сотрудниками органов внутренних дел
т. 2.10.1 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v>
      </c>
    </row>
    <row r="21" customFormat="false" ht="50.25" hidden="false" customHeight="true" outlineLevel="0" collapsed="false">
      <c r="B21" s="44" t="n">
        <v>2</v>
      </c>
      <c r="C21" s="78" t="s">
        <v>162</v>
      </c>
      <c r="D21" s="78" t="s">
        <v>163</v>
      </c>
      <c r="E21" s="78" t="s">
        <v>164</v>
      </c>
      <c r="F21" s="79"/>
      <c r="G21" s="80" t="str">
        <f aca="false">N21</f>
        <v>Основы оказания первой помощи
т. 2.10.2 Первая помощь при кровотечениях. Основы проведения реанимационных мероприятий при клинической смерти</v>
      </c>
      <c r="H21" s="80"/>
      <c r="I21" s="80"/>
      <c r="J21" s="81" t="s">
        <v>9</v>
      </c>
      <c r="K21" s="81" t="s">
        <v>33</v>
      </c>
      <c r="L21" s="81" t="s">
        <v>11</v>
      </c>
      <c r="N21" s="53" t="str">
        <f aca="false">""&amp;C21&amp;"
"&amp;D21&amp;" "&amp;E21&amp;""</f>
        <v>Основы оказания первой помощи
т. 2.10.2 Первая помощь при кровотечениях. Основы проведения реанимационных мероприятий при клинической смерти</v>
      </c>
    </row>
    <row r="22" customFormat="false" ht="62.25" hidden="false" customHeight="true" outlineLevel="0" collapsed="false">
      <c r="B22" s="44" t="n">
        <v>2</v>
      </c>
      <c r="C22" s="78" t="s">
        <v>165</v>
      </c>
      <c r="D22" s="78" t="s">
        <v>166</v>
      </c>
      <c r="E22" s="78" t="s">
        <v>167</v>
      </c>
      <c r="F22" s="79"/>
      <c r="G22" s="80" t="str">
        <f aca="false">N22</f>
        <v>Физическая подготовка
т. 2.10.3 Технико-тактическая подготовка сотрудников органов внутренних дел</v>
      </c>
      <c r="H22" s="80"/>
      <c r="I22" s="80"/>
      <c r="J22" s="81" t="s">
        <v>9</v>
      </c>
      <c r="K22" s="81" t="s">
        <v>168</v>
      </c>
      <c r="L22" s="81" t="s">
        <v>11</v>
      </c>
      <c r="N22" s="53" t="str">
        <f aca="false">""&amp;C22&amp;"
"&amp;D22&amp;" "&amp;E22&amp;""</f>
        <v>Физическая подготовка
т. 2.10.3 Технико-тактическая подготовка сотрудников органов внутренних дел</v>
      </c>
    </row>
    <row r="23" customFormat="false" ht="62.25" hidden="false" customHeight="true" outlineLevel="0" collapsed="false">
      <c r="B23" s="44" t="n">
        <v>2</v>
      </c>
      <c r="C23" s="78" t="s">
        <v>165</v>
      </c>
      <c r="D23" s="78" t="s">
        <v>166</v>
      </c>
      <c r="E23" s="78" t="s">
        <v>169</v>
      </c>
      <c r="F23" s="79"/>
      <c r="G23" s="80" t="str">
        <f aca="false">N23</f>
        <v>Физическая подготовка
т. 2.10.3 Специальные подготовительные упражнения. Ограничения свободы передвижения</v>
      </c>
      <c r="H23" s="80"/>
      <c r="I23" s="80"/>
      <c r="J23" s="81" t="s">
        <v>39</v>
      </c>
      <c r="K23" s="78" t="s">
        <v>170</v>
      </c>
      <c r="L23" s="81" t="s">
        <v>60</v>
      </c>
      <c r="N23" s="53" t="str">
        <f aca="false">""&amp;C23&amp;"
"&amp;D23&amp;" "&amp;E23&amp;""</f>
        <v>Физическая подготовка
т. 2.10.3 Специальные подготовительные упражнения. Ограничения свободы передвижения</v>
      </c>
    </row>
    <row r="24" customFormat="false" ht="62.25" hidden="false" customHeight="true" outlineLevel="0" collapsed="false">
      <c r="B24" s="44" t="n">
        <v>2</v>
      </c>
      <c r="C24" s="78" t="s">
        <v>165</v>
      </c>
      <c r="D24" s="78" t="s">
        <v>166</v>
      </c>
      <c r="E24" s="78" t="s">
        <v>169</v>
      </c>
      <c r="F24" s="79"/>
      <c r="G24" s="80" t="str">
        <f aca="false">N24</f>
        <v>Физическая подготовка
т. 2.10.3 Специальные подготовительные упражнения. Ограничения свободы передвижения</v>
      </c>
      <c r="H24" s="80"/>
      <c r="I24" s="80"/>
      <c r="J24" s="81" t="s">
        <v>39</v>
      </c>
      <c r="K24" s="78" t="s">
        <v>170</v>
      </c>
      <c r="L24" s="81" t="s">
        <v>60</v>
      </c>
      <c r="N24" s="53" t="str">
        <f aca="false">""&amp;C24&amp;"
"&amp;D24&amp;" "&amp;E24&amp;""</f>
        <v>Физическая подготовка
т. 2.10.3 Специальные подготовительные упражнения. Ограничения свободы передвижения</v>
      </c>
    </row>
    <row r="25" customFormat="false" ht="60.75" hidden="false" customHeight="true" outlineLevel="0" collapsed="false">
      <c r="B25" s="44" t="n">
        <v>2</v>
      </c>
      <c r="C25" s="82" t="s">
        <v>171</v>
      </c>
      <c r="D25" s="82" t="s">
        <v>172</v>
      </c>
      <c r="E25" s="83" t="s">
        <v>173</v>
      </c>
      <c r="F25" s="84"/>
      <c r="G25" s="85" t="str">
        <f aca="false">N25</f>
        <v>Криминалистическое обеспечение раскрытия и расследования преступлений
т. 2.3.2 Тактико-криминалистические и организационно-методические основы раскрытия и расследования преступлений</v>
      </c>
      <c r="H25" s="85"/>
      <c r="I25" s="85"/>
      <c r="J25" s="86" t="s">
        <v>9</v>
      </c>
      <c r="K25" s="86" t="s">
        <v>10</v>
      </c>
      <c r="L25" s="86" t="s">
        <v>11</v>
      </c>
      <c r="N25" s="53" t="str">
        <f aca="false">""&amp;C25&amp;"
"&amp;D25&amp;" "&amp;E25&amp;""</f>
        <v>Криминалистическое обеспечение раскрытия и расследования преступлений
т. 2.3.2 Тактико-криминалистические и организационно-методические основы раскрытия и расследования преступлений</v>
      </c>
    </row>
    <row r="26" customFormat="false" ht="54" hidden="false" customHeight="true" outlineLevel="0" collapsed="false">
      <c r="B26" s="44" t="n">
        <v>2</v>
      </c>
      <c r="C26" s="82" t="s">
        <v>171</v>
      </c>
      <c r="D26" s="82" t="s">
        <v>174</v>
      </c>
      <c r="E26" s="82" t="s">
        <v>175</v>
      </c>
      <c r="F26" s="84"/>
      <c r="G26" s="85" t="str">
        <f aca="false">N26</f>
        <v>Криминалистическое обеспечение раскрытия и расследования преступлений
т. 2.3.3 Тактико-криминалистическое обеспечение допроса</v>
      </c>
      <c r="H26" s="85"/>
      <c r="I26" s="85"/>
      <c r="J26" s="86" t="s">
        <v>39</v>
      </c>
      <c r="K26" s="86" t="s">
        <v>40</v>
      </c>
      <c r="L26" s="86" t="s">
        <v>11</v>
      </c>
      <c r="N26" s="53" t="str">
        <f aca="false">""&amp;C26&amp;"
"&amp;D26&amp;" "&amp;E26&amp;""</f>
        <v>Криминалистическое обеспечение раскрытия и расследования преступлений
т. 2.3.3 Тактико-криминалистическое обеспечение допроса</v>
      </c>
    </row>
    <row r="27" customFormat="false" ht="54" hidden="false" customHeight="true" outlineLevel="0" collapsed="false">
      <c r="B27" s="44" t="n">
        <v>2</v>
      </c>
      <c r="C27" s="82" t="s">
        <v>171</v>
      </c>
      <c r="D27" s="82" t="s">
        <v>176</v>
      </c>
      <c r="E27" s="82" t="s">
        <v>177</v>
      </c>
      <c r="F27" s="84"/>
      <c r="G27" s="85" t="str">
        <f aca="false">N27</f>
        <v>Криминалистическое обеспечение раскрытия и расследования преступлений
т. 2.3.4 Тактика применения специальных знаний в процессе раскрытия и расследовании преступлений. Современные возможности судебных экспертиз</v>
      </c>
      <c r="H27" s="85"/>
      <c r="I27" s="85"/>
      <c r="J27" s="86" t="s">
        <v>9</v>
      </c>
      <c r="K27" s="86" t="s">
        <v>45</v>
      </c>
      <c r="L27" s="86" t="s">
        <v>11</v>
      </c>
      <c r="N27" s="53" t="str">
        <f aca="false">""&amp;C27&amp;"
"&amp;D27&amp;" "&amp;E27&amp;""</f>
        <v>Криминалистическое обеспечение раскрытия и расследования преступлений
т. 2.3.4 Тактика применения специальных знаний в процессе раскрытия и расследовании преступлений. Современные возможности судебных экспертиз</v>
      </c>
    </row>
    <row r="28" customFormat="false" ht="54" hidden="false" customHeight="true" outlineLevel="0" collapsed="false">
      <c r="B28" s="44" t="n">
        <v>2</v>
      </c>
      <c r="C28" s="82" t="s">
        <v>171</v>
      </c>
      <c r="D28" s="82" t="s">
        <v>178</v>
      </c>
      <c r="E28" s="82" t="s">
        <v>179</v>
      </c>
      <c r="F28" s="84"/>
      <c r="G28" s="85" t="str">
        <f aca="false">N28</f>
        <v>Криминалистическое обеспечение раскрытия и расследования преступлений
т. 2.3.5 Криминалистическое обеспечение раскрытия и расследования преступлений против жизни и здоровья</v>
      </c>
      <c r="H28" s="85"/>
      <c r="I28" s="85"/>
      <c r="J28" s="86" t="s">
        <v>9</v>
      </c>
      <c r="K28" s="86" t="s">
        <v>180</v>
      </c>
      <c r="L28" s="86" t="s">
        <v>11</v>
      </c>
      <c r="N28" s="53" t="str">
        <f aca="false">""&amp;C28&amp;"
"&amp;D28&amp;" "&amp;E28&amp;""</f>
        <v>Криминалистическое обеспечение раскрытия и расследования преступлений
т. 2.3.5 Криминалистическое обеспечение раскрытия и расследования преступлений против жизни и здоровья</v>
      </c>
    </row>
    <row r="29" customFormat="false" ht="54" hidden="false" customHeight="true" outlineLevel="0" collapsed="false">
      <c r="B29" s="44" t="n">
        <v>2</v>
      </c>
      <c r="C29" s="82" t="s">
        <v>171</v>
      </c>
      <c r="D29" s="82" t="s">
        <v>178</v>
      </c>
      <c r="E29" s="82" t="s">
        <v>179</v>
      </c>
      <c r="F29" s="84"/>
      <c r="G29" s="85" t="str">
        <f aca="false">N29</f>
        <v>Криминалистическое обеспечение раскрытия и расследования преступлений
т. 2.3.5 Криминалистическое обеспечение раскрытия и расследования преступлений против жизни и здоровья</v>
      </c>
      <c r="H29" s="85"/>
      <c r="I29" s="85"/>
      <c r="J29" s="86" t="s">
        <v>39</v>
      </c>
      <c r="K29" s="86" t="s">
        <v>45</v>
      </c>
      <c r="L29" s="86" t="s">
        <v>11</v>
      </c>
      <c r="N29" s="53" t="str">
        <f aca="false">""&amp;C29&amp;"
"&amp;D29&amp;" "&amp;E29&amp;""</f>
        <v>Криминалистическое обеспечение раскрытия и расследования преступлений
т. 2.3.5 Криминалистическое обеспечение раскрытия и расследования преступлений против жизни и здоровья</v>
      </c>
    </row>
    <row r="30" customFormat="false" ht="54" hidden="false" customHeight="true" outlineLevel="0" collapsed="false">
      <c r="B30" s="44" t="n">
        <v>2</v>
      </c>
      <c r="C30" s="82" t="s">
        <v>171</v>
      </c>
      <c r="D30" s="82" t="s">
        <v>181</v>
      </c>
      <c r="E30" s="82" t="s">
        <v>182</v>
      </c>
      <c r="F30" s="84"/>
      <c r="G30" s="85" t="str">
        <f aca="false">N30</f>
        <v>Криминалистическое обеспечение раскрытия и расследования преступлений
т. 2.3.6 Криминалистическое обеспечение расследования безвестного исчезновения граждан</v>
      </c>
      <c r="H30" s="85"/>
      <c r="I30" s="85"/>
      <c r="J30" s="86" t="s">
        <v>9</v>
      </c>
      <c r="K30" s="86" t="s">
        <v>57</v>
      </c>
      <c r="L30" s="86" t="s">
        <v>11</v>
      </c>
      <c r="N30" s="53" t="str">
        <f aca="false">""&amp;C30&amp;"
"&amp;D30&amp;" "&amp;E30&amp;""</f>
        <v>Криминалистическое обеспечение раскрытия и расследования преступлений
т. 2.3.6 Криминалистическое обеспечение расследования безвестного исчезновения граждан</v>
      </c>
    </row>
    <row r="31" customFormat="false" ht="54" hidden="false" customHeight="true" outlineLevel="0" collapsed="false">
      <c r="B31" s="44" t="n">
        <v>2</v>
      </c>
      <c r="C31" s="82" t="s">
        <v>171</v>
      </c>
      <c r="D31" s="82" t="s">
        <v>181</v>
      </c>
      <c r="E31" s="82" t="s">
        <v>182</v>
      </c>
      <c r="F31" s="84"/>
      <c r="G31" s="85" t="str">
        <f aca="false">N31</f>
        <v>Криминалистическое обеспечение раскрытия и расследования преступлений
т. 2.3.6 Криминалистическое обеспечение расследования безвестного исчезновения граждан</v>
      </c>
      <c r="H31" s="85"/>
      <c r="I31" s="85"/>
      <c r="J31" s="86" t="s">
        <v>39</v>
      </c>
      <c r="K31" s="86" t="s">
        <v>57</v>
      </c>
      <c r="L31" s="86" t="s">
        <v>11</v>
      </c>
      <c r="N31" s="53" t="str">
        <f aca="false">""&amp;C31&amp;"
"&amp;D31&amp;" "&amp;E31&amp;""</f>
        <v>Криминалистическое обеспечение раскрытия и расследования преступлений
т. 2.3.6 Криминалистическое обеспечение расследования безвестного исчезновения граждан</v>
      </c>
    </row>
    <row r="32" customFormat="false" ht="54" hidden="false" customHeight="true" outlineLevel="0" collapsed="false">
      <c r="B32" s="44" t="n">
        <v>2</v>
      </c>
      <c r="C32" s="82" t="s">
        <v>171</v>
      </c>
      <c r="D32" s="82" t="s">
        <v>183</v>
      </c>
      <c r="E32" s="82" t="s">
        <v>184</v>
      </c>
      <c r="F32" s="84"/>
      <c r="G32" s="85" t="str">
        <f aca="false">N32</f>
        <v>Криминалистическое обеспечение раскрытия и расследования преступлений
т. 2.3.7 Криминалистическое обеспечение раскрытия и расследования преступлений против собственности</v>
      </c>
      <c r="H32" s="85"/>
      <c r="I32" s="85"/>
      <c r="J32" s="86" t="s">
        <v>9</v>
      </c>
      <c r="K32" s="86" t="s">
        <v>180</v>
      </c>
      <c r="L32" s="86" t="s">
        <v>11</v>
      </c>
      <c r="N32" s="53" t="str">
        <f aca="false">""&amp;C32&amp;"
"&amp;D32&amp;" "&amp;E32&amp;""</f>
        <v>Криминалистическое обеспечение раскрытия и расследования преступлений
т. 2.3.7 Криминалистическое обеспечение раскрытия и расследования преступлений против собственности</v>
      </c>
    </row>
    <row r="33" customFormat="false" ht="54" hidden="false" customHeight="true" outlineLevel="0" collapsed="false">
      <c r="B33" s="44" t="n">
        <v>2</v>
      </c>
      <c r="C33" s="82" t="s">
        <v>171</v>
      </c>
      <c r="D33" s="82" t="s">
        <v>183</v>
      </c>
      <c r="E33" s="82" t="s">
        <v>184</v>
      </c>
      <c r="F33" s="84"/>
      <c r="G33" s="85" t="str">
        <f aca="false">N33</f>
        <v>Криминалистическое обеспечение раскрытия и расследования преступлений
т. 2.3.7 Криминалистическое обеспечение раскрытия и расследования преступлений против собственности</v>
      </c>
      <c r="H33" s="85"/>
      <c r="I33" s="85"/>
      <c r="J33" s="86" t="s">
        <v>39</v>
      </c>
      <c r="K33" s="86" t="s">
        <v>45</v>
      </c>
      <c r="L33" s="86" t="s">
        <v>11</v>
      </c>
      <c r="N33" s="53" t="str">
        <f aca="false">""&amp;C33&amp;"
"&amp;D33&amp;" "&amp;E33&amp;""</f>
        <v>Криминалистическое обеспечение раскрытия и расследования преступлений
т. 2.3.7 Криминалистическое обеспечение раскрытия и расследования преступлений против собственности</v>
      </c>
    </row>
    <row r="34" customFormat="false" ht="54" hidden="false" customHeight="true" outlineLevel="0" collapsed="false">
      <c r="B34" s="44" t="n">
        <v>2</v>
      </c>
      <c r="C34" s="82" t="s">
        <v>171</v>
      </c>
      <c r="D34" s="82" t="s">
        <v>185</v>
      </c>
      <c r="E34" s="82" t="s">
        <v>186</v>
      </c>
      <c r="F34" s="84"/>
      <c r="G34" s="85" t="str">
        <f aca="false">N34</f>
        <v>Криминалистическое обеспечение раскрытия и расследования преступлений
т. 2.3.8 Криминалистическое обеспечение раскрытия и расследования преступлений против информационной безопасности</v>
      </c>
      <c r="H34" s="85"/>
      <c r="I34" s="85"/>
      <c r="J34" s="86" t="s">
        <v>9</v>
      </c>
      <c r="K34" s="86" t="s">
        <v>187</v>
      </c>
      <c r="L34" s="86" t="s">
        <v>11</v>
      </c>
      <c r="N34" s="53" t="str">
        <f aca="false">""&amp;C34&amp;"
"&amp;D34&amp;" "&amp;E34&amp;""</f>
        <v>Криминалистическое обеспечение раскрытия и расследования преступлений
т. 2.3.8 Криминалистическое обеспечение раскрытия и расследования преступлений против информационной безопасности</v>
      </c>
    </row>
    <row r="35" customFormat="false" ht="54" hidden="false" customHeight="true" outlineLevel="0" collapsed="false">
      <c r="B35" s="44" t="n">
        <v>2</v>
      </c>
      <c r="C35" s="82" t="s">
        <v>171</v>
      </c>
      <c r="D35" s="82" t="s">
        <v>185</v>
      </c>
      <c r="E35" s="82" t="s">
        <v>186</v>
      </c>
      <c r="F35" s="84"/>
      <c r="G35" s="85" t="str">
        <f aca="false">N35</f>
        <v>Криминалистическое обеспечение раскрытия и расследования преступлений
т. 2.3.8 Криминалистическое обеспечение раскрытия и расследования преступлений против информационной безопасности</v>
      </c>
      <c r="H35" s="85"/>
      <c r="I35" s="85"/>
      <c r="J35" s="86" t="s">
        <v>39</v>
      </c>
      <c r="K35" s="86" t="s">
        <v>187</v>
      </c>
      <c r="L35" s="86" t="s">
        <v>11</v>
      </c>
      <c r="N35" s="53" t="str">
        <f aca="false">""&amp;C35&amp;"
"&amp;D35&amp;" "&amp;E35&amp;""</f>
        <v>Криминалистическое обеспечение раскрытия и расследования преступлений
т. 2.3.8 Криминалистическое обеспечение раскрытия и расследования преступлений против информационной безопасности</v>
      </c>
    </row>
    <row r="36" customFormat="false" ht="54" hidden="false" customHeight="true" outlineLevel="0" collapsed="false">
      <c r="B36" s="44" t="n">
        <v>2</v>
      </c>
      <c r="C36" s="82" t="s">
        <v>171</v>
      </c>
      <c r="D36" s="82" t="s">
        <v>188</v>
      </c>
      <c r="E36" s="82" t="s">
        <v>189</v>
      </c>
      <c r="F36" s="84"/>
      <c r="G36" s="85" t="str">
        <f aca="false">N36</f>
        <v>Криминалистическое обеспечение раскрытия и расследования преступлений
т. 2.3.9 Криминалистическое обеспечение раскрытия и расследования преступлений, связанных с сексуальным насилием</v>
      </c>
      <c r="H36" s="85"/>
      <c r="I36" s="85"/>
      <c r="J36" s="86" t="s">
        <v>39</v>
      </c>
      <c r="K36" s="86" t="s">
        <v>40</v>
      </c>
      <c r="L36" s="86" t="s">
        <v>11</v>
      </c>
      <c r="N36" s="53" t="str">
        <f aca="false">""&amp;C36&amp;"
"&amp;D36&amp;" "&amp;E36&amp;""</f>
        <v>Криминалистическое обеспечение раскрытия и расследования преступлений
т. 2.3.9 Криминалистическое обеспечение раскрытия и расследования преступлений, связанных с сексуальным насилием</v>
      </c>
    </row>
    <row r="37" customFormat="false" ht="72" hidden="false" customHeight="true" outlineLevel="0" collapsed="false">
      <c r="B37" s="44" t="n">
        <v>2</v>
      </c>
      <c r="C37" s="82" t="s">
        <v>171</v>
      </c>
      <c r="D37" s="82" t="s">
        <v>190</v>
      </c>
      <c r="E37" s="82" t="s">
        <v>191</v>
      </c>
      <c r="F37" s="84"/>
      <c r="G37" s="85" t="str">
        <f aca="false">N37</f>
        <v>Криминалистическое обеспечение раскрытия и расследования преступлений
т. 2.3.10 Криминалистическое обеспечение раскрытия и расследования незаконного оборота наркотических средств, психотропных веществ, их прекурсоров и аналогов</v>
      </c>
      <c r="H37" s="85"/>
      <c r="I37" s="85"/>
      <c r="J37" s="86" t="s">
        <v>9</v>
      </c>
      <c r="K37" s="86" t="s">
        <v>57</v>
      </c>
      <c r="L37" s="86" t="s">
        <v>11</v>
      </c>
      <c r="N37" s="53" t="str">
        <f aca="false">""&amp;C37&amp;"
"&amp;D37&amp;" "&amp;E37&amp;""</f>
        <v>Криминалистическое обеспечение раскрытия и расследования преступлений
т. 2.3.10 Криминалистическое обеспечение раскрытия и расследования незаконного оборота наркотических средств, психотропных веществ, их прекурсоров и аналогов</v>
      </c>
    </row>
    <row r="38" customFormat="false" ht="72" hidden="false" customHeight="true" outlineLevel="0" collapsed="false">
      <c r="B38" s="44" t="n">
        <v>2</v>
      </c>
      <c r="C38" s="82" t="s">
        <v>171</v>
      </c>
      <c r="D38" s="82" t="s">
        <v>190</v>
      </c>
      <c r="E38" s="82" t="s">
        <v>191</v>
      </c>
      <c r="F38" s="84"/>
      <c r="G38" s="85" t="str">
        <f aca="false">N38</f>
        <v>Криминалистическое обеспечение раскрытия и расследования преступлений
т. 2.3.10 Криминалистическое обеспечение раскрытия и расследования незаконного оборота наркотических средств, психотропных веществ, их прекурсоров и аналогов</v>
      </c>
      <c r="H38" s="85"/>
      <c r="I38" s="85"/>
      <c r="J38" s="86" t="s">
        <v>39</v>
      </c>
      <c r="K38" s="86" t="s">
        <v>68</v>
      </c>
      <c r="L38" s="86" t="s">
        <v>11</v>
      </c>
      <c r="N38" s="53" t="str">
        <f aca="false">""&amp;C38&amp;"
"&amp;D38&amp;" "&amp;E38&amp;""</f>
        <v>Криминалистическое обеспечение раскрытия и расследования преступлений
т. 2.3.10 Криминалистическое обеспечение раскрытия и расследования незаконного оборота наркотических средств, психотропных веществ, их прекурсоров и аналогов</v>
      </c>
    </row>
    <row r="39" customFormat="false" ht="36" hidden="false" customHeight="true" outlineLevel="0" collapsed="false">
      <c r="B39" s="44" t="n">
        <v>2</v>
      </c>
      <c r="C39" s="87" t="s">
        <v>192</v>
      </c>
      <c r="D39" s="88" t="s">
        <v>193</v>
      </c>
      <c r="E39" s="87" t="s">
        <v>194</v>
      </c>
      <c r="F39" s="89"/>
      <c r="G39" s="90" t="str">
        <f aca="false">N39</f>
        <v>Общая психология и основы психодиагностики
т.  2.4.1 Понятие психики </v>
      </c>
      <c r="H39" s="90"/>
      <c r="I39" s="90"/>
      <c r="J39" s="88" t="s">
        <v>9</v>
      </c>
      <c r="K39" s="88" t="s">
        <v>19</v>
      </c>
      <c r="L39" s="88" t="s">
        <v>11</v>
      </c>
      <c r="N39" s="53" t="str">
        <f aca="false">""&amp;C39&amp;"
"&amp;D39&amp;" "&amp;E39&amp;""</f>
        <v>Общая психология и основы психодиагностики
т.  2.4.1 Понятие психики </v>
      </c>
    </row>
    <row r="40" customFormat="false" ht="36" hidden="false" customHeight="true" outlineLevel="0" collapsed="false">
      <c r="B40" s="44" t="n">
        <v>2</v>
      </c>
      <c r="C40" s="87" t="s">
        <v>192</v>
      </c>
      <c r="D40" s="88" t="s">
        <v>193</v>
      </c>
      <c r="E40" s="87" t="s">
        <v>194</v>
      </c>
      <c r="F40" s="91"/>
      <c r="G40" s="90" t="str">
        <f aca="false">N40</f>
        <v>Общая психология и основы психодиагностики
т.  2.4.1 Понятие психики </v>
      </c>
      <c r="H40" s="90"/>
      <c r="I40" s="90"/>
      <c r="J40" s="88" t="s">
        <v>28</v>
      </c>
      <c r="K40" s="88" t="s">
        <v>19</v>
      </c>
      <c r="L40" s="88" t="s">
        <v>11</v>
      </c>
      <c r="N40" s="53" t="str">
        <f aca="false">""&amp;C40&amp;"
"&amp;D40&amp;" "&amp;E40&amp;""</f>
        <v>Общая психология и основы психодиагностики
т.  2.4.1 Понятие психики </v>
      </c>
    </row>
    <row r="41" customFormat="false" ht="36" hidden="false" customHeight="true" outlineLevel="0" collapsed="false">
      <c r="B41" s="44" t="n">
        <v>2</v>
      </c>
      <c r="C41" s="87" t="s">
        <v>192</v>
      </c>
      <c r="D41" s="88" t="s">
        <v>195</v>
      </c>
      <c r="E41" s="87" t="s">
        <v>196</v>
      </c>
      <c r="F41" s="92"/>
      <c r="G41" s="90" t="str">
        <f aca="false">N41</f>
        <v>Общая психология и основы психодиагностики
т.  2.4.2 Психические процессы и практика их исследования</v>
      </c>
      <c r="H41" s="90"/>
      <c r="I41" s="90"/>
      <c r="J41" s="88" t="s">
        <v>9</v>
      </c>
      <c r="K41" s="88" t="s">
        <v>19</v>
      </c>
      <c r="L41" s="88" t="s">
        <v>11</v>
      </c>
      <c r="N41" s="53" t="str">
        <f aca="false">""&amp;C41&amp;"
"&amp;D41&amp;" "&amp;E41&amp;""</f>
        <v>Общая психология и основы психодиагностики
т.  2.4.2 Психические процессы и практика их исследования</v>
      </c>
    </row>
    <row r="42" customFormat="false" ht="36" hidden="false" customHeight="true" outlineLevel="0" collapsed="false">
      <c r="B42" s="44" t="n">
        <v>2</v>
      </c>
      <c r="C42" s="87" t="s">
        <v>192</v>
      </c>
      <c r="D42" s="88" t="s">
        <v>195</v>
      </c>
      <c r="E42" s="87" t="s">
        <v>196</v>
      </c>
      <c r="F42" s="92"/>
      <c r="G42" s="90" t="str">
        <f aca="false">N42</f>
        <v>Общая психология и основы психодиагностики
т.  2.4.2 Психические процессы и практика их исследования</v>
      </c>
      <c r="H42" s="90"/>
      <c r="I42" s="90"/>
      <c r="J42" s="88" t="s">
        <v>39</v>
      </c>
      <c r="K42" s="88" t="s">
        <v>19</v>
      </c>
      <c r="L42" s="88" t="s">
        <v>11</v>
      </c>
      <c r="N42" s="53" t="str">
        <f aca="false">""&amp;C42&amp;"
"&amp;D42&amp;" "&amp;E42&amp;""</f>
        <v>Общая психология и основы психодиагностики
т.  2.4.2 Психические процессы и практика их исследования</v>
      </c>
    </row>
    <row r="43" customFormat="false" ht="36" hidden="false" customHeight="true" outlineLevel="0" collapsed="false">
      <c r="B43" s="44" t="n">
        <v>2</v>
      </c>
      <c r="C43" s="93" t="s">
        <v>192</v>
      </c>
      <c r="D43" s="88" t="s">
        <v>197</v>
      </c>
      <c r="E43" s="87" t="s">
        <v>198</v>
      </c>
      <c r="F43" s="94"/>
      <c r="G43" s="90" t="str">
        <f aca="false">N43</f>
        <v>Общая психология и основы психодиагностики
т.  2.4.3 Психические свойства. Особенности их изучения</v>
      </c>
      <c r="H43" s="90"/>
      <c r="I43" s="90"/>
      <c r="J43" s="88" t="s">
        <v>9</v>
      </c>
      <c r="K43" s="88" t="s">
        <v>19</v>
      </c>
      <c r="L43" s="88" t="s">
        <v>11</v>
      </c>
      <c r="N43" s="53" t="str">
        <f aca="false">""&amp;C43&amp;"
"&amp;D43&amp;" "&amp;E43&amp;""</f>
        <v>Общая психология и основы психодиагностики
т.  2.4.3 Психические свойства. Особенности их изучения</v>
      </c>
    </row>
    <row r="44" customFormat="false" ht="36" hidden="false" customHeight="true" outlineLevel="0" collapsed="false">
      <c r="B44" s="44" t="n">
        <v>2</v>
      </c>
      <c r="C44" s="87" t="s">
        <v>192</v>
      </c>
      <c r="D44" s="88" t="s">
        <v>199</v>
      </c>
      <c r="E44" s="87" t="s">
        <v>200</v>
      </c>
      <c r="F44" s="94"/>
      <c r="G44" s="90" t="str">
        <f aca="false">N44</f>
        <v>Общая психология и основы психодиагностики
т.  2.4.4 Система ценностей личности и ее диагностика</v>
      </c>
      <c r="H44" s="90"/>
      <c r="I44" s="90"/>
      <c r="J44" s="88" t="s">
        <v>39</v>
      </c>
      <c r="K44" s="88" t="s">
        <v>19</v>
      </c>
      <c r="L44" s="88" t="s">
        <v>11</v>
      </c>
      <c r="N44" s="53" t="str">
        <f aca="false">""&amp;C44&amp;"
"&amp;D44&amp;" "&amp;E44&amp;""</f>
        <v>Общая психология и основы психодиагностики
т.  2.4.4 Система ценностей личности и ее диагностика</v>
      </c>
    </row>
    <row r="45" customFormat="false" ht="37.5" hidden="false" customHeight="true" outlineLevel="0" collapsed="false">
      <c r="B45" s="44" t="n">
        <v>2</v>
      </c>
      <c r="C45" s="87" t="s">
        <v>192</v>
      </c>
      <c r="D45" s="88" t="s">
        <v>201</v>
      </c>
      <c r="E45" s="87" t="s">
        <v>202</v>
      </c>
      <c r="F45" s="94"/>
      <c r="G45" s="90" t="str">
        <f aca="false">N45</f>
        <v>Общая психология и основы психодиагностики
т.  2.4.5 Исследование целеполагания и потребностно-мотивационной сферы личности</v>
      </c>
      <c r="H45" s="90"/>
      <c r="I45" s="90"/>
      <c r="J45" s="88" t="s">
        <v>9</v>
      </c>
      <c r="K45" s="88" t="s">
        <v>19</v>
      </c>
      <c r="L45" s="88" t="s">
        <v>11</v>
      </c>
      <c r="N45" s="53" t="str">
        <f aca="false">""&amp;C45&amp;"
"&amp;D45&amp;" "&amp;E45&amp;""</f>
        <v>Общая психология и основы психодиагностики
т.  2.4.5 Исследование целеполагания и потребностно-мотивационной сферы личности</v>
      </c>
    </row>
    <row r="46" customFormat="false" ht="37.5" hidden="false" customHeight="true" outlineLevel="0" collapsed="false">
      <c r="B46" s="44" t="n">
        <v>2</v>
      </c>
      <c r="C46" s="87" t="s">
        <v>192</v>
      </c>
      <c r="D46" s="88" t="s">
        <v>201</v>
      </c>
      <c r="E46" s="87" t="s">
        <v>202</v>
      </c>
      <c r="F46" s="94"/>
      <c r="G46" s="90" t="str">
        <f aca="false">N46</f>
        <v>Общая психология и основы психодиагностики
т.  2.4.5 Исследование целеполагания и потребностно-мотивационной сферы личности</v>
      </c>
      <c r="H46" s="90"/>
      <c r="I46" s="90"/>
      <c r="J46" s="88" t="s">
        <v>39</v>
      </c>
      <c r="K46" s="88" t="s">
        <v>19</v>
      </c>
      <c r="L46" s="88" t="s">
        <v>11</v>
      </c>
      <c r="N46" s="53" t="str">
        <f aca="false">""&amp;C46&amp;"
"&amp;D46&amp;" "&amp;E46&amp;""</f>
        <v>Общая психология и основы психодиагностики
т.  2.4.5 Исследование целеполагания и потребностно-мотивационной сферы личности</v>
      </c>
    </row>
    <row r="47" customFormat="false" ht="36" hidden="false" customHeight="true" outlineLevel="0" collapsed="false">
      <c r="B47" s="44" t="n">
        <v>2</v>
      </c>
      <c r="C47" s="87" t="s">
        <v>192</v>
      </c>
      <c r="D47" s="88" t="s">
        <v>203</v>
      </c>
      <c r="E47" s="87" t="s">
        <v>204</v>
      </c>
      <c r="F47" s="94"/>
      <c r="G47" s="90" t="str">
        <f aca="false">N47</f>
        <v>Общая психология и основы психодиагностики
т.  2.4.6 Психические состояния и их изучение полиграфологом</v>
      </c>
      <c r="H47" s="90"/>
      <c r="I47" s="90"/>
      <c r="J47" s="88" t="s">
        <v>39</v>
      </c>
      <c r="K47" s="88" t="s">
        <v>19</v>
      </c>
      <c r="L47" s="88" t="s">
        <v>11</v>
      </c>
      <c r="N47" s="53" t="str">
        <f aca="false">""&amp;C47&amp;"
"&amp;D47&amp;" "&amp;E47&amp;""</f>
        <v>Общая психология и основы психодиагностики
т.  2.4.6 Психические состояния и их изучение полиграфологом</v>
      </c>
    </row>
    <row r="48" customFormat="false" ht="36" hidden="false" customHeight="true" outlineLevel="0" collapsed="false">
      <c r="B48" s="44" t="n">
        <v>2</v>
      </c>
      <c r="C48" s="87" t="s">
        <v>192</v>
      </c>
      <c r="D48" s="88" t="s">
        <v>205</v>
      </c>
      <c r="E48" s="87" t="s">
        <v>206</v>
      </c>
      <c r="F48" s="94"/>
      <c r="G48" s="90" t="str">
        <f aca="false">N48</f>
        <v>Общая психология и основы психодиагностики
т.  2.4.7 Психодиагностика ведущей репрезентативной системы</v>
      </c>
      <c r="H48" s="90"/>
      <c r="I48" s="90"/>
      <c r="J48" s="88" t="s">
        <v>9</v>
      </c>
      <c r="K48" s="88" t="s">
        <v>19</v>
      </c>
      <c r="L48" s="88" t="s">
        <v>11</v>
      </c>
      <c r="N48" s="53" t="str">
        <f aca="false">""&amp;C48&amp;"
"&amp;D48&amp;" "&amp;E48&amp;""</f>
        <v>Общая психология и основы психодиагностики
т.  2.4.7 Психодиагностика ведущей репрезентативной системы</v>
      </c>
    </row>
    <row r="49" customFormat="false" ht="36" hidden="false" customHeight="true" outlineLevel="0" collapsed="false">
      <c r="B49" s="44" t="n">
        <v>2</v>
      </c>
      <c r="C49" s="87" t="s">
        <v>192</v>
      </c>
      <c r="D49" s="88" t="s">
        <v>205</v>
      </c>
      <c r="E49" s="87" t="s">
        <v>206</v>
      </c>
      <c r="F49" s="94"/>
      <c r="G49" s="90" t="str">
        <f aca="false">N49</f>
        <v>Общая психология и основы психодиагностики
т.  2.4.7 Психодиагностика ведущей репрезентативной системы</v>
      </c>
      <c r="H49" s="90"/>
      <c r="I49" s="90"/>
      <c r="J49" s="88" t="s">
        <v>65</v>
      </c>
      <c r="K49" s="88" t="s">
        <v>19</v>
      </c>
      <c r="L49" s="88" t="s">
        <v>11</v>
      </c>
      <c r="N49" s="53" t="str">
        <f aca="false">""&amp;C49&amp;"
"&amp;D49&amp;" "&amp;E49&amp;""</f>
        <v>Общая психология и основы психодиагностики
т.  2.4.7 Психодиагностика ведущей репрезентативной системы</v>
      </c>
    </row>
    <row r="50" customFormat="false" ht="36" hidden="false" customHeight="true" outlineLevel="0" collapsed="false">
      <c r="B50" s="44" t="n">
        <v>2</v>
      </c>
      <c r="C50" s="87" t="s">
        <v>192</v>
      </c>
      <c r="D50" s="88" t="s">
        <v>207</v>
      </c>
      <c r="E50" s="87" t="s">
        <v>208</v>
      </c>
      <c r="F50" s="94"/>
      <c r="G50" s="90" t="str">
        <f aca="false">N50</f>
        <v>Общая психология и основы психодиагностики
т.  2.4.8 Визуальная психодиагностика в практике исследования личности</v>
      </c>
      <c r="H50" s="90"/>
      <c r="I50" s="90"/>
      <c r="J50" s="88" t="s">
        <v>9</v>
      </c>
      <c r="K50" s="88" t="s">
        <v>19</v>
      </c>
      <c r="L50" s="88" t="s">
        <v>11</v>
      </c>
      <c r="N50" s="53" t="str">
        <f aca="false">""&amp;C50&amp;"
"&amp;D50&amp;" "&amp;E50&amp;""</f>
        <v>Общая психология и основы психодиагностики
т.  2.4.8 Визуальная психодиагностика в практике исследования личности</v>
      </c>
    </row>
    <row r="51" customFormat="false" ht="36" hidden="false" customHeight="true" outlineLevel="0" collapsed="false">
      <c r="B51" s="44" t="n">
        <v>2</v>
      </c>
      <c r="C51" s="87" t="s">
        <v>192</v>
      </c>
      <c r="D51" s="88" t="s">
        <v>207</v>
      </c>
      <c r="E51" s="87" t="s">
        <v>208</v>
      </c>
      <c r="F51" s="94"/>
      <c r="G51" s="90" t="str">
        <f aca="false">N51</f>
        <v>Общая психология и основы психодиагностики
т.  2.4.8 Визуальная психодиагностика в практике исследования личности</v>
      </c>
      <c r="H51" s="90"/>
      <c r="I51" s="90"/>
      <c r="J51" s="88" t="s">
        <v>76</v>
      </c>
      <c r="K51" s="88" t="s">
        <v>19</v>
      </c>
      <c r="L51" s="88" t="s">
        <v>11</v>
      </c>
      <c r="N51" s="53" t="str">
        <f aca="false">""&amp;C51&amp;"
"&amp;D51&amp;" "&amp;E51&amp;""</f>
        <v>Общая психология и основы психодиагностики
т.  2.4.8 Визуальная психодиагностика в практике исследования личности</v>
      </c>
    </row>
    <row r="52" customFormat="false" ht="36" hidden="false" customHeight="true" outlineLevel="0" collapsed="false">
      <c r="B52" s="44" t="n">
        <v>2</v>
      </c>
      <c r="C52" s="87" t="s">
        <v>192</v>
      </c>
      <c r="D52" s="88" t="s">
        <v>207</v>
      </c>
      <c r="E52" s="87" t="s">
        <v>208</v>
      </c>
      <c r="F52" s="94"/>
      <c r="G52" s="90" t="str">
        <f aca="false">N52</f>
        <v>Общая психология и основы психодиагностики
т.  2.4.8 Визуальная психодиагностика в практике исследования личности</v>
      </c>
      <c r="H52" s="90"/>
      <c r="I52" s="90"/>
      <c r="J52" s="88" t="s">
        <v>76</v>
      </c>
      <c r="K52" s="88" t="s">
        <v>19</v>
      </c>
      <c r="L52" s="88" t="s">
        <v>11</v>
      </c>
      <c r="N52" s="53" t="str">
        <f aca="false">""&amp;C52&amp;"
"&amp;D52&amp;" "&amp;E52&amp;""</f>
        <v>Общая психология и основы психодиагностики
т.  2.4.8 Визуальная психодиагностика в практике исследования личности</v>
      </c>
    </row>
    <row r="53" customFormat="false" ht="36" hidden="false" customHeight="true" outlineLevel="0" collapsed="false">
      <c r="B53" s="44" t="n">
        <v>2</v>
      </c>
      <c r="C53" s="87" t="s">
        <v>192</v>
      </c>
      <c r="D53" s="88" t="s">
        <v>209</v>
      </c>
      <c r="E53" s="95" t="s">
        <v>210</v>
      </c>
      <c r="F53" s="94"/>
      <c r="G53" s="96" t="str">
        <f aca="false">N53</f>
        <v>Общая психология и основы психодиагностики
т.  2.4.9 Психодиагностическая беседа как метод изучения личности</v>
      </c>
      <c r="H53" s="96"/>
      <c r="I53" s="96"/>
      <c r="J53" s="97" t="s">
        <v>9</v>
      </c>
      <c r="K53" s="88" t="s">
        <v>19</v>
      </c>
      <c r="L53" s="88" t="s">
        <v>11</v>
      </c>
      <c r="N53" s="53" t="str">
        <f aca="false">""&amp;C53&amp;"
"&amp;D53&amp;" "&amp;E53&amp;""</f>
        <v>Общая психология и основы психодиагностики
т.  2.4.9 Психодиагностическая беседа как метод изучения личности</v>
      </c>
    </row>
    <row r="54" customFormat="false" ht="37.5" hidden="false" customHeight="true" outlineLevel="0" collapsed="false">
      <c r="B54" s="44" t="n">
        <v>2</v>
      </c>
      <c r="C54" s="87" t="s">
        <v>192</v>
      </c>
      <c r="D54" s="88" t="s">
        <v>211</v>
      </c>
      <c r="E54" s="87" t="s">
        <v>212</v>
      </c>
      <c r="F54" s="88"/>
      <c r="G54" s="90" t="str">
        <f aca="false">N54</f>
        <v>Общая психология и основы психодиагностики
т.  2.4.10 Технология эффективного установления контакта в психодиагностической беседе</v>
      </c>
      <c r="H54" s="90"/>
      <c r="I54" s="90"/>
      <c r="J54" s="88" t="s">
        <v>9</v>
      </c>
      <c r="K54" s="88" t="s">
        <v>19</v>
      </c>
      <c r="L54" s="88" t="s">
        <v>11</v>
      </c>
      <c r="N54" s="53" t="str">
        <f aca="false">""&amp;C54&amp;"
"&amp;D54&amp;" "&amp;E54&amp;""</f>
        <v>Общая психология и основы психодиагностики
т.  2.4.10 Технология эффективного установления контакта в психодиагностической беседе</v>
      </c>
    </row>
    <row r="55" customFormat="false" ht="37.5" hidden="false" customHeight="true" outlineLevel="0" collapsed="false">
      <c r="B55" s="44" t="n">
        <v>2</v>
      </c>
      <c r="C55" s="87" t="s">
        <v>192</v>
      </c>
      <c r="D55" s="88" t="s">
        <v>211</v>
      </c>
      <c r="E55" s="87" t="s">
        <v>212</v>
      </c>
      <c r="F55" s="88"/>
      <c r="G55" s="90" t="str">
        <f aca="false">N55</f>
        <v>Общая психология и основы психодиагностики
т.  2.4.10 Технология эффективного установления контакта в психодиагностической беседе</v>
      </c>
      <c r="H55" s="90"/>
      <c r="I55" s="90"/>
      <c r="J55" s="88" t="s">
        <v>86</v>
      </c>
      <c r="K55" s="88" t="s">
        <v>19</v>
      </c>
      <c r="L55" s="88" t="s">
        <v>11</v>
      </c>
      <c r="N55" s="53" t="str">
        <f aca="false">""&amp;C55&amp;"
"&amp;D55&amp;" "&amp;E55&amp;""</f>
        <v>Общая психология и основы психодиагностики
т.  2.4.10 Технология эффективного установления контакта в психодиагностической беседе</v>
      </c>
    </row>
    <row r="56" customFormat="false" ht="37.5" hidden="false" customHeight="true" outlineLevel="0" collapsed="false">
      <c r="B56" s="44" t="n">
        <v>2</v>
      </c>
      <c r="C56" s="87" t="s">
        <v>192</v>
      </c>
      <c r="D56" s="88" t="s">
        <v>213</v>
      </c>
      <c r="E56" s="87" t="s">
        <v>214</v>
      </c>
      <c r="F56" s="88"/>
      <c r="G56" s="90" t="str">
        <f aca="false">N56</f>
        <v>Общая психология и основы психодиагностики
т.  2.4.11 Применение психологических теорий взаимодействия в практике полиграфолога</v>
      </c>
      <c r="H56" s="90"/>
      <c r="I56" s="90"/>
      <c r="J56" s="88" t="s">
        <v>9</v>
      </c>
      <c r="K56" s="88" t="s">
        <v>19</v>
      </c>
      <c r="L56" s="88" t="s">
        <v>11</v>
      </c>
      <c r="N56" s="53" t="str">
        <f aca="false">""&amp;C56&amp;"
"&amp;D56&amp;" "&amp;E56&amp;""</f>
        <v>Общая психология и основы психодиагностики
т.  2.4.11 Применение психологических теорий взаимодействия в практике полиграфолога</v>
      </c>
    </row>
    <row r="57" customFormat="false" ht="37.5" hidden="false" customHeight="true" outlineLevel="0" collapsed="false">
      <c r="B57" s="44" t="n">
        <v>2</v>
      </c>
      <c r="C57" s="87" t="s">
        <v>192</v>
      </c>
      <c r="D57" s="88" t="s">
        <v>213</v>
      </c>
      <c r="E57" s="87" t="s">
        <v>214</v>
      </c>
      <c r="F57" s="88"/>
      <c r="G57" s="90" t="str">
        <f aca="false">N57</f>
        <v>Общая психология и основы психодиагностики
т.  2.4.11 Применение психологических теорий взаимодействия в практике полиграфолога</v>
      </c>
      <c r="H57" s="90"/>
      <c r="I57" s="90"/>
      <c r="J57" s="88" t="s">
        <v>39</v>
      </c>
      <c r="K57" s="88" t="s">
        <v>19</v>
      </c>
      <c r="L57" s="88" t="s">
        <v>11</v>
      </c>
      <c r="N57" s="53" t="str">
        <f aca="false">""&amp;C57&amp;"
"&amp;D57&amp;" "&amp;E57&amp;""</f>
        <v>Общая психология и основы психодиагностики
т.  2.4.11 Применение психологических теорий взаимодействия в практике полиграфолога</v>
      </c>
    </row>
    <row r="58" customFormat="false" ht="37.5" hidden="false" customHeight="true" outlineLevel="0" collapsed="false">
      <c r="B58" s="44" t="n">
        <v>2</v>
      </c>
      <c r="C58" s="87" t="s">
        <v>192</v>
      </c>
      <c r="D58" s="88" t="s">
        <v>213</v>
      </c>
      <c r="E58" s="87" t="s">
        <v>214</v>
      </c>
      <c r="F58" s="88"/>
      <c r="G58" s="90" t="str">
        <f aca="false">N58</f>
        <v>Общая психология и основы психодиагностики
т.  2.4.11 Применение психологических теорий взаимодействия в практике полиграфолога</v>
      </c>
      <c r="H58" s="90"/>
      <c r="I58" s="90"/>
      <c r="J58" s="88" t="s">
        <v>39</v>
      </c>
      <c r="K58" s="88" t="s">
        <v>19</v>
      </c>
      <c r="L58" s="88" t="s">
        <v>11</v>
      </c>
      <c r="N58" s="53" t="str">
        <f aca="false">""&amp;C58&amp;"
"&amp;D58&amp;" "&amp;E58&amp;""</f>
        <v>Общая психология и основы психодиагностики
т.  2.4.11 Применение психологических теорий взаимодействия в практике полиграфолога</v>
      </c>
    </row>
    <row r="59" customFormat="false" ht="36" hidden="false" customHeight="true" outlineLevel="0" collapsed="false">
      <c r="B59" s="44" t="n">
        <v>2</v>
      </c>
      <c r="C59" s="87" t="s">
        <v>192</v>
      </c>
      <c r="D59" s="88" t="s">
        <v>215</v>
      </c>
      <c r="E59" s="88" t="s">
        <v>216</v>
      </c>
      <c r="F59" s="98"/>
      <c r="G59" s="90" t="str">
        <f aca="false">N59</f>
        <v>Общая психология и основы психодиагностики
т.  2.4.12 Психотехнологии воздействия на психику испытуемого</v>
      </c>
      <c r="H59" s="90"/>
      <c r="I59" s="90"/>
      <c r="J59" s="88" t="s">
        <v>9</v>
      </c>
      <c r="K59" s="88" t="s">
        <v>19</v>
      </c>
      <c r="L59" s="88" t="s">
        <v>11</v>
      </c>
      <c r="N59" s="53" t="str">
        <f aca="false">""&amp;C59&amp;"
"&amp;D59&amp;" "&amp;E59&amp;""</f>
        <v>Общая психология и основы психодиагностики
т.  2.4.12 Психотехнологии воздействия на психику испытуемого</v>
      </c>
    </row>
    <row r="60" customFormat="false" ht="36" hidden="false" customHeight="true" outlineLevel="0" collapsed="false">
      <c r="B60" s="44" t="n">
        <v>2</v>
      </c>
      <c r="C60" s="87" t="s">
        <v>192</v>
      </c>
      <c r="D60" s="88" t="s">
        <v>215</v>
      </c>
      <c r="E60" s="88" t="s">
        <v>216</v>
      </c>
      <c r="F60" s="98"/>
      <c r="G60" s="90" t="str">
        <f aca="false">N60</f>
        <v>Общая психология и основы психодиагностики
т.  2.4.12 Психотехнологии воздействия на психику испытуемого</v>
      </c>
      <c r="H60" s="90"/>
      <c r="I60" s="90"/>
      <c r="J60" s="88" t="s">
        <v>39</v>
      </c>
      <c r="K60" s="88" t="s">
        <v>19</v>
      </c>
      <c r="L60" s="88" t="s">
        <v>11</v>
      </c>
      <c r="N60" s="53" t="str">
        <f aca="false">""&amp;C60&amp;"
"&amp;D60&amp;" "&amp;E60&amp;""</f>
        <v>Общая психология и основы психодиагностики
т.  2.4.12 Психотехнологии воздействия на психику испытуемого</v>
      </c>
    </row>
    <row r="61" customFormat="false" ht="36" hidden="false" customHeight="true" outlineLevel="0" collapsed="false">
      <c r="B61" s="44" t="n">
        <v>2</v>
      </c>
      <c r="C61" s="87" t="s">
        <v>192</v>
      </c>
      <c r="D61" s="88" t="s">
        <v>217</v>
      </c>
      <c r="E61" s="88" t="s">
        <v>218</v>
      </c>
      <c r="F61" s="98"/>
      <c r="G61" s="90" t="str">
        <f aca="false">N61</f>
        <v>Общая психология и основы психодиагностики
т.  2.4.13 Особенности проведения психодиагностической беседы</v>
      </c>
      <c r="H61" s="90"/>
      <c r="I61" s="90"/>
      <c r="J61" s="88" t="s">
        <v>39</v>
      </c>
      <c r="K61" s="88" t="s">
        <v>19</v>
      </c>
      <c r="L61" s="88" t="s">
        <v>11</v>
      </c>
      <c r="N61" s="53" t="str">
        <f aca="false">""&amp;C61&amp;"
"&amp;D61&amp;" "&amp;E61&amp;""</f>
        <v>Общая психология и основы психодиагностики
т.  2.4.13 Особенности проведения психодиагностической беседы</v>
      </c>
    </row>
    <row r="62" customFormat="false" ht="36" hidden="false" customHeight="true" outlineLevel="0" collapsed="false">
      <c r="B62" s="44" t="n">
        <v>2</v>
      </c>
      <c r="C62" s="87" t="s">
        <v>192</v>
      </c>
      <c r="D62" s="88" t="s">
        <v>217</v>
      </c>
      <c r="E62" s="88" t="s">
        <v>218</v>
      </c>
      <c r="F62" s="98"/>
      <c r="G62" s="90" t="str">
        <f aca="false">N62</f>
        <v>Общая психология и основы психодиагностики
т.  2.4.13 Особенности проведения психодиагностической беседы</v>
      </c>
      <c r="H62" s="90"/>
      <c r="I62" s="90"/>
      <c r="J62" s="88" t="s">
        <v>39</v>
      </c>
      <c r="K62" s="88" t="s">
        <v>19</v>
      </c>
      <c r="L62" s="88" t="s">
        <v>11</v>
      </c>
      <c r="N62" s="53" t="str">
        <f aca="false">""&amp;C62&amp;"
"&amp;D62&amp;" "&amp;E62&amp;""</f>
        <v>Общая психология и основы психодиагностики
т.  2.4.13 Особенности проведения психодиагностической беседы</v>
      </c>
    </row>
    <row r="63" customFormat="false" ht="54" hidden="false" customHeight="true" outlineLevel="0" collapsed="false">
      <c r="B63" s="44" t="n">
        <v>2</v>
      </c>
      <c r="C63" s="99" t="s">
        <v>219</v>
      </c>
      <c r="D63" s="100" t="s">
        <v>220</v>
      </c>
      <c r="E63" s="99" t="s">
        <v>221</v>
      </c>
      <c r="F63" s="101"/>
      <c r="G63" s="102" t="str">
        <f aca="false">N63</f>
        <v>Психофизиологические исследования с использованием полиграфа
т. 2.9.1 История вопроса и современное представление о научной «детекции лжи». Мировая практика использования полиграфа</v>
      </c>
      <c r="H63" s="102"/>
      <c r="I63" s="102"/>
      <c r="J63" s="100" t="s">
        <v>9</v>
      </c>
      <c r="K63" s="100" t="s">
        <v>16</v>
      </c>
      <c r="L63" s="100" t="s">
        <v>11</v>
      </c>
      <c r="N63" s="53" t="str">
        <f aca="false">""&amp;C63&amp;"
"&amp;D63&amp;" "&amp;E63&amp;""</f>
        <v>Психофизиологические исследования с использованием полиграфа
т. 2.9.1 История вопроса и современное представление о научной «детекции лжи». Мировая практика использования полиграфа</v>
      </c>
    </row>
    <row r="64" customFormat="false" ht="54" hidden="false" customHeight="true" outlineLevel="0" collapsed="false">
      <c r="B64" s="44" t="n">
        <v>2</v>
      </c>
      <c r="C64" s="99" t="s">
        <v>219</v>
      </c>
      <c r="D64" s="100" t="s">
        <v>220</v>
      </c>
      <c r="E64" s="103" t="s">
        <v>221</v>
      </c>
      <c r="F64" s="101"/>
      <c r="G64" s="102" t="str">
        <f aca="false">N64</f>
        <v>Психофизиологические исследования с использованием полиграфа
т. 2.9.1 История вопроса и современное представление о научной «детекции лжи». Мировая практика использования полиграфа</v>
      </c>
      <c r="H64" s="102"/>
      <c r="I64" s="102"/>
      <c r="J64" s="100" t="s">
        <v>28</v>
      </c>
      <c r="K64" s="100" t="s">
        <v>16</v>
      </c>
      <c r="L64" s="100" t="s">
        <v>11</v>
      </c>
      <c r="N64" s="53" t="str">
        <f aca="false">""&amp;C64&amp;"
"&amp;D64&amp;" "&amp;E64&amp;""</f>
        <v>Психофизиологические исследования с использованием полиграфа
т. 2.9.1 История вопроса и современное представление о научной «детекции лжи». Мировая практика использования полиграфа</v>
      </c>
    </row>
    <row r="65" customFormat="false" ht="72" hidden="false" customHeight="true" outlineLevel="0" collapsed="false">
      <c r="B65" s="44" t="n">
        <v>2</v>
      </c>
      <c r="C65" s="99" t="s">
        <v>219</v>
      </c>
      <c r="D65" s="100" t="s">
        <v>222</v>
      </c>
      <c r="E65" s="99" t="s">
        <v>223</v>
      </c>
      <c r="F65" s="101"/>
      <c r="G65" s="102" t="str">
        <f aca="false">N65</f>
        <v>Психофизиологические исследования с использованием полиграфа
т. 2.9.2 Применение полиграфа в России и на постсоветском пространстве. Правовые основы, организационно-правовые формы проведения опросов с использованием полиграфа в Республике Беларусь</v>
      </c>
      <c r="H65" s="102"/>
      <c r="I65" s="102"/>
      <c r="J65" s="100" t="s">
        <v>9</v>
      </c>
      <c r="K65" s="100" t="s">
        <v>16</v>
      </c>
      <c r="L65" s="100" t="s">
        <v>11</v>
      </c>
      <c r="N65" s="53" t="str">
        <f aca="false">""&amp;C65&amp;"
"&amp;D65&amp;" "&amp;E65&amp;""</f>
        <v>Психофизиологические исследования с использованием полиграфа
т. 2.9.2 Применение полиграфа в России и на постсоветском пространстве. Правовые основы, организационно-правовые формы проведения опросов с использованием полиграфа в Республике Беларусь</v>
      </c>
    </row>
    <row r="66" customFormat="false" ht="72" hidden="false" customHeight="true" outlineLevel="0" collapsed="false">
      <c r="B66" s="44" t="n">
        <v>2</v>
      </c>
      <c r="C66" s="99" t="s">
        <v>219</v>
      </c>
      <c r="D66" s="100" t="s">
        <v>222</v>
      </c>
      <c r="E66" s="99" t="s">
        <v>223</v>
      </c>
      <c r="F66" s="101"/>
      <c r="G66" s="102" t="str">
        <f aca="false">N66</f>
        <v>Психофизиологические исследования с использованием полиграфа
т. 2.9.2 Применение полиграфа в России и на постсоветском пространстве. Правовые основы, организационно-правовые формы проведения опросов с использованием полиграфа в Республике Беларусь</v>
      </c>
      <c r="H66" s="102"/>
      <c r="I66" s="102"/>
      <c r="J66" s="100" t="s">
        <v>28</v>
      </c>
      <c r="K66" s="100" t="s">
        <v>16</v>
      </c>
      <c r="L66" s="100" t="s">
        <v>11</v>
      </c>
      <c r="N66" s="53" t="str">
        <f aca="false">""&amp;C66&amp;"
"&amp;D66&amp;" "&amp;E66&amp;""</f>
        <v>Психофизиологические исследования с использованием полиграфа
т. 2.9.2 Применение полиграфа в России и на постсоветском пространстве. Правовые основы, организационно-правовые формы проведения опросов с использованием полиграфа в Республике Беларусь</v>
      </c>
    </row>
    <row r="67" customFormat="false" ht="54" hidden="false" customHeight="true" outlineLevel="0" collapsed="false">
      <c r="B67" s="44" t="n">
        <v>2</v>
      </c>
      <c r="C67" s="99" t="s">
        <v>219</v>
      </c>
      <c r="D67" s="100" t="s">
        <v>224</v>
      </c>
      <c r="E67" s="100" t="s">
        <v>225</v>
      </c>
      <c r="F67" s="101"/>
      <c r="G67" s="102" t="str">
        <f aca="false">N67</f>
        <v>Психофизиологические исследования с использованием полиграфа
т. 2.9.3 Психологические основы применения полиграфа</v>
      </c>
      <c r="H67" s="102"/>
      <c r="I67" s="102"/>
      <c r="J67" s="100" t="s">
        <v>9</v>
      </c>
      <c r="K67" s="100" t="s">
        <v>16</v>
      </c>
      <c r="L67" s="100" t="s">
        <v>11</v>
      </c>
      <c r="N67" s="53" t="str">
        <f aca="false">""&amp;C67&amp;"
"&amp;D67&amp;" "&amp;E67&amp;""</f>
        <v>Психофизиологические исследования с использованием полиграфа
т. 2.9.3 Психологические основы применения полиграфа</v>
      </c>
    </row>
    <row r="68" customFormat="false" ht="54" hidden="false" customHeight="true" outlineLevel="0" collapsed="false">
      <c r="B68" s="44" t="n">
        <v>2</v>
      </c>
      <c r="C68" s="99" t="s">
        <v>219</v>
      </c>
      <c r="D68" s="100" t="s">
        <v>224</v>
      </c>
      <c r="E68" s="100" t="s">
        <v>225</v>
      </c>
      <c r="F68" s="101"/>
      <c r="G68" s="102" t="str">
        <f aca="false">N68</f>
        <v>Психофизиологические исследования с использованием полиграфа
т. 2.9.3 Психологические основы применения полиграфа</v>
      </c>
      <c r="H68" s="102"/>
      <c r="I68" s="102"/>
      <c r="J68" s="100" t="s">
        <v>9</v>
      </c>
      <c r="K68" s="100" t="s">
        <v>16</v>
      </c>
      <c r="L68" s="100" t="s">
        <v>11</v>
      </c>
      <c r="N68" s="53" t="str">
        <f aca="false">""&amp;C68&amp;"
"&amp;D68&amp;" "&amp;E68&amp;""</f>
        <v>Психофизиологические исследования с использованием полиграфа
т. 2.9.3 Психологические основы применения полиграфа</v>
      </c>
    </row>
    <row r="69" customFormat="false" ht="54" hidden="false" customHeight="true" outlineLevel="0" collapsed="false">
      <c r="B69" s="44" t="n">
        <v>2</v>
      </c>
      <c r="C69" s="99" t="s">
        <v>219</v>
      </c>
      <c r="D69" s="100" t="s">
        <v>224</v>
      </c>
      <c r="E69" s="100" t="s">
        <v>225</v>
      </c>
      <c r="F69" s="101"/>
      <c r="G69" s="102" t="str">
        <f aca="false">N69</f>
        <v>Психофизиологические исследования с использованием полиграфа
т. 2.9.3 Психологические основы применения полиграфа</v>
      </c>
      <c r="H69" s="102"/>
      <c r="I69" s="102"/>
      <c r="J69" s="100" t="s">
        <v>28</v>
      </c>
      <c r="K69" s="100" t="s">
        <v>16</v>
      </c>
      <c r="L69" s="100" t="s">
        <v>11</v>
      </c>
      <c r="N69" s="53" t="str">
        <f aca="false">""&amp;C69&amp;"
"&amp;D69&amp;" "&amp;E69&amp;""</f>
        <v>Психофизиологические исследования с использованием полиграфа
т. 2.9.3 Психологические основы применения полиграфа</v>
      </c>
    </row>
    <row r="70" customFormat="false" ht="54" hidden="false" customHeight="true" outlineLevel="0" collapsed="false">
      <c r="B70" s="44" t="n">
        <v>2</v>
      </c>
      <c r="C70" s="99" t="s">
        <v>219</v>
      </c>
      <c r="D70" s="100" t="s">
        <v>226</v>
      </c>
      <c r="E70" s="99" t="s">
        <v>227</v>
      </c>
      <c r="F70" s="101"/>
      <c r="G70" s="102" t="str">
        <f aca="false">N70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  <c r="H70" s="102"/>
      <c r="I70" s="102"/>
      <c r="J70" s="100" t="s">
        <v>9</v>
      </c>
      <c r="K70" s="100" t="s">
        <v>16</v>
      </c>
      <c r="L70" s="100" t="s">
        <v>11</v>
      </c>
      <c r="N70" s="53" t="str">
        <f aca="false">""&amp;C70&amp;"
"&amp;D70&amp;" "&amp;E70&amp;""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</row>
    <row r="71" customFormat="false" ht="54" hidden="false" customHeight="true" outlineLevel="0" collapsed="false">
      <c r="B71" s="44" t="n">
        <v>2</v>
      </c>
      <c r="C71" s="99" t="s">
        <v>219</v>
      </c>
      <c r="D71" s="100" t="s">
        <v>226</v>
      </c>
      <c r="E71" s="99" t="s">
        <v>227</v>
      </c>
      <c r="F71" s="101"/>
      <c r="G71" s="102" t="str">
        <f aca="false">N71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  <c r="H71" s="102"/>
      <c r="I71" s="102"/>
      <c r="J71" s="100" t="s">
        <v>9</v>
      </c>
      <c r="K71" s="100" t="s">
        <v>16</v>
      </c>
      <c r="L71" s="100" t="s">
        <v>11</v>
      </c>
      <c r="N71" s="53" t="str">
        <f aca="false">""&amp;C71&amp;"
"&amp;D71&amp;" "&amp;E71&amp;""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</row>
    <row r="72" customFormat="false" ht="54" hidden="false" customHeight="true" outlineLevel="0" collapsed="false">
      <c r="B72" s="44" t="n">
        <v>2</v>
      </c>
      <c r="C72" s="99" t="s">
        <v>219</v>
      </c>
      <c r="D72" s="100" t="s">
        <v>226</v>
      </c>
      <c r="E72" s="99" t="s">
        <v>227</v>
      </c>
      <c r="F72" s="101"/>
      <c r="G72" s="102" t="str">
        <f aca="false">N72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  <c r="H72" s="102"/>
      <c r="I72" s="102"/>
      <c r="J72" s="100" t="s">
        <v>9</v>
      </c>
      <c r="K72" s="100" t="s">
        <v>16</v>
      </c>
      <c r="L72" s="100" t="s">
        <v>11</v>
      </c>
      <c r="N72" s="53" t="str">
        <f aca="false">""&amp;C72&amp;"
"&amp;D72&amp;" "&amp;E72&amp;""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</row>
    <row r="73" customFormat="false" ht="54" hidden="false" customHeight="true" outlineLevel="0" collapsed="false">
      <c r="B73" s="44" t="n">
        <v>2</v>
      </c>
      <c r="C73" s="99" t="s">
        <v>219</v>
      </c>
      <c r="D73" s="100" t="s">
        <v>226</v>
      </c>
      <c r="E73" s="99" t="s">
        <v>227</v>
      </c>
      <c r="F73" s="101"/>
      <c r="G73" s="102" t="str">
        <f aca="false">N73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  <c r="H73" s="102"/>
      <c r="I73" s="102"/>
      <c r="J73" s="100" t="s">
        <v>28</v>
      </c>
      <c r="K73" s="100" t="s">
        <v>16</v>
      </c>
      <c r="L73" s="100" t="s">
        <v>11</v>
      </c>
      <c r="N73" s="53" t="str">
        <f aca="false">""&amp;C73&amp;"
"&amp;D73&amp;" "&amp;E73&amp;""</f>
        <v>Психофизиологические исследования с использованием полиграфа
т. 2.9.4 Теоретические концепции полиграфных проверок («теории полиграфа»)</v>
      </c>
    </row>
    <row r="74" customFormat="false" ht="54" hidden="false" customHeight="true" outlineLevel="0" collapsed="false">
      <c r="B74" s="44" t="n">
        <v>2</v>
      </c>
      <c r="C74" s="99" t="s">
        <v>219</v>
      </c>
      <c r="D74" s="100" t="s">
        <v>228</v>
      </c>
      <c r="E74" s="99" t="s">
        <v>229</v>
      </c>
      <c r="F74" s="101"/>
      <c r="G74" s="102" t="str">
        <f aca="false">N74</f>
        <v>Психофизиологические исследования с использованием полиграфа
т. 2.9.5 Основы психофизиологии человека и их использование при проведении  полиграфных исследований </v>
      </c>
      <c r="H74" s="102"/>
      <c r="I74" s="102"/>
      <c r="J74" s="100" t="s">
        <v>9</v>
      </c>
      <c r="K74" s="100" t="s">
        <v>16</v>
      </c>
      <c r="L74" s="100" t="s">
        <v>11</v>
      </c>
      <c r="N74" s="53" t="str">
        <f aca="false">""&amp;C74&amp;"
"&amp;D74&amp;" "&amp;E74&amp;""</f>
        <v>Психофизиологические исследования с использованием полиграфа
т. 2.9.5 Основы психофизиологии человека и их использование при проведении  полиграфных исследований </v>
      </c>
    </row>
    <row r="75" customFormat="false" ht="54" hidden="false" customHeight="true" outlineLevel="0" collapsed="false">
      <c r="B75" s="44" t="n">
        <v>2</v>
      </c>
      <c r="C75" s="99" t="s">
        <v>219</v>
      </c>
      <c r="D75" s="100" t="s">
        <v>228</v>
      </c>
      <c r="E75" s="99" t="s">
        <v>229</v>
      </c>
      <c r="F75" s="101"/>
      <c r="G75" s="102" t="str">
        <f aca="false">N75</f>
        <v>Психофизиологические исследования с использованием полиграфа
т. 2.9.5 Основы психофизиологии человека и их использование при проведении  полиграфных исследований </v>
      </c>
      <c r="H75" s="102"/>
      <c r="I75" s="102"/>
      <c r="J75" s="100" t="s">
        <v>9</v>
      </c>
      <c r="K75" s="100" t="s">
        <v>16</v>
      </c>
      <c r="L75" s="100" t="s">
        <v>11</v>
      </c>
      <c r="N75" s="53" t="str">
        <f aca="false">""&amp;C75&amp;"
"&amp;D75&amp;" "&amp;E75&amp;""</f>
        <v>Психофизиологические исследования с использованием полиграфа
т. 2.9.5 Основы психофизиологии человека и их использование при проведении  полиграфных исследований </v>
      </c>
    </row>
    <row r="76" customFormat="false" ht="54" hidden="false" customHeight="true" outlineLevel="0" collapsed="false">
      <c r="B76" s="44" t="n">
        <v>2</v>
      </c>
      <c r="C76" s="99" t="s">
        <v>219</v>
      </c>
      <c r="D76" s="100" t="s">
        <v>228</v>
      </c>
      <c r="E76" s="99" t="s">
        <v>229</v>
      </c>
      <c r="F76" s="101"/>
      <c r="G76" s="102" t="str">
        <f aca="false">N76</f>
        <v>Психофизиологические исследования с использованием полиграфа
т. 2.9.5 Основы психофизиологии человека и их использование при проведении  полиграфных исследований </v>
      </c>
      <c r="H76" s="102"/>
      <c r="I76" s="102"/>
      <c r="J76" s="100" t="s">
        <v>28</v>
      </c>
      <c r="K76" s="100" t="s">
        <v>16</v>
      </c>
      <c r="L76" s="100" t="s">
        <v>11</v>
      </c>
      <c r="N76" s="53" t="str">
        <f aca="false">""&amp;C76&amp;"
"&amp;D76&amp;" "&amp;E76&amp;""</f>
        <v>Психофизиологические исследования с использованием полиграфа
т. 2.9.5 Основы психофизиологии человека и их использование при проведении  полиграфных исследований </v>
      </c>
    </row>
    <row r="77" customFormat="false" ht="54" hidden="false" customHeight="true" outlineLevel="0" collapsed="false">
      <c r="B77" s="44" t="n">
        <v>2</v>
      </c>
      <c r="C77" s="99" t="s">
        <v>219</v>
      </c>
      <c r="D77" s="100" t="s">
        <v>230</v>
      </c>
      <c r="E77" s="99" t="s">
        <v>231</v>
      </c>
      <c r="F77" s="101"/>
      <c r="G77" s="102" t="str">
        <f aca="false">N77</f>
        <v>Психофизиологические исследования с использованием полиграфа
т. 2.9.6 Психофизиологические показатели, используемые при полиграфных проверках, методы их регистрации и информативность</v>
      </c>
      <c r="H77" s="102"/>
      <c r="I77" s="102"/>
      <c r="J77" s="100" t="s">
        <v>9</v>
      </c>
      <c r="K77" s="100" t="s">
        <v>16</v>
      </c>
      <c r="L77" s="100" t="s">
        <v>11</v>
      </c>
      <c r="N77" s="53" t="str">
        <f aca="false">""&amp;C77&amp;"
"&amp;D77&amp;" "&amp;E77&amp;""</f>
        <v>Психофизиологические исследования с использованием полиграфа
т. 2.9.6 Психофизиологические показатели, используемые при полиграфных проверках, методы их регистрации и информативность</v>
      </c>
    </row>
    <row r="78" customFormat="false" ht="54" hidden="false" customHeight="true" outlineLevel="0" collapsed="false">
      <c r="B78" s="44" t="n">
        <v>2</v>
      </c>
      <c r="C78" s="99" t="s">
        <v>219</v>
      </c>
      <c r="D78" s="100" t="s">
        <v>230</v>
      </c>
      <c r="E78" s="99" t="s">
        <v>231</v>
      </c>
      <c r="F78" s="101"/>
      <c r="G78" s="102" t="str">
        <f aca="false">N78</f>
        <v>Психофизиологические исследования с использованием полиграфа
т. 2.9.6 Психофизиологические показатели, используемые при полиграфных проверках, методы их регистрации и информативность</v>
      </c>
      <c r="H78" s="102"/>
      <c r="I78" s="102"/>
      <c r="J78" s="100" t="s">
        <v>9</v>
      </c>
      <c r="K78" s="100" t="s">
        <v>16</v>
      </c>
      <c r="L78" s="100" t="s">
        <v>11</v>
      </c>
      <c r="N78" s="53" t="str">
        <f aca="false">""&amp;C78&amp;"
"&amp;D78&amp;" "&amp;E78&amp;""</f>
        <v>Психофизиологические исследования с использованием полиграфа
т. 2.9.6 Психофизиологические показатели, используемые при полиграфных проверках, методы их регистрации и информативность</v>
      </c>
    </row>
    <row r="79" customFormat="false" ht="54" hidden="false" customHeight="true" outlineLevel="0" collapsed="false">
      <c r="B79" s="44" t="n">
        <v>2</v>
      </c>
      <c r="C79" s="99" t="s">
        <v>219</v>
      </c>
      <c r="D79" s="100" t="s">
        <v>230</v>
      </c>
      <c r="E79" s="99" t="s">
        <v>231</v>
      </c>
      <c r="F79" s="101"/>
      <c r="G79" s="102" t="str">
        <f aca="false">N79</f>
        <v>Психофизиологические исследования с использованием полиграфа
т. 2.9.6 Психофизиологические показатели, используемые при полиграфных проверках, методы их регистрации и информативность</v>
      </c>
      <c r="H79" s="102"/>
      <c r="I79" s="102"/>
      <c r="J79" s="100" t="s">
        <v>28</v>
      </c>
      <c r="K79" s="100" t="s">
        <v>16</v>
      </c>
      <c r="L79" s="100" t="s">
        <v>11</v>
      </c>
      <c r="N79" s="53" t="str">
        <f aca="false">""&amp;C79&amp;"
"&amp;D79&amp;" "&amp;E79&amp;""</f>
        <v>Психофизиологические исследования с использованием полиграфа
т. 2.9.6 Психофизиологические показатели, используемые при полиграфных проверках, методы их регистрации и информативность</v>
      </c>
    </row>
    <row r="80" customFormat="false" ht="54" hidden="false" customHeight="true" outlineLevel="0" collapsed="false">
      <c r="B80" s="44" t="n">
        <v>2</v>
      </c>
      <c r="C80" s="99" t="s">
        <v>219</v>
      </c>
      <c r="D80" s="100" t="s">
        <v>232</v>
      </c>
      <c r="E80" s="99" t="s">
        <v>233</v>
      </c>
      <c r="F80" s="101"/>
      <c r="G80" s="102" t="str">
        <f aca="false">N80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  <c r="H80" s="102"/>
      <c r="I80" s="102"/>
      <c r="J80" s="100" t="s">
        <v>9</v>
      </c>
      <c r="K80" s="100" t="s">
        <v>16</v>
      </c>
      <c r="L80" s="100" t="s">
        <v>11</v>
      </c>
      <c r="N80" s="53" t="str">
        <f aca="false">""&amp;C80&amp;"
"&amp;D80&amp;" "&amp;E80&amp;""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</row>
    <row r="81" customFormat="false" ht="54" hidden="false" customHeight="true" outlineLevel="0" collapsed="false">
      <c r="B81" s="44" t="n">
        <v>2</v>
      </c>
      <c r="C81" s="99" t="s">
        <v>219</v>
      </c>
      <c r="D81" s="100" t="s">
        <v>232</v>
      </c>
      <c r="E81" s="99" t="s">
        <v>233</v>
      </c>
      <c r="F81" s="101"/>
      <c r="G81" s="102" t="str">
        <f aca="false">N81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  <c r="H81" s="102"/>
      <c r="I81" s="102"/>
      <c r="J81" s="100" t="s">
        <v>39</v>
      </c>
      <c r="K81" s="104" t="s">
        <v>234</v>
      </c>
      <c r="L81" s="105" t="s">
        <v>26</v>
      </c>
      <c r="N81" s="53" t="str">
        <f aca="false">""&amp;C81&amp;"
"&amp;D81&amp;" "&amp;E81&amp;""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</row>
    <row r="82" customFormat="false" ht="54" hidden="false" customHeight="true" outlineLevel="0" collapsed="false">
      <c r="B82" s="44" t="n">
        <v>2</v>
      </c>
      <c r="C82" s="99" t="s">
        <v>219</v>
      </c>
      <c r="D82" s="100" t="s">
        <v>232</v>
      </c>
      <c r="E82" s="99" t="s">
        <v>233</v>
      </c>
      <c r="F82" s="101"/>
      <c r="G82" s="102" t="str">
        <f aca="false">N82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  <c r="H82" s="102"/>
      <c r="I82" s="102"/>
      <c r="J82" s="100" t="s">
        <v>39</v>
      </c>
      <c r="K82" s="104" t="s">
        <v>234</v>
      </c>
      <c r="L82" s="105" t="s">
        <v>26</v>
      </c>
      <c r="N82" s="53" t="str">
        <f aca="false">""&amp;C82&amp;"
"&amp;D82&amp;" "&amp;E82&amp;""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</row>
    <row r="83" customFormat="false" ht="54" hidden="false" customHeight="true" outlineLevel="0" collapsed="false">
      <c r="B83" s="44" t="n">
        <v>2</v>
      </c>
      <c r="C83" s="99" t="s">
        <v>219</v>
      </c>
      <c r="D83" s="100" t="s">
        <v>232</v>
      </c>
      <c r="E83" s="99" t="s">
        <v>233</v>
      </c>
      <c r="F83" s="101"/>
      <c r="G83" s="102" t="str">
        <f aca="false">N83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  <c r="H83" s="102"/>
      <c r="I83" s="102"/>
      <c r="J83" s="100" t="s">
        <v>39</v>
      </c>
      <c r="K83" s="104" t="s">
        <v>234</v>
      </c>
      <c r="L83" s="105" t="s">
        <v>26</v>
      </c>
      <c r="N83" s="53" t="str">
        <f aca="false">""&amp;C83&amp;"
"&amp;D83&amp;" "&amp;E83&amp;""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</row>
    <row r="84" customFormat="false" ht="54" hidden="false" customHeight="true" outlineLevel="0" collapsed="false">
      <c r="B84" s="44" t="n">
        <v>2</v>
      </c>
      <c r="C84" s="99" t="s">
        <v>219</v>
      </c>
      <c r="D84" s="100" t="s">
        <v>232</v>
      </c>
      <c r="E84" s="99" t="s">
        <v>233</v>
      </c>
      <c r="F84" s="101"/>
      <c r="G84" s="102" t="str">
        <f aca="false">N84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  <c r="H84" s="102"/>
      <c r="I84" s="102"/>
      <c r="J84" s="100" t="s">
        <v>39</v>
      </c>
      <c r="K84" s="104" t="s">
        <v>234</v>
      </c>
      <c r="L84" s="105" t="s">
        <v>26</v>
      </c>
      <c r="N84" s="53" t="str">
        <f aca="false">""&amp;C84&amp;"
"&amp;D84&amp;" "&amp;E84&amp;""</f>
        <v>Психофизиологические исследования с использованием полиграфа
т. 2.9.7 Полиграфы и технические средства, применяемые в психофизиологических исследованиях</v>
      </c>
    </row>
    <row r="85" customFormat="false" ht="54" hidden="false" customHeight="true" outlineLevel="0" collapsed="false">
      <c r="B85" s="44" t="n">
        <v>2</v>
      </c>
      <c r="C85" s="99" t="s">
        <v>219</v>
      </c>
      <c r="D85" s="100" t="s">
        <v>235</v>
      </c>
      <c r="E85" s="99" t="s">
        <v>236</v>
      </c>
      <c r="F85" s="101"/>
      <c r="G85" s="102" t="str">
        <f aca="false">N85</f>
        <v>Психофизиологические исследования с использованием полиграфа
т. 2.9.8 Методические аспекты организации процедуры тестирования с использованием полиграфа</v>
      </c>
      <c r="H85" s="102"/>
      <c r="I85" s="102"/>
      <c r="J85" s="100" t="s">
        <v>9</v>
      </c>
      <c r="K85" s="100" t="s">
        <v>16</v>
      </c>
      <c r="L85" s="100" t="s">
        <v>11</v>
      </c>
      <c r="N85" s="53" t="str">
        <f aca="false">""&amp;C85&amp;"
"&amp;D85&amp;" "&amp;E85&amp;""</f>
        <v>Психофизиологические исследования с использованием полиграфа
т. 2.9.8 Методические аспекты организации процедуры тестирования с использованием полиграфа</v>
      </c>
    </row>
    <row r="86" customFormat="false" ht="54" hidden="false" customHeight="true" outlineLevel="0" collapsed="false">
      <c r="B86" s="44" t="n">
        <v>2</v>
      </c>
      <c r="C86" s="99" t="s">
        <v>219</v>
      </c>
      <c r="D86" s="100" t="s">
        <v>235</v>
      </c>
      <c r="E86" s="99" t="s">
        <v>236</v>
      </c>
      <c r="F86" s="101"/>
      <c r="G86" s="102" t="str">
        <f aca="false">N86</f>
        <v>Психофизиологические исследования с использованием полиграфа
т. 2.9.8 Методические аспекты организации процедуры тестирования с использованием полиграфа</v>
      </c>
      <c r="H86" s="102"/>
      <c r="I86" s="102"/>
      <c r="J86" s="100" t="s">
        <v>9</v>
      </c>
      <c r="K86" s="100" t="s">
        <v>16</v>
      </c>
      <c r="L86" s="100" t="s">
        <v>11</v>
      </c>
      <c r="N86" s="53" t="str">
        <f aca="false">""&amp;C86&amp;"
"&amp;D86&amp;" "&amp;E86&amp;""</f>
        <v>Психофизиологические исследования с использованием полиграфа
т. 2.9.8 Методические аспекты организации процедуры тестирования с использованием полиграфа</v>
      </c>
    </row>
    <row r="87" customFormat="false" ht="54" hidden="false" customHeight="true" outlineLevel="0" collapsed="false">
      <c r="B87" s="44" t="n">
        <v>2</v>
      </c>
      <c r="C87" s="99" t="s">
        <v>219</v>
      </c>
      <c r="D87" s="100" t="s">
        <v>235</v>
      </c>
      <c r="E87" s="99" t="s">
        <v>236</v>
      </c>
      <c r="F87" s="101"/>
      <c r="G87" s="102" t="str">
        <f aca="false">N87</f>
        <v>Психофизиологические исследования с использованием полиграфа
т. 2.9.8 Методические аспекты организации процедуры тестирования с использованием полиграфа</v>
      </c>
      <c r="H87" s="102"/>
      <c r="I87" s="102"/>
      <c r="J87" s="100" t="s">
        <v>28</v>
      </c>
      <c r="K87" s="100" t="s">
        <v>16</v>
      </c>
      <c r="L87" s="100" t="s">
        <v>11</v>
      </c>
      <c r="N87" s="53" t="str">
        <f aca="false">""&amp;C87&amp;"
"&amp;D87&amp;" "&amp;E87&amp;""</f>
        <v>Психофизиологические исследования с использованием полиграфа
т. 2.9.8 Методические аспекты организации процедуры тестирования с использованием полиграфа</v>
      </c>
    </row>
    <row r="88" customFormat="false" ht="54" hidden="false" customHeight="true" outlineLevel="0" collapsed="false">
      <c r="B88" s="44" t="n">
        <v>2</v>
      </c>
      <c r="C88" s="99" t="s">
        <v>219</v>
      </c>
      <c r="D88" s="100" t="s">
        <v>237</v>
      </c>
      <c r="E88" s="99" t="s">
        <v>238</v>
      </c>
      <c r="F88" s="101"/>
      <c r="G88" s="102" t="str">
        <f aca="false">N88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  <c r="H88" s="102"/>
      <c r="I88" s="102"/>
      <c r="J88" s="100" t="s">
        <v>9</v>
      </c>
      <c r="K88" s="100" t="s">
        <v>16</v>
      </c>
      <c r="L88" s="100" t="s">
        <v>11</v>
      </c>
      <c r="N88" s="53" t="str">
        <f aca="false">""&amp;C88&amp;"
"&amp;D88&amp;" "&amp;E88&amp;""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</row>
    <row r="89" customFormat="false" ht="54" hidden="false" customHeight="true" outlineLevel="0" collapsed="false">
      <c r="B89" s="44" t="n">
        <v>2</v>
      </c>
      <c r="C89" s="99" t="s">
        <v>219</v>
      </c>
      <c r="D89" s="100" t="s">
        <v>237</v>
      </c>
      <c r="E89" s="99" t="s">
        <v>238</v>
      </c>
      <c r="F89" s="101"/>
      <c r="G89" s="102" t="str">
        <f aca="false">N89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  <c r="H89" s="102"/>
      <c r="I89" s="102"/>
      <c r="J89" s="100" t="s">
        <v>9</v>
      </c>
      <c r="K89" s="100" t="s">
        <v>16</v>
      </c>
      <c r="L89" s="100" t="s">
        <v>11</v>
      </c>
      <c r="N89" s="53" t="str">
        <f aca="false">""&amp;C89&amp;"
"&amp;D89&amp;" "&amp;E89&amp;""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</row>
    <row r="90" customFormat="false" ht="54" hidden="false" customHeight="true" outlineLevel="0" collapsed="false">
      <c r="B90" s="44" t="n">
        <v>2</v>
      </c>
      <c r="C90" s="99" t="s">
        <v>219</v>
      </c>
      <c r="D90" s="100" t="s">
        <v>237</v>
      </c>
      <c r="E90" s="99" t="s">
        <v>238</v>
      </c>
      <c r="F90" s="101"/>
      <c r="G90" s="102" t="str">
        <f aca="false">N90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  <c r="H90" s="102"/>
      <c r="I90" s="102"/>
      <c r="J90" s="100" t="s">
        <v>39</v>
      </c>
      <c r="K90" s="104" t="s">
        <v>234</v>
      </c>
      <c r="L90" s="105" t="s">
        <v>26</v>
      </c>
      <c r="N90" s="53" t="str">
        <f aca="false">""&amp;C90&amp;"
"&amp;D90&amp;" "&amp;E90&amp;""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</row>
    <row r="91" customFormat="false" ht="54" hidden="false" customHeight="true" outlineLevel="0" collapsed="false">
      <c r="B91" s="44" t="n">
        <v>2</v>
      </c>
      <c r="C91" s="99" t="s">
        <v>219</v>
      </c>
      <c r="D91" s="100" t="s">
        <v>237</v>
      </c>
      <c r="E91" s="99" t="s">
        <v>238</v>
      </c>
      <c r="F91" s="101"/>
      <c r="G91" s="102" t="str">
        <f aca="false">N91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  <c r="H91" s="102"/>
      <c r="I91" s="102"/>
      <c r="J91" s="100" t="s">
        <v>39</v>
      </c>
      <c r="K91" s="104" t="s">
        <v>234</v>
      </c>
      <c r="L91" s="105" t="s">
        <v>26</v>
      </c>
      <c r="N91" s="53" t="str">
        <f aca="false">""&amp;C91&amp;"
"&amp;D91&amp;" "&amp;E91&amp;""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</row>
    <row r="92" customFormat="false" ht="54" hidden="false" customHeight="true" outlineLevel="0" collapsed="false">
      <c r="B92" s="44" t="n">
        <v>2</v>
      </c>
      <c r="C92" s="99" t="s">
        <v>219</v>
      </c>
      <c r="D92" s="100" t="s">
        <v>237</v>
      </c>
      <c r="E92" s="99" t="s">
        <v>238</v>
      </c>
      <c r="F92" s="101"/>
      <c r="G92" s="102" t="str">
        <f aca="false">N92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  <c r="H92" s="102"/>
      <c r="I92" s="102"/>
      <c r="J92" s="100" t="s">
        <v>39</v>
      </c>
      <c r="K92" s="104" t="s">
        <v>234</v>
      </c>
      <c r="L92" s="105" t="s">
        <v>26</v>
      </c>
      <c r="N92" s="53" t="str">
        <f aca="false">""&amp;C92&amp;"
"&amp;D92&amp;" "&amp;E92&amp;""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</row>
    <row r="93" customFormat="false" ht="54" hidden="false" customHeight="true" outlineLevel="0" collapsed="false">
      <c r="B93" s="44" t="n">
        <v>2</v>
      </c>
      <c r="C93" s="99" t="s">
        <v>219</v>
      </c>
      <c r="D93" s="100" t="s">
        <v>237</v>
      </c>
      <c r="E93" s="99" t="s">
        <v>238</v>
      </c>
      <c r="F93" s="101"/>
      <c r="G93" s="102" t="str">
        <f aca="false">N93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  <c r="H93" s="102"/>
      <c r="I93" s="102"/>
      <c r="J93" s="100" t="s">
        <v>39</v>
      </c>
      <c r="K93" s="104" t="s">
        <v>234</v>
      </c>
      <c r="L93" s="105" t="s">
        <v>26</v>
      </c>
      <c r="N93" s="53" t="str">
        <f aca="false">""&amp;C93&amp;"
"&amp;D93&amp;" "&amp;E93&amp;""</f>
        <v>Психофизиологические исследования с использованием полиграфа
т. 2.9.9 Предтестовая беседа, её назначение, содержание, тактика проведения</v>
      </c>
    </row>
    <row r="94" customFormat="false" ht="54" hidden="false" customHeight="true" outlineLevel="0" collapsed="false">
      <c r="B94" s="44" t="n">
        <v>2</v>
      </c>
      <c r="C94" s="99" t="s">
        <v>219</v>
      </c>
      <c r="D94" s="100" t="s">
        <v>239</v>
      </c>
      <c r="E94" s="106" t="s">
        <v>240</v>
      </c>
      <c r="F94" s="101"/>
      <c r="G94" s="102" t="str">
        <f aca="false">N94</f>
        <v>Психофизиологические исследования с использованием полиграфа
т. 2.9.10 Вопросы, используемые при проведении тестирования на полиграфе, требования, предъявляемые к их формулированию</v>
      </c>
      <c r="H94" s="102"/>
      <c r="I94" s="102"/>
      <c r="J94" s="100" t="s">
        <v>9</v>
      </c>
      <c r="K94" s="100" t="s">
        <v>16</v>
      </c>
      <c r="L94" s="100" t="s">
        <v>11</v>
      </c>
      <c r="N94" s="53" t="str">
        <f aca="false">""&amp;C94&amp;"
"&amp;D94&amp;" "&amp;E94&amp;""</f>
        <v>Психофизиологические исследования с использованием полиграфа
т. 2.9.10 Вопросы, используемые при проведении тестирования на полиграфе, требования, предъявляемые к их формулированию</v>
      </c>
    </row>
    <row r="95" customFormat="false" ht="54" hidden="false" customHeight="true" outlineLevel="0" collapsed="false">
      <c r="B95" s="44" t="n">
        <v>2</v>
      </c>
      <c r="C95" s="99" t="s">
        <v>219</v>
      </c>
      <c r="D95" s="100" t="s">
        <v>239</v>
      </c>
      <c r="E95" s="99" t="s">
        <v>240</v>
      </c>
      <c r="F95" s="101"/>
      <c r="G95" s="102" t="str">
        <f aca="false">N95</f>
        <v>Психофизиологические исследования с использованием полиграфа
т. 2.9.10 Вопросы, используемые при проведении тестирования на полиграфе, требования, предъявляемые к их формулированию</v>
      </c>
      <c r="H95" s="102"/>
      <c r="I95" s="102"/>
      <c r="J95" s="100" t="s">
        <v>9</v>
      </c>
      <c r="K95" s="100" t="s">
        <v>16</v>
      </c>
      <c r="L95" s="100" t="s">
        <v>11</v>
      </c>
      <c r="N95" s="53" t="str">
        <f aca="false">""&amp;C95&amp;"
"&amp;D95&amp;" "&amp;E95&amp;""</f>
        <v>Психофизиологические исследования с использованием полиграфа
т. 2.9.10 Вопросы, используемые при проведении тестирования на полиграфе, требования, предъявляемые к их формулированию</v>
      </c>
    </row>
    <row r="96" customFormat="false" ht="54" hidden="false" customHeight="true" outlineLevel="0" collapsed="false">
      <c r="B96" s="44" t="n">
        <v>2</v>
      </c>
      <c r="C96" s="99" t="s">
        <v>219</v>
      </c>
      <c r="D96" s="100" t="s">
        <v>239</v>
      </c>
      <c r="E96" s="103" t="s">
        <v>240</v>
      </c>
      <c r="F96" s="101"/>
      <c r="G96" s="102" t="str">
        <f aca="false">N96</f>
        <v>Психофизиологические исследования с использованием полиграфа
т. 2.9.10 Вопросы, используемые при проведении тестирования на полиграфе, требования, предъявляемые к их формулированию</v>
      </c>
      <c r="H96" s="102"/>
      <c r="I96" s="102"/>
      <c r="J96" s="100" t="s">
        <v>28</v>
      </c>
      <c r="K96" s="100" t="s">
        <v>16</v>
      </c>
      <c r="L96" s="100" t="s">
        <v>11</v>
      </c>
      <c r="N96" s="53" t="str">
        <f aca="false">""&amp;C96&amp;"
"&amp;D96&amp;" "&amp;E96&amp;""</f>
        <v>Психофизиологические исследования с использованием полиграфа
т. 2.9.10 Вопросы, используемые при проведении тестирования на полиграфе, требования, предъявляемые к их формулированию</v>
      </c>
    </row>
    <row r="97" customFormat="false" ht="54" hidden="false" customHeight="true" outlineLevel="0" collapsed="false">
      <c r="B97" s="44" t="n">
        <v>2</v>
      </c>
      <c r="C97" s="99" t="s">
        <v>219</v>
      </c>
      <c r="D97" s="100" t="s">
        <v>241</v>
      </c>
      <c r="E97" s="99" t="s">
        <v>242</v>
      </c>
      <c r="F97" s="101"/>
      <c r="G97" s="102" t="str">
        <f aca="false">N97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97" s="102"/>
      <c r="I97" s="102"/>
      <c r="J97" s="100" t="s">
        <v>9</v>
      </c>
      <c r="K97" s="100" t="s">
        <v>16</v>
      </c>
      <c r="L97" s="100" t="s">
        <v>11</v>
      </c>
      <c r="N97" s="53" t="str">
        <f aca="false">""&amp;C97&amp;"
"&amp;D97&amp;" "&amp;E97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98" customFormat="false" ht="54" hidden="false" customHeight="true" outlineLevel="0" collapsed="false">
      <c r="B98" s="44" t="n">
        <v>2</v>
      </c>
      <c r="C98" s="99" t="s">
        <v>219</v>
      </c>
      <c r="D98" s="100" t="s">
        <v>241</v>
      </c>
      <c r="E98" s="99" t="s">
        <v>242</v>
      </c>
      <c r="F98" s="101"/>
      <c r="G98" s="102" t="str">
        <f aca="false">N98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98" s="102"/>
      <c r="I98" s="102"/>
      <c r="J98" s="100" t="s">
        <v>9</v>
      </c>
      <c r="K98" s="100" t="s">
        <v>16</v>
      </c>
      <c r="L98" s="100" t="s">
        <v>11</v>
      </c>
      <c r="N98" s="53" t="str">
        <f aca="false">""&amp;C98&amp;"
"&amp;D98&amp;" "&amp;E98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99" customFormat="false" ht="54" hidden="false" customHeight="true" outlineLevel="0" collapsed="false">
      <c r="B99" s="44" t="n">
        <v>2</v>
      </c>
      <c r="C99" s="99" t="s">
        <v>219</v>
      </c>
      <c r="D99" s="100" t="s">
        <v>241</v>
      </c>
      <c r="E99" s="99" t="s">
        <v>242</v>
      </c>
      <c r="F99" s="101"/>
      <c r="G99" s="102" t="str">
        <f aca="false">N99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99" s="102"/>
      <c r="I99" s="102"/>
      <c r="J99" s="100" t="s">
        <v>28</v>
      </c>
      <c r="K99" s="100" t="s">
        <v>16</v>
      </c>
      <c r="L99" s="100" t="s">
        <v>11</v>
      </c>
      <c r="N99" s="53" t="str">
        <f aca="false">""&amp;C99&amp;"
"&amp;D99&amp;" "&amp;E99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100" customFormat="false" ht="54" hidden="false" customHeight="true" outlineLevel="0" collapsed="false">
      <c r="B100" s="44" t="n">
        <v>2</v>
      </c>
      <c r="C100" s="99" t="s">
        <v>219</v>
      </c>
      <c r="D100" s="100" t="s">
        <v>241</v>
      </c>
      <c r="E100" s="99" t="s">
        <v>242</v>
      </c>
      <c r="F100" s="101"/>
      <c r="G100" s="102" t="str">
        <f aca="false">N100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100" s="102"/>
      <c r="I100" s="102"/>
      <c r="J100" s="100" t="s">
        <v>39</v>
      </c>
      <c r="K100" s="104" t="s">
        <v>234</v>
      </c>
      <c r="L100" s="105" t="s">
        <v>26</v>
      </c>
      <c r="N100" s="53" t="str">
        <f aca="false">""&amp;C100&amp;"
"&amp;D100&amp;" "&amp;E100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101" customFormat="false" ht="54" hidden="false" customHeight="true" outlineLevel="0" collapsed="false">
      <c r="B101" s="44" t="n">
        <v>2</v>
      </c>
      <c r="C101" s="99" t="s">
        <v>219</v>
      </c>
      <c r="D101" s="100" t="s">
        <v>241</v>
      </c>
      <c r="E101" s="99" t="s">
        <v>242</v>
      </c>
      <c r="F101" s="101"/>
      <c r="G101" s="102" t="str">
        <f aca="false">N101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101" s="102"/>
      <c r="I101" s="102"/>
      <c r="J101" s="100" t="s">
        <v>39</v>
      </c>
      <c r="K101" s="104" t="s">
        <v>234</v>
      </c>
      <c r="L101" s="105" t="s">
        <v>26</v>
      </c>
      <c r="N101" s="53" t="str">
        <f aca="false">""&amp;C101&amp;"
"&amp;D101&amp;" "&amp;E101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102" customFormat="false" ht="54" hidden="false" customHeight="true" outlineLevel="0" collapsed="false">
      <c r="B102" s="44" t="n">
        <v>2</v>
      </c>
      <c r="C102" s="99" t="s">
        <v>219</v>
      </c>
      <c r="D102" s="100" t="s">
        <v>241</v>
      </c>
      <c r="E102" s="99" t="s">
        <v>242</v>
      </c>
      <c r="F102" s="101"/>
      <c r="G102" s="102" t="str">
        <f aca="false">N102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102" s="102"/>
      <c r="I102" s="102"/>
      <c r="J102" s="100" t="s">
        <v>39</v>
      </c>
      <c r="K102" s="104" t="s">
        <v>234</v>
      </c>
      <c r="L102" s="105" t="s">
        <v>26</v>
      </c>
      <c r="N102" s="53" t="str">
        <f aca="false">""&amp;C102&amp;"
"&amp;D102&amp;" "&amp;E102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103" customFormat="false" ht="54" hidden="false" customHeight="true" outlineLevel="0" collapsed="false">
      <c r="B103" s="44" t="n">
        <v>2</v>
      </c>
      <c r="C103" s="99" t="s">
        <v>219</v>
      </c>
      <c r="D103" s="100" t="s">
        <v>241</v>
      </c>
      <c r="E103" s="99" t="s">
        <v>242</v>
      </c>
      <c r="F103" s="101"/>
      <c r="G103" s="102" t="str">
        <f aca="false">N103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103" s="102"/>
      <c r="I103" s="102"/>
      <c r="J103" s="100" t="s">
        <v>39</v>
      </c>
      <c r="K103" s="104" t="s">
        <v>234</v>
      </c>
      <c r="L103" s="105" t="s">
        <v>26</v>
      </c>
      <c r="N103" s="53" t="str">
        <f aca="false">""&amp;C103&amp;"
"&amp;D103&amp;" "&amp;E103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104" customFormat="false" ht="54" hidden="false" customHeight="true" outlineLevel="0" collapsed="false">
      <c r="B104" s="44" t="n">
        <v>2</v>
      </c>
      <c r="C104" s="99" t="s">
        <v>219</v>
      </c>
      <c r="D104" s="100" t="s">
        <v>241</v>
      </c>
      <c r="E104" s="99" t="s">
        <v>242</v>
      </c>
      <c r="F104" s="101"/>
      <c r="G104" s="102" t="str">
        <f aca="false">N104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  <c r="H104" s="102"/>
      <c r="I104" s="102"/>
      <c r="J104" s="100" t="s">
        <v>39</v>
      </c>
      <c r="K104" s="104" t="s">
        <v>234</v>
      </c>
      <c r="L104" s="105" t="s">
        <v>26</v>
      </c>
      <c r="N104" s="53" t="str">
        <f aca="false">""&amp;C104&amp;"
"&amp;D104&amp;" "&amp;E104&amp;""</f>
        <v>Психофизиологические исследования с использованием полиграфа
т. 2.9.11 Использование стимуляционно-адаптирующих тестов при полиграфных исследованиях</v>
      </c>
    </row>
    <row r="105" customFormat="false" ht="54" hidden="false" customHeight="true" outlineLevel="0" collapsed="false">
      <c r="B105" s="44" t="n">
        <v>2</v>
      </c>
      <c r="C105" s="99" t="s">
        <v>219</v>
      </c>
      <c r="D105" s="100" t="s">
        <v>243</v>
      </c>
      <c r="E105" s="99" t="s">
        <v>244</v>
      </c>
      <c r="F105" s="101"/>
      <c r="G105" s="102" t="str">
        <f aca="false">N105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  <c r="H105" s="102"/>
      <c r="I105" s="102"/>
      <c r="J105" s="100" t="s">
        <v>9</v>
      </c>
      <c r="K105" s="100" t="s">
        <v>16</v>
      </c>
      <c r="L105" s="100" t="s">
        <v>11</v>
      </c>
      <c r="N105" s="53" t="str">
        <f aca="false">""&amp;C105&amp;"
"&amp;D105&amp;" "&amp;E105&amp;""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</row>
    <row r="106" customFormat="false" ht="54" hidden="false" customHeight="true" outlineLevel="0" collapsed="false">
      <c r="B106" s="44" t="n">
        <v>2</v>
      </c>
      <c r="C106" s="99" t="s">
        <v>219</v>
      </c>
      <c r="D106" s="100" t="s">
        <v>243</v>
      </c>
      <c r="E106" s="99" t="s">
        <v>244</v>
      </c>
      <c r="F106" s="101"/>
      <c r="G106" s="102" t="str">
        <f aca="false">N106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  <c r="H106" s="102"/>
      <c r="I106" s="102"/>
      <c r="J106" s="100" t="s">
        <v>9</v>
      </c>
      <c r="K106" s="100" t="s">
        <v>16</v>
      </c>
      <c r="L106" s="100" t="s">
        <v>11</v>
      </c>
      <c r="N106" s="53" t="str">
        <f aca="false">""&amp;C106&amp;"
"&amp;D106&amp;" "&amp;E106&amp;""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</row>
    <row r="107" customFormat="false" ht="54" hidden="false" customHeight="true" outlineLevel="0" collapsed="false">
      <c r="B107" s="44" t="n">
        <v>2</v>
      </c>
      <c r="C107" s="99" t="s">
        <v>219</v>
      </c>
      <c r="D107" s="100" t="s">
        <v>243</v>
      </c>
      <c r="E107" s="99" t="s">
        <v>244</v>
      </c>
      <c r="F107" s="101"/>
      <c r="G107" s="102" t="str">
        <f aca="false">N107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  <c r="H107" s="102"/>
      <c r="I107" s="102"/>
      <c r="J107" s="100" t="s">
        <v>28</v>
      </c>
      <c r="K107" s="100" t="s">
        <v>16</v>
      </c>
      <c r="L107" s="100" t="s">
        <v>11</v>
      </c>
      <c r="N107" s="53" t="str">
        <f aca="false">""&amp;C107&amp;"
"&amp;D107&amp;" "&amp;E107&amp;""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</row>
    <row r="108" customFormat="false" ht="54" hidden="false" customHeight="true" outlineLevel="0" collapsed="false">
      <c r="B108" s="44" t="n">
        <v>2</v>
      </c>
      <c r="C108" s="99" t="s">
        <v>219</v>
      </c>
      <c r="D108" s="100" t="s">
        <v>243</v>
      </c>
      <c r="E108" s="99" t="s">
        <v>244</v>
      </c>
      <c r="F108" s="101"/>
      <c r="G108" s="102" t="str">
        <f aca="false">N108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  <c r="H108" s="102"/>
      <c r="I108" s="102"/>
      <c r="J108" s="100" t="s">
        <v>39</v>
      </c>
      <c r="K108" s="104" t="s">
        <v>234</v>
      </c>
      <c r="L108" s="105" t="s">
        <v>26</v>
      </c>
      <c r="N108" s="53" t="str">
        <f aca="false">""&amp;C108&amp;"
"&amp;D108&amp;" "&amp;E108&amp;""</f>
        <v>Психофизиологические исследования с использованием полиграфа
т. 2.9.12 Методы полиграфных проверок, их достоинства и недостатки. Метод проверочных и нейтральных вопросов, его методики и тесты</v>
      </c>
    </row>
    <row r="109" customFormat="false" ht="43.5" hidden="false" customHeight="true" outlineLevel="0" collapsed="false">
      <c r="B109" s="107" t="n">
        <v>2</v>
      </c>
      <c r="C109" s="108" t="s">
        <v>245</v>
      </c>
      <c r="D109" s="109" t="s">
        <v>246</v>
      </c>
      <c r="E109" s="108" t="s">
        <v>247</v>
      </c>
      <c r="F109" s="109"/>
      <c r="G109" s="110" t="str">
        <f aca="false">N109</f>
        <v>Уголовное право
т. 2.1.1 Понятие и признаки преступления. Преступление как основание уголовной ответственности</v>
      </c>
      <c r="H109" s="110"/>
      <c r="I109" s="110"/>
      <c r="J109" s="109" t="s">
        <v>9</v>
      </c>
      <c r="K109" s="109" t="s">
        <v>35</v>
      </c>
      <c r="L109" s="109" t="s">
        <v>11</v>
      </c>
      <c r="N109" s="53" t="str">
        <f aca="false">""&amp;C109&amp;"
"&amp;D109&amp;" "&amp;E109&amp;""</f>
        <v>Уголовное право
т. 2.1.1 Понятие и признаки преступления. Преступление как основание уголовной ответственности</v>
      </c>
    </row>
    <row r="110" customFormat="false" ht="37.5" hidden="false" customHeight="true" outlineLevel="0" collapsed="false">
      <c r="B110" s="107" t="n">
        <v>2</v>
      </c>
      <c r="C110" s="108" t="s">
        <v>245</v>
      </c>
      <c r="D110" s="109" t="s">
        <v>248</v>
      </c>
      <c r="E110" s="108" t="s">
        <v>249</v>
      </c>
      <c r="F110" s="109"/>
      <c r="G110" s="110" t="str">
        <f aca="false">N110</f>
        <v>Уголовное право
т. 2.1.2 Стадии совершения умышленного преступления. Соучастие в преступлении</v>
      </c>
      <c r="H110" s="110"/>
      <c r="I110" s="110"/>
      <c r="J110" s="109" t="s">
        <v>28</v>
      </c>
      <c r="K110" s="109" t="s">
        <v>250</v>
      </c>
      <c r="L110" s="109" t="s">
        <v>11</v>
      </c>
      <c r="N110" s="53" t="str">
        <f aca="false">""&amp;C110&amp;"
"&amp;D110&amp;" "&amp;E110&amp;""</f>
        <v>Уголовное право
т. 2.1.2 Стадии совершения умышленного преступления. Соучастие в преступлении</v>
      </c>
    </row>
    <row r="111" customFormat="false" ht="72" hidden="false" customHeight="true" outlineLevel="0" collapsed="false">
      <c r="B111" s="107" t="n">
        <v>2</v>
      </c>
      <c r="C111" s="108" t="s">
        <v>245</v>
      </c>
      <c r="D111" s="109" t="s">
        <v>251</v>
      </c>
      <c r="E111" s="108" t="s">
        <v>252</v>
      </c>
      <c r="F111" s="109"/>
      <c r="G111" s="110" t="str">
        <f aca="false">N111</f>
        <v>Уголовное право
т. 2.1.3 Обстоятельства, исключающие преступность деяния. Основания освобождения от уголовной ответственности, предусмотреннные Особенной частью Уголовного кодекса</v>
      </c>
      <c r="H111" s="110"/>
      <c r="I111" s="110"/>
      <c r="J111" s="109" t="s">
        <v>9</v>
      </c>
      <c r="K111" s="109" t="s">
        <v>35</v>
      </c>
      <c r="L111" s="109" t="s">
        <v>11</v>
      </c>
      <c r="N111" s="53" t="str">
        <f aca="false">""&amp;C111&amp;"
"&amp;D111&amp;" "&amp;E111&amp;""</f>
        <v>Уголовное право
т. 2.1.3 Обстоятельства, исключающие преступность деяния. Основания освобождения от уголовной ответственности, предусмотреннные Особенной частью Уголовного кодекса</v>
      </c>
    </row>
    <row r="112" customFormat="false" ht="72" hidden="false" customHeight="true" outlineLevel="0" collapsed="false">
      <c r="B112" s="107" t="n">
        <v>2</v>
      </c>
      <c r="C112" s="108" t="s">
        <v>245</v>
      </c>
      <c r="D112" s="109" t="s">
        <v>251</v>
      </c>
      <c r="E112" s="108" t="s">
        <v>252</v>
      </c>
      <c r="F112" s="109"/>
      <c r="G112" s="110" t="str">
        <f aca="false">N112</f>
        <v>Уголовное право
т. 2.1.3 Обстоятельства, исключающие преступность деяния. Основания освобождения от уголовной ответственности, предусмотреннные Особенной частью Уголовного кодекса</v>
      </c>
      <c r="H112" s="110"/>
      <c r="I112" s="110"/>
      <c r="J112" s="109" t="s">
        <v>39</v>
      </c>
      <c r="K112" s="109" t="s">
        <v>250</v>
      </c>
      <c r="L112" s="109" t="s">
        <v>11</v>
      </c>
      <c r="N112" s="53" t="str">
        <f aca="false">""&amp;C112&amp;"
"&amp;D112&amp;" "&amp;E112&amp;""</f>
        <v>Уголовное право
т. 2.1.3 Обстоятельства, исключающие преступность деяния. Основания освобождения от уголовной ответственности, предусмотреннные Особенной частью Уголовного кодекса</v>
      </c>
    </row>
    <row r="113" customFormat="false" ht="58.5" hidden="false" customHeight="true" outlineLevel="0" collapsed="false">
      <c r="B113" s="107" t="n">
        <v>2</v>
      </c>
      <c r="C113" s="108" t="s">
        <v>245</v>
      </c>
      <c r="D113" s="109" t="s">
        <v>253</v>
      </c>
      <c r="E113" s="108" t="s">
        <v>254</v>
      </c>
      <c r="F113" s="109"/>
      <c r="G113" s="110" t="str">
        <f aca="false">N113</f>
        <v>Уголовное право
т. 2.1.4 Понятие и система преступлений против человека</v>
      </c>
      <c r="H113" s="110"/>
      <c r="I113" s="110"/>
      <c r="J113" s="109" t="s">
        <v>39</v>
      </c>
      <c r="K113" s="109" t="s">
        <v>250</v>
      </c>
      <c r="L113" s="109" t="s">
        <v>11</v>
      </c>
      <c r="N113" s="53" t="str">
        <f aca="false">""&amp;C113&amp;"
"&amp;D113&amp;" "&amp;E113&amp;""</f>
        <v>Уголовное право
т. 2.1.4 Понятие и система преступлений против человека</v>
      </c>
    </row>
    <row r="114" customFormat="false" ht="37.5" hidden="false" customHeight="true" outlineLevel="0" collapsed="false">
      <c r="B114" s="107" t="n">
        <v>2</v>
      </c>
      <c r="C114" s="108" t="s">
        <v>245</v>
      </c>
      <c r="D114" s="109" t="s">
        <v>255</v>
      </c>
      <c r="E114" s="108" t="s">
        <v>256</v>
      </c>
      <c r="F114" s="109"/>
      <c r="G114" s="110" t="str">
        <f aca="false">N114</f>
        <v>Уголовное право
т. 2.1.5 Уголовно-правовая характеристика преступлений против собственности. Формы и виды хищений</v>
      </c>
      <c r="H114" s="110"/>
      <c r="I114" s="110"/>
      <c r="J114" s="109" t="s">
        <v>9</v>
      </c>
      <c r="K114" s="109" t="s">
        <v>35</v>
      </c>
      <c r="L114" s="109" t="s">
        <v>11</v>
      </c>
      <c r="N114" s="53" t="str">
        <f aca="false">""&amp;C114&amp;"
"&amp;D114&amp;" "&amp;E114&amp;""</f>
        <v>Уголовное право
т. 2.1.5 Уголовно-правовая характеристика преступлений против собственности. Формы и виды хищений</v>
      </c>
    </row>
    <row r="115" customFormat="false" ht="37.5" hidden="false" customHeight="true" outlineLevel="0" collapsed="false">
      <c r="B115" s="107" t="n">
        <v>2</v>
      </c>
      <c r="C115" s="108" t="s">
        <v>245</v>
      </c>
      <c r="D115" s="109" t="s">
        <v>255</v>
      </c>
      <c r="E115" s="108" t="s">
        <v>256</v>
      </c>
      <c r="F115" s="109"/>
      <c r="G115" s="110" t="str">
        <f aca="false">N115</f>
        <v>Уголовное право
т. 2.1.5 Уголовно-правовая характеристика преступлений против собственности. Формы и виды хищений</v>
      </c>
      <c r="H115" s="110"/>
      <c r="I115" s="110"/>
      <c r="J115" s="109" t="s">
        <v>39</v>
      </c>
      <c r="K115" s="109" t="s">
        <v>250</v>
      </c>
      <c r="L115" s="109" t="s">
        <v>11</v>
      </c>
      <c r="N115" s="53" t="str">
        <f aca="false">""&amp;C115&amp;"
"&amp;D115&amp;" "&amp;E115&amp;""</f>
        <v>Уголовное право
т. 2.1.5 Уголовно-правовая характеристика преступлений против собственности. Формы и виды хищений</v>
      </c>
    </row>
    <row r="116" customFormat="false" ht="37.5" hidden="false" customHeight="true" outlineLevel="0" collapsed="false">
      <c r="B116" s="107" t="n">
        <v>2</v>
      </c>
      <c r="C116" s="108" t="s">
        <v>245</v>
      </c>
      <c r="D116" s="109" t="s">
        <v>257</v>
      </c>
      <c r="E116" s="108" t="s">
        <v>258</v>
      </c>
      <c r="F116" s="109"/>
      <c r="G116" s="110" t="str">
        <f aca="false">N116</f>
        <v>Уголовное право
т. 2.1.6 Уголовно-правовая характеристика преступлений против общественной безопасности и здоровья населения</v>
      </c>
      <c r="H116" s="110"/>
      <c r="I116" s="110"/>
      <c r="J116" s="109" t="s">
        <v>9</v>
      </c>
      <c r="K116" s="109" t="s">
        <v>35</v>
      </c>
      <c r="L116" s="109" t="s">
        <v>11</v>
      </c>
      <c r="N116" s="53" t="str">
        <f aca="false">""&amp;C116&amp;"
"&amp;D116&amp;" "&amp;E116&amp;""</f>
        <v>Уголовное право
т. 2.1.6 Уголовно-правовая характеристика преступлений против общественной безопасности и здоровья населения</v>
      </c>
    </row>
    <row r="117" customFormat="false" ht="54" hidden="false" customHeight="true" outlineLevel="0" collapsed="false">
      <c r="B117" s="107" t="n">
        <v>2</v>
      </c>
      <c r="C117" s="108" t="s">
        <v>245</v>
      </c>
      <c r="D117" s="109" t="s">
        <v>259</v>
      </c>
      <c r="E117" s="108" t="s">
        <v>260</v>
      </c>
      <c r="F117" s="109"/>
      <c r="G117" s="110" t="str">
        <f aca="false">N117</f>
        <v>Уголовное право
т. 2.1.7 Уголовно-правовая характеристика преступлений, совершаемых против интересов службы, коррупционных преступлений</v>
      </c>
      <c r="H117" s="110"/>
      <c r="I117" s="110"/>
      <c r="J117" s="109" t="s">
        <v>39</v>
      </c>
      <c r="K117" s="109" t="s">
        <v>250</v>
      </c>
      <c r="L117" s="109" t="s">
        <v>11</v>
      </c>
      <c r="N117" s="53" t="str">
        <f aca="false">""&amp;C117&amp;"
"&amp;D117&amp;" "&amp;E117&amp;""</f>
        <v>Уголовное право
т. 2.1.7 Уголовно-правовая характеристика преступлений, совершаемых против интересов службы, коррупционных преступлений</v>
      </c>
    </row>
    <row r="118" customFormat="false" ht="54" hidden="false" customHeight="true" outlineLevel="0" collapsed="false">
      <c r="B118" s="107" t="n">
        <v>2</v>
      </c>
      <c r="C118" s="111" t="s">
        <v>261</v>
      </c>
      <c r="D118" s="112" t="s">
        <v>262</v>
      </c>
      <c r="E118" s="111" t="s">
        <v>263</v>
      </c>
      <c r="F118" s="112"/>
      <c r="G118" s="113" t="str">
        <f aca="false">N118</f>
        <v>Уголовное процесс
т.2.2.1 Сущность и задачи уголовного процесса. Общая характеристика стадий уголовного процесса. Уголовно-процессуальное право</v>
      </c>
      <c r="H118" s="113"/>
      <c r="I118" s="113"/>
      <c r="J118" s="112" t="s">
        <v>9</v>
      </c>
      <c r="K118" s="112" t="s">
        <v>43</v>
      </c>
      <c r="L118" s="112" t="s">
        <v>11</v>
      </c>
      <c r="N118" s="53" t="str">
        <f aca="false">""&amp;C118&amp;"
"&amp;D118&amp;" "&amp;E118&amp;""</f>
        <v>Уголовное процесс
т.2.2.1 Сущность и задачи уголовного процесса. Общая характеристика стадий уголовного процесса. Уголовно-процессуальное право</v>
      </c>
    </row>
    <row r="119" customFormat="false" ht="54" hidden="false" customHeight="true" outlineLevel="0" collapsed="false">
      <c r="B119" s="107" t="n">
        <v>2</v>
      </c>
      <c r="C119" s="111" t="s">
        <v>261</v>
      </c>
      <c r="D119" s="112" t="s">
        <v>262</v>
      </c>
      <c r="E119" s="111" t="s">
        <v>263</v>
      </c>
      <c r="F119" s="112"/>
      <c r="G119" s="113" t="str">
        <f aca="false">N119</f>
        <v>Уголовное процесс
т.2.2.1 Сущность и задачи уголовного процесса. Общая характеристика стадий уголовного процесса. Уголовно-процессуальное право</v>
      </c>
      <c r="H119" s="113"/>
      <c r="I119" s="113"/>
      <c r="J119" s="112" t="s">
        <v>28</v>
      </c>
      <c r="K119" s="112" t="s">
        <v>43</v>
      </c>
      <c r="L119" s="112" t="s">
        <v>11</v>
      </c>
      <c r="N119" s="53" t="str">
        <f aca="false">""&amp;C119&amp;"
"&amp;D119&amp;" "&amp;E119&amp;""</f>
        <v>Уголовное процесс
т.2.2.1 Сущность и задачи уголовного процесса. Общая характеристика стадий уголовного процесса. Уголовно-процессуальное право</v>
      </c>
    </row>
    <row r="120" customFormat="false" ht="54" hidden="false" customHeight="true" outlineLevel="0" collapsed="false">
      <c r="B120" s="107" t="n">
        <v>2</v>
      </c>
      <c r="C120" s="111" t="s">
        <v>261</v>
      </c>
      <c r="D120" s="112" t="s">
        <v>264</v>
      </c>
      <c r="E120" s="114" t="s">
        <v>265</v>
      </c>
      <c r="F120" s="112"/>
      <c r="G120" s="113" t="str">
        <f aca="false">N120</f>
        <v>Уголовное процесс
т.2.2.2 Участники уголовного процесса. Органы уголовного преследования. Органы внутренних дел в системе органов дознания</v>
      </c>
      <c r="H120" s="113"/>
      <c r="I120" s="113"/>
      <c r="J120" s="112" t="s">
        <v>9</v>
      </c>
      <c r="K120" s="112" t="s">
        <v>43</v>
      </c>
      <c r="L120" s="112" t="s">
        <v>11</v>
      </c>
      <c r="N120" s="53" t="str">
        <f aca="false">""&amp;C120&amp;"
"&amp;D120&amp;" "&amp;E120&amp;""</f>
        <v>Уголовное процесс
т.2.2.2 Участники уголовного процесса. Органы уголовного преследования. Органы внутренних дел в системе органов дознания</v>
      </c>
    </row>
    <row r="121" customFormat="false" ht="54" hidden="false" customHeight="true" outlineLevel="0" collapsed="false">
      <c r="B121" s="107" t="n">
        <v>2</v>
      </c>
      <c r="C121" s="111" t="s">
        <v>261</v>
      </c>
      <c r="D121" s="112" t="s">
        <v>264</v>
      </c>
      <c r="E121" s="114" t="s">
        <v>265</v>
      </c>
      <c r="F121" s="112"/>
      <c r="G121" s="113" t="str">
        <f aca="false">N121</f>
        <v>Уголовное процесс
т.2.2.2 Участники уголовного процесса. Органы уголовного преследования. Органы внутренних дел в системе органов дознания</v>
      </c>
      <c r="H121" s="113"/>
      <c r="I121" s="113"/>
      <c r="J121" s="112" t="s">
        <v>39</v>
      </c>
      <c r="K121" s="112" t="s">
        <v>43</v>
      </c>
      <c r="L121" s="112" t="s">
        <v>11</v>
      </c>
      <c r="N121" s="53" t="str">
        <f aca="false">""&amp;C121&amp;"
"&amp;D121&amp;" "&amp;E121&amp;""</f>
        <v>Уголовное процесс
т.2.2.2 Участники уголовного процесса. Органы уголовного преследования. Органы внутренних дел в системе органов дознания</v>
      </c>
    </row>
    <row r="122" customFormat="false" ht="37.5" hidden="false" customHeight="true" outlineLevel="0" collapsed="false">
      <c r="B122" s="107" t="n">
        <v>2</v>
      </c>
      <c r="C122" s="111" t="s">
        <v>261</v>
      </c>
      <c r="D122" s="112" t="s">
        <v>266</v>
      </c>
      <c r="E122" s="114" t="s">
        <v>267</v>
      </c>
      <c r="F122" s="112"/>
      <c r="G122" s="113" t="str">
        <f aca="false">N122</f>
        <v>Уголовное процесс
т.2.2.3 Доказательства и доказывание в уголовном процессе. Источники доказательств</v>
      </c>
      <c r="H122" s="113"/>
      <c r="I122" s="113"/>
      <c r="J122" s="112" t="s">
        <v>9</v>
      </c>
      <c r="K122" s="112" t="s">
        <v>43</v>
      </c>
      <c r="L122" s="112" t="s">
        <v>11</v>
      </c>
      <c r="N122" s="53" t="str">
        <f aca="false">""&amp;C122&amp;"
"&amp;D122&amp;" "&amp;E122&amp;""</f>
        <v>Уголовное процесс
т.2.2.3 Доказательства и доказывание в уголовном процессе. Источники доказательств</v>
      </c>
    </row>
    <row r="123" customFormat="false" ht="37.5" hidden="false" customHeight="true" outlineLevel="0" collapsed="false">
      <c r="B123" s="107" t="n">
        <v>2</v>
      </c>
      <c r="C123" s="111" t="s">
        <v>261</v>
      </c>
      <c r="D123" s="112" t="s">
        <v>266</v>
      </c>
      <c r="E123" s="114" t="s">
        <v>267</v>
      </c>
      <c r="F123" s="112"/>
      <c r="G123" s="113" t="str">
        <f aca="false">N123</f>
        <v>Уголовное процесс
т.2.2.3 Доказательства и доказывание в уголовном процессе. Источники доказательств</v>
      </c>
      <c r="H123" s="113"/>
      <c r="I123" s="113"/>
      <c r="J123" s="112" t="s">
        <v>28</v>
      </c>
      <c r="K123" s="112" t="s">
        <v>43</v>
      </c>
      <c r="L123" s="112" t="s">
        <v>11</v>
      </c>
      <c r="N123" s="53" t="str">
        <f aca="false">""&amp;C123&amp;"
"&amp;D123&amp;" "&amp;E123&amp;""</f>
        <v>Уголовное процесс
т.2.2.3 Доказательства и доказывание в уголовном процессе. Источники доказательств</v>
      </c>
    </row>
    <row r="124" customFormat="false" ht="37.5" hidden="false" customHeight="true" outlineLevel="0" collapsed="false">
      <c r="B124" s="107" t="n">
        <v>2</v>
      </c>
      <c r="C124" s="111" t="s">
        <v>261</v>
      </c>
      <c r="D124" s="112" t="s">
        <v>266</v>
      </c>
      <c r="E124" s="115" t="s">
        <v>267</v>
      </c>
      <c r="F124" s="112"/>
      <c r="G124" s="113" t="str">
        <f aca="false">N124</f>
        <v>Уголовное процесс
т.2.2.3 Доказательства и доказывание в уголовном процессе. Источники доказательств</v>
      </c>
      <c r="H124" s="113"/>
      <c r="I124" s="113"/>
      <c r="J124" s="112" t="s">
        <v>39</v>
      </c>
      <c r="K124" s="112" t="s">
        <v>43</v>
      </c>
      <c r="L124" s="112" t="s">
        <v>11</v>
      </c>
      <c r="N124" s="53" t="str">
        <f aca="false">""&amp;C124&amp;"
"&amp;D124&amp;" "&amp;E124&amp;""</f>
        <v>Уголовное процесс
т.2.2.3 Доказательства и доказывание в уголовном процессе. Источники доказательств</v>
      </c>
    </row>
    <row r="125" customFormat="false" ht="54" hidden="false" customHeight="true" outlineLevel="0" collapsed="false">
      <c r="B125" s="107" t="n">
        <v>2</v>
      </c>
      <c r="C125" s="111" t="s">
        <v>261</v>
      </c>
      <c r="D125" s="112" t="s">
        <v>268</v>
      </c>
      <c r="E125" s="111" t="s">
        <v>269</v>
      </c>
      <c r="F125" s="112"/>
      <c r="G125" s="113" t="str">
        <f aca="false">N125</f>
        <v>Уголовное процесс
т.2.2.4 Возбуждение уголовного дела. Деятельность органов внутренних дел в стадиях возбуждения уголовного дела и предварительного расследования</v>
      </c>
      <c r="H125" s="113"/>
      <c r="I125" s="113"/>
      <c r="J125" s="112" t="s">
        <v>9</v>
      </c>
      <c r="K125" s="112" t="s">
        <v>43</v>
      </c>
      <c r="L125" s="112" t="s">
        <v>11</v>
      </c>
      <c r="N125" s="53" t="str">
        <f aca="false">""&amp;C125&amp;"
"&amp;D125&amp;" "&amp;E125&amp;""</f>
        <v>Уголовное процесс
т.2.2.4 Возбуждение уголовного дела. Деятельность органов внутренних дел в стадиях возбуждения уголовного дела и предварительного расследования</v>
      </c>
    </row>
    <row r="126" customFormat="false" ht="54" hidden="false" customHeight="true" outlineLevel="0" collapsed="false">
      <c r="B126" s="107" t="n">
        <v>2</v>
      </c>
      <c r="C126" s="111" t="s">
        <v>261</v>
      </c>
      <c r="D126" s="112" t="s">
        <v>268</v>
      </c>
      <c r="E126" s="111" t="s">
        <v>269</v>
      </c>
      <c r="F126" s="112"/>
      <c r="G126" s="113" t="str">
        <f aca="false">N126</f>
        <v>Уголовное процесс
т.2.2.4 Возбуждение уголовного дела. Деятельность органов внутренних дел в стадиях возбуждения уголовного дела и предварительного расследования</v>
      </c>
      <c r="H126" s="113"/>
      <c r="I126" s="113"/>
      <c r="J126" s="112" t="s">
        <v>39</v>
      </c>
      <c r="K126" s="112" t="s">
        <v>43</v>
      </c>
      <c r="L126" s="112" t="s">
        <v>11</v>
      </c>
      <c r="N126" s="53" t="str">
        <f aca="false">""&amp;C126&amp;"
"&amp;D126&amp;" "&amp;E126&amp;""</f>
        <v>Уголовное процесс
т.2.2.4 Возбуждение уголовного дела. Деятельность органов внутренних дел в стадиях возбуждения уголовного дела и предварительного расследования</v>
      </c>
    </row>
    <row r="127" customFormat="false" ht="25" hidden="false" customHeight="false" outlineLevel="0" collapsed="false">
      <c r="B127" s="42" t="n">
        <f aca="false">SUM(B4:B126)</f>
        <v>246</v>
      </c>
      <c r="N127" s="53" t="str">
        <f aca="false">""&amp;C127&amp;"
"&amp;D127&amp;" "&amp;E127&amp;""</f>
        <v>
 </v>
      </c>
    </row>
    <row r="128" customFormat="false" ht="25" hidden="false" customHeight="false" outlineLevel="0" collapsed="false">
      <c r="N128" s="53" t="str">
        <f aca="false">""&amp;C128&amp;"
"&amp;D128&amp;" "&amp;E128&amp;""</f>
        <v>
 </v>
      </c>
    </row>
    <row r="129" customFormat="false" ht="25" hidden="false" customHeight="false" outlineLevel="0" collapsed="false">
      <c r="N129" s="53" t="str">
        <f aca="false">""&amp;C129&amp;"
"&amp;D129&amp;" "&amp;E129&amp;""</f>
        <v>
 </v>
      </c>
    </row>
    <row r="130" customFormat="false" ht="25" hidden="false" customHeight="false" outlineLevel="0" collapsed="false">
      <c r="N130" s="53" t="str">
        <f aca="false">""&amp;C130&amp;"
"&amp;D130&amp;" "&amp;E130&amp;""</f>
        <v>
 </v>
      </c>
    </row>
    <row r="131" customFormat="false" ht="25" hidden="false" customHeight="false" outlineLevel="0" collapsed="false">
      <c r="N131" s="53" t="str">
        <f aca="false">""&amp;C131&amp;"
"&amp;D131&amp;" "&amp;E131&amp;""</f>
        <v>
 </v>
      </c>
    </row>
    <row r="132" customFormat="false" ht="25" hidden="false" customHeight="false" outlineLevel="0" collapsed="false">
      <c r="N132" s="53" t="str">
        <f aca="false">""&amp;C132&amp;"
"&amp;D132&amp;" "&amp;E132&amp;""</f>
        <v>
 </v>
      </c>
    </row>
    <row r="133" customFormat="false" ht="25" hidden="false" customHeight="false" outlineLevel="0" collapsed="false">
      <c r="N133" s="53" t="str">
        <f aca="false">""&amp;C133&amp;"
"&amp;D133&amp;" "&amp;E133&amp;""</f>
        <v>
 </v>
      </c>
    </row>
    <row r="134" customFormat="false" ht="25" hidden="false" customHeight="false" outlineLevel="0" collapsed="false">
      <c r="N134" s="53" t="str">
        <f aca="false">""&amp;C134&amp;"
"&amp;D134&amp;" "&amp;E134&amp;""</f>
        <v>
 </v>
      </c>
    </row>
    <row r="135" customFormat="false" ht="25" hidden="false" customHeight="false" outlineLevel="0" collapsed="false">
      <c r="N135" s="53" t="str">
        <f aca="false">""&amp;C135&amp;"
"&amp;D135&amp;" "&amp;E135&amp;""</f>
        <v>
 </v>
      </c>
    </row>
    <row r="136" customFormat="false" ht="25" hidden="false" customHeight="false" outlineLevel="0" collapsed="false">
      <c r="N136" s="53" t="str">
        <f aca="false">""&amp;C136&amp;"
"&amp;D136&amp;" "&amp;E136&amp;""</f>
        <v>
 </v>
      </c>
    </row>
    <row r="137" customFormat="false" ht="25" hidden="false" customHeight="false" outlineLevel="0" collapsed="false">
      <c r="N137" s="53" t="str">
        <f aca="false">""&amp;C137&amp;"
"&amp;D137&amp;" "&amp;E137&amp;""</f>
        <v>
 </v>
      </c>
    </row>
    <row r="138" customFormat="false" ht="25" hidden="false" customHeight="false" outlineLevel="0" collapsed="false">
      <c r="N138" s="53" t="str">
        <f aca="false">""&amp;C138&amp;"
"&amp;D138&amp;" "&amp;E138&amp;""</f>
        <v>
 </v>
      </c>
    </row>
    <row r="139" customFormat="false" ht="25" hidden="false" customHeight="false" outlineLevel="0" collapsed="false">
      <c r="N139" s="53" t="str">
        <f aca="false">""&amp;C139&amp;"
"&amp;D139&amp;" "&amp;E139&amp;""</f>
        <v>
 </v>
      </c>
    </row>
    <row r="140" customFormat="false" ht="25" hidden="false" customHeight="false" outlineLevel="0" collapsed="false">
      <c r="N140" s="53" t="str">
        <f aca="false">""&amp;C140&amp;"
"&amp;D140&amp;" "&amp;E140&amp;""</f>
        <v>
 </v>
      </c>
    </row>
    <row r="141" customFormat="false" ht="25" hidden="false" customHeight="false" outlineLevel="0" collapsed="false">
      <c r="N141" s="53" t="str">
        <f aca="false">""&amp;C141&amp;"
"&amp;D141&amp;" "&amp;E141&amp;""</f>
        <v>
 </v>
      </c>
    </row>
    <row r="142" customFormat="false" ht="25" hidden="false" customHeight="false" outlineLevel="0" collapsed="false">
      <c r="N142" s="53" t="str">
        <f aca="false">""&amp;C142&amp;"
"&amp;D142&amp;" "&amp;E142&amp;""</f>
        <v>
 </v>
      </c>
    </row>
    <row r="143" customFormat="false" ht="25" hidden="false" customHeight="false" outlineLevel="0" collapsed="false">
      <c r="N143" s="53" t="str">
        <f aca="false">""&amp;C143&amp;"
"&amp;D143&amp;" "&amp;E143&amp;""</f>
        <v>
 </v>
      </c>
    </row>
    <row r="144" customFormat="false" ht="25" hidden="false" customHeight="false" outlineLevel="0" collapsed="false">
      <c r="N144" s="53" t="str">
        <f aca="false">""&amp;C144&amp;"
"&amp;D144&amp;" "&amp;E144&amp;""</f>
        <v>
 </v>
      </c>
    </row>
    <row r="145" customFormat="false" ht="25" hidden="false" customHeight="false" outlineLevel="0" collapsed="false">
      <c r="N145" s="53" t="str">
        <f aca="false">""&amp;C145&amp;"
"&amp;D145&amp;" "&amp;E145&amp;""</f>
        <v>
 </v>
      </c>
    </row>
    <row r="146" customFormat="false" ht="25" hidden="false" customHeight="false" outlineLevel="0" collapsed="false">
      <c r="N146" s="53" t="str">
        <f aca="false">""&amp;C146&amp;"
"&amp;D146&amp;" "&amp;E146&amp;""</f>
        <v>
 </v>
      </c>
    </row>
    <row r="147" customFormat="false" ht="25" hidden="false" customHeight="false" outlineLevel="0" collapsed="false">
      <c r="N147" s="53" t="str">
        <f aca="false">""&amp;C147&amp;"
"&amp;D147&amp;" "&amp;E147&amp;""</f>
        <v>
 </v>
      </c>
    </row>
    <row r="148" customFormat="false" ht="25" hidden="false" customHeight="false" outlineLevel="0" collapsed="false">
      <c r="N148" s="53" t="str">
        <f aca="false">""&amp;C148&amp;"
"&amp;D148&amp;" "&amp;E148&amp;""</f>
        <v>
 </v>
      </c>
    </row>
    <row r="149" customFormat="false" ht="25" hidden="false" customHeight="false" outlineLevel="0" collapsed="false">
      <c r="N149" s="53" t="str">
        <f aca="false">""&amp;C149&amp;"
"&amp;D149&amp;" "&amp;E149&amp;""</f>
        <v>
 </v>
      </c>
    </row>
    <row r="150" customFormat="false" ht="25" hidden="false" customHeight="false" outlineLevel="0" collapsed="false">
      <c r="N150" s="53" t="str">
        <f aca="false">""&amp;C150&amp;"
"&amp;D150&amp;" "&amp;E150&amp;""</f>
        <v>
 </v>
      </c>
    </row>
    <row r="151" customFormat="false" ht="25" hidden="false" customHeight="false" outlineLevel="0" collapsed="false">
      <c r="N151" s="53" t="str">
        <f aca="false">""&amp;C151&amp;"
"&amp;D151&amp;" "&amp;E151&amp;""</f>
        <v>
 </v>
      </c>
    </row>
    <row r="152" customFormat="false" ht="25" hidden="false" customHeight="false" outlineLevel="0" collapsed="false">
      <c r="N152" s="53" t="str">
        <f aca="false">""&amp;C152&amp;"
"&amp;D152&amp;" "&amp;E152&amp;""</f>
        <v>
 </v>
      </c>
    </row>
    <row r="153" customFormat="false" ht="25" hidden="false" customHeight="false" outlineLevel="0" collapsed="false">
      <c r="N153" s="53" t="str">
        <f aca="false">""&amp;C153&amp;"
"&amp;D153&amp;" "&amp;E153&amp;""</f>
        <v>
 </v>
      </c>
    </row>
    <row r="154" customFormat="false" ht="25" hidden="false" customHeight="false" outlineLevel="0" collapsed="false">
      <c r="N154" s="53" t="str">
        <f aca="false">""&amp;C154&amp;"
"&amp;D154&amp;" "&amp;E154&amp;""</f>
        <v>
 </v>
      </c>
    </row>
    <row r="155" customFormat="false" ht="25" hidden="false" customHeight="false" outlineLevel="0" collapsed="false">
      <c r="N155" s="53" t="str">
        <f aca="false">""&amp;C155&amp;"
"&amp;D155&amp;" "&amp;E155&amp;""</f>
        <v>
 </v>
      </c>
    </row>
    <row r="156" customFormat="false" ht="25" hidden="false" customHeight="false" outlineLevel="0" collapsed="false">
      <c r="N156" s="53" t="str">
        <f aca="false">""&amp;C156&amp;"
"&amp;D156&amp;" "&amp;E156&amp;""</f>
        <v>
 </v>
      </c>
    </row>
    <row r="157" customFormat="false" ht="25" hidden="false" customHeight="false" outlineLevel="0" collapsed="false">
      <c r="N157" s="53" t="str">
        <f aca="false">""&amp;C157&amp;"
"&amp;D157&amp;" "&amp;E157&amp;""</f>
        <v>
 </v>
      </c>
    </row>
    <row r="158" customFormat="false" ht="25" hidden="false" customHeight="false" outlineLevel="0" collapsed="false">
      <c r="N158" s="53" t="str">
        <f aca="false">""&amp;C158&amp;"
"&amp;D158&amp;" "&amp;E158&amp;""</f>
        <v>
 </v>
      </c>
    </row>
    <row r="159" customFormat="false" ht="25" hidden="false" customHeight="false" outlineLevel="0" collapsed="false">
      <c r="N159" s="53" t="str">
        <f aca="false">""&amp;C159&amp;"
"&amp;D159&amp;" "&amp;E159&amp;""</f>
        <v>
 </v>
      </c>
    </row>
    <row r="160" customFormat="false" ht="25" hidden="false" customHeight="false" outlineLevel="0" collapsed="false">
      <c r="N160" s="53" t="str">
        <f aca="false">""&amp;C160&amp;"
"&amp;D160&amp;" "&amp;E160&amp;""</f>
        <v>
 </v>
      </c>
    </row>
    <row r="161" customFormat="false" ht="25" hidden="false" customHeight="false" outlineLevel="0" collapsed="false">
      <c r="N161" s="53" t="str">
        <f aca="false">""&amp;C161&amp;"
"&amp;D161&amp;" "&amp;E161&amp;""</f>
        <v>
 </v>
      </c>
    </row>
    <row r="162" customFormat="false" ht="25" hidden="false" customHeight="false" outlineLevel="0" collapsed="false">
      <c r="N162" s="53" t="str">
        <f aca="false">""&amp;C162&amp;"
"&amp;D162&amp;" "&amp;E162&amp;""</f>
        <v>
 </v>
      </c>
    </row>
    <row r="163" customFormat="false" ht="25" hidden="false" customHeight="false" outlineLevel="0" collapsed="false">
      <c r="N163" s="53" t="str">
        <f aca="false">""&amp;C163&amp;"
"&amp;D163&amp;" "&amp;E163&amp;""</f>
        <v>
 </v>
      </c>
    </row>
    <row r="164" customFormat="false" ht="25" hidden="false" customHeight="false" outlineLevel="0" collapsed="false">
      <c r="N164" s="53" t="str">
        <f aca="false">""&amp;C164&amp;"
"&amp;D164&amp;" "&amp;E164&amp;""</f>
        <v>
 </v>
      </c>
    </row>
    <row r="165" customFormat="false" ht="25" hidden="false" customHeight="false" outlineLevel="0" collapsed="false">
      <c r="N165" s="53" t="str">
        <f aca="false">""&amp;C165&amp;"
"&amp;D165&amp;" "&amp;E165&amp;""</f>
        <v>
 </v>
      </c>
    </row>
    <row r="166" customFormat="false" ht="25" hidden="false" customHeight="false" outlineLevel="0" collapsed="false">
      <c r="N166" s="53" t="str">
        <f aca="false">""&amp;C166&amp;"
"&amp;D166&amp;" "&amp;E166&amp;""</f>
        <v>
 </v>
      </c>
    </row>
    <row r="167" customFormat="false" ht="25" hidden="false" customHeight="false" outlineLevel="0" collapsed="false">
      <c r="N167" s="53" t="str">
        <f aca="false">""&amp;C167&amp;"
"&amp;D167&amp;" "&amp;E167&amp;""</f>
        <v>
 </v>
      </c>
    </row>
    <row r="168" customFormat="false" ht="25" hidden="false" customHeight="false" outlineLevel="0" collapsed="false">
      <c r="N168" s="53" t="str">
        <f aca="false">""&amp;C168&amp;"
"&amp;D168&amp;" "&amp;E168&amp;""</f>
        <v>
 </v>
      </c>
    </row>
    <row r="169" customFormat="false" ht="25" hidden="false" customHeight="false" outlineLevel="0" collapsed="false">
      <c r="N169" s="53" t="str">
        <f aca="false">""&amp;C169&amp;"
"&amp;D169&amp;" "&amp;E169&amp;""</f>
        <v>
 </v>
      </c>
    </row>
    <row r="170" customFormat="false" ht="25" hidden="false" customHeight="false" outlineLevel="0" collapsed="false">
      <c r="N170" s="53" t="str">
        <f aca="false">""&amp;C170&amp;"
"&amp;D170&amp;" "&amp;E170&amp;""</f>
        <v>
 </v>
      </c>
    </row>
    <row r="171" customFormat="false" ht="25" hidden="false" customHeight="false" outlineLevel="0" collapsed="false">
      <c r="N171" s="53" t="str">
        <f aca="false">""&amp;C171&amp;"
"&amp;D171&amp;" "&amp;E171&amp;""</f>
        <v>
 </v>
      </c>
    </row>
    <row r="172" customFormat="false" ht="25" hidden="false" customHeight="false" outlineLevel="0" collapsed="false">
      <c r="N172" s="53" t="str">
        <f aca="false">""&amp;C172&amp;"
"&amp;D172&amp;" "&amp;E172&amp;""</f>
        <v>
 </v>
      </c>
    </row>
    <row r="173" customFormat="false" ht="25" hidden="false" customHeight="false" outlineLevel="0" collapsed="false">
      <c r="N173" s="53" t="str">
        <f aca="false">""&amp;C173&amp;"
"&amp;D173&amp;" "&amp;E173&amp;""</f>
        <v>
 </v>
      </c>
    </row>
    <row r="174" customFormat="false" ht="25" hidden="false" customHeight="false" outlineLevel="0" collapsed="false">
      <c r="N174" s="53" t="str">
        <f aca="false">""&amp;C174&amp;"
"&amp;D174&amp;" "&amp;E174&amp;""</f>
        <v>
 </v>
      </c>
    </row>
    <row r="175" customFormat="false" ht="25" hidden="false" customHeight="false" outlineLevel="0" collapsed="false">
      <c r="N175" s="53" t="str">
        <f aca="false">""&amp;C175&amp;"
"&amp;D175&amp;" "&amp;E175&amp;""</f>
        <v>
 </v>
      </c>
    </row>
    <row r="176" customFormat="false" ht="25" hidden="false" customHeight="false" outlineLevel="0" collapsed="false">
      <c r="N176" s="53" t="str">
        <f aca="false">""&amp;C176&amp;"
"&amp;D176&amp;" "&amp;E176&amp;""</f>
        <v>
 </v>
      </c>
    </row>
    <row r="177" customFormat="false" ht="25" hidden="false" customHeight="false" outlineLevel="0" collapsed="false">
      <c r="N177" s="53" t="str">
        <f aca="false">""&amp;C177&amp;"
"&amp;D177&amp;" "&amp;E177&amp;""</f>
        <v>
 </v>
      </c>
    </row>
    <row r="178" customFormat="false" ht="25" hidden="false" customHeight="false" outlineLevel="0" collapsed="false">
      <c r="N178" s="53" t="str">
        <f aca="false">""&amp;C178&amp;"
"&amp;D178&amp;" "&amp;E178&amp;""</f>
        <v>
 </v>
      </c>
    </row>
    <row r="179" customFormat="false" ht="25" hidden="false" customHeight="false" outlineLevel="0" collapsed="false">
      <c r="N179" s="53" t="str">
        <f aca="false">""&amp;C179&amp;"
"&amp;D179&amp;" "&amp;E179&amp;""</f>
        <v>
 </v>
      </c>
    </row>
    <row r="180" customFormat="false" ht="25" hidden="false" customHeight="false" outlineLevel="0" collapsed="false">
      <c r="N180" s="53" t="str">
        <f aca="false">""&amp;C180&amp;"
"&amp;D180&amp;" "&amp;E180&amp;""</f>
        <v>
 </v>
      </c>
    </row>
    <row r="181" customFormat="false" ht="25" hidden="false" customHeight="false" outlineLevel="0" collapsed="false">
      <c r="N181" s="53" t="str">
        <f aca="false">""&amp;C181&amp;"
"&amp;D181&amp;" "&amp;E181&amp;""</f>
        <v>
 </v>
      </c>
    </row>
    <row r="182" customFormat="false" ht="25" hidden="false" customHeight="false" outlineLevel="0" collapsed="false">
      <c r="N182" s="53" t="str">
        <f aca="false">""&amp;C182&amp;"
"&amp;D182&amp;" "&amp;E182&amp;""</f>
        <v>
 </v>
      </c>
    </row>
    <row r="183" customFormat="false" ht="25" hidden="false" customHeight="false" outlineLevel="0" collapsed="false">
      <c r="N183" s="53" t="str">
        <f aca="false">""&amp;C183&amp;"
"&amp;D183&amp;" "&amp;E183&amp;""</f>
        <v>
 </v>
      </c>
    </row>
    <row r="184" customFormat="false" ht="25" hidden="false" customHeight="false" outlineLevel="0" collapsed="false">
      <c r="N184" s="53" t="str">
        <f aca="false">""&amp;C184&amp;"
"&amp;D184&amp;" "&amp;E184&amp;""</f>
        <v>
 </v>
      </c>
    </row>
    <row r="185" customFormat="false" ht="25" hidden="false" customHeight="false" outlineLevel="0" collapsed="false">
      <c r="N185" s="53" t="str">
        <f aca="false">""&amp;C185&amp;"
"&amp;D185&amp;" "&amp;E185&amp;""</f>
        <v>
 </v>
      </c>
    </row>
    <row r="186" customFormat="false" ht="25" hidden="false" customHeight="false" outlineLevel="0" collapsed="false">
      <c r="N186" s="53" t="str">
        <f aca="false">""&amp;C186&amp;"
"&amp;D186&amp;" "&amp;E186&amp;""</f>
        <v>
 </v>
      </c>
    </row>
    <row r="187" customFormat="false" ht="25" hidden="false" customHeight="false" outlineLevel="0" collapsed="false">
      <c r="N187" s="53" t="str">
        <f aca="false">""&amp;C187&amp;"
"&amp;D187&amp;" "&amp;E187&amp;""</f>
        <v>
 </v>
      </c>
    </row>
    <row r="188" customFormat="false" ht="25" hidden="false" customHeight="false" outlineLevel="0" collapsed="false">
      <c r="N188" s="53" t="str">
        <f aca="false">""&amp;C188&amp;"
"&amp;D188&amp;" "&amp;E188&amp;""</f>
        <v>
 </v>
      </c>
    </row>
    <row r="189" customFormat="false" ht="25" hidden="false" customHeight="false" outlineLevel="0" collapsed="false">
      <c r="N189" s="53" t="str">
        <f aca="false">""&amp;C189&amp;"
"&amp;D189&amp;" "&amp;E189&amp;""</f>
        <v>
 </v>
      </c>
    </row>
    <row r="190" customFormat="false" ht="25" hidden="false" customHeight="false" outlineLevel="0" collapsed="false">
      <c r="N190" s="53" t="str">
        <f aca="false">""&amp;C190&amp;"
"&amp;D190&amp;" "&amp;E190&amp;""</f>
        <v>
 </v>
      </c>
    </row>
    <row r="191" customFormat="false" ht="25" hidden="false" customHeight="false" outlineLevel="0" collapsed="false">
      <c r="N191" s="53" t="str">
        <f aca="false">""&amp;C191&amp;"
"&amp;D191&amp;" "&amp;E191&amp;""</f>
        <v>
 </v>
      </c>
    </row>
    <row r="192" customFormat="false" ht="25" hidden="false" customHeight="false" outlineLevel="0" collapsed="false">
      <c r="N192" s="53" t="str">
        <f aca="false">""&amp;C192&amp;"
"&amp;D192&amp;" "&amp;E192&amp;""</f>
        <v>
 </v>
      </c>
    </row>
    <row r="193" customFormat="false" ht="25" hidden="false" customHeight="false" outlineLevel="0" collapsed="false">
      <c r="N193" s="53" t="str">
        <f aca="false">""&amp;C193&amp;"
"&amp;D193&amp;" "&amp;E193&amp;""</f>
        <v>
 </v>
      </c>
    </row>
    <row r="194" customFormat="false" ht="25" hidden="false" customHeight="false" outlineLevel="0" collapsed="false">
      <c r="N194" s="53" t="str">
        <f aca="false">""&amp;C194&amp;"
"&amp;D194&amp;" "&amp;E194&amp;""</f>
        <v>
 </v>
      </c>
    </row>
    <row r="195" customFormat="false" ht="25" hidden="false" customHeight="false" outlineLevel="0" collapsed="false">
      <c r="N195" s="53" t="str">
        <f aca="false">""&amp;C195&amp;"
"&amp;D195&amp;" "&amp;E195&amp;""</f>
        <v>
 </v>
      </c>
    </row>
    <row r="196" customFormat="false" ht="25" hidden="false" customHeight="false" outlineLevel="0" collapsed="false">
      <c r="N196" s="53" t="str">
        <f aca="false">""&amp;C196&amp;"
"&amp;D196&amp;" "&amp;E196&amp;""</f>
        <v>
 </v>
      </c>
    </row>
    <row r="197" customFormat="false" ht="25" hidden="false" customHeight="false" outlineLevel="0" collapsed="false">
      <c r="N197" s="53" t="str">
        <f aca="false">""&amp;C197&amp;"
"&amp;D197&amp;" "&amp;E197&amp;""</f>
        <v>
 </v>
      </c>
    </row>
    <row r="198" customFormat="false" ht="25" hidden="false" customHeight="false" outlineLevel="0" collapsed="false">
      <c r="N198" s="53" t="str">
        <f aca="false">""&amp;C198&amp;"
"&amp;D198&amp;" "&amp;E198&amp;""</f>
        <v>
 </v>
      </c>
    </row>
    <row r="199" customFormat="false" ht="25" hidden="false" customHeight="false" outlineLevel="0" collapsed="false">
      <c r="N199" s="53" t="str">
        <f aca="false">""&amp;C199&amp;"
"&amp;D199&amp;" "&amp;E199&amp;""</f>
        <v>
 </v>
      </c>
    </row>
    <row r="200" customFormat="false" ht="25" hidden="false" customHeight="false" outlineLevel="0" collapsed="false">
      <c r="N200" s="53" t="str">
        <f aca="false">""&amp;C200&amp;"
"&amp;D200&amp;" "&amp;E200&amp;""</f>
        <v>
 </v>
      </c>
    </row>
    <row r="201" customFormat="false" ht="25" hidden="false" customHeight="false" outlineLevel="0" collapsed="false">
      <c r="N201" s="53" t="str">
        <f aca="false">""&amp;C201&amp;"
"&amp;D201&amp;" "&amp;E201&amp;""</f>
        <v>
 </v>
      </c>
    </row>
    <row r="202" customFormat="false" ht="25" hidden="false" customHeight="false" outlineLevel="0" collapsed="false">
      <c r="N202" s="53" t="str">
        <f aca="false">""&amp;C202&amp;"
"&amp;D202&amp;" "&amp;E202&amp;""</f>
        <v>
 </v>
      </c>
    </row>
    <row r="203" customFormat="false" ht="25" hidden="false" customHeight="false" outlineLevel="0" collapsed="false">
      <c r="N203" s="53" t="str">
        <f aca="false">""&amp;C203&amp;"
"&amp;D203&amp;" "&amp;E203&amp;""</f>
        <v>
 </v>
      </c>
    </row>
    <row r="204" customFormat="false" ht="25" hidden="false" customHeight="false" outlineLevel="0" collapsed="false">
      <c r="N204" s="53" t="str">
        <f aca="false">""&amp;C204&amp;"
"&amp;D204&amp;" "&amp;E204&amp;""</f>
        <v>
 </v>
      </c>
    </row>
    <row r="205" customFormat="false" ht="25" hidden="false" customHeight="false" outlineLevel="0" collapsed="false">
      <c r="N205" s="53" t="str">
        <f aca="false">""&amp;C205&amp;"
"&amp;D205&amp;" "&amp;E205&amp;""</f>
        <v>
 </v>
      </c>
    </row>
    <row r="206" customFormat="false" ht="25" hidden="false" customHeight="false" outlineLevel="0" collapsed="false">
      <c r="N206" s="53" t="str">
        <f aca="false">""&amp;C206&amp;"
"&amp;D206&amp;" "&amp;E206&amp;""</f>
        <v>
 </v>
      </c>
    </row>
    <row r="207" customFormat="false" ht="25" hidden="false" customHeight="false" outlineLevel="0" collapsed="false">
      <c r="N207" s="53" t="str">
        <f aca="false">""&amp;C207&amp;"
"&amp;D207&amp;" "&amp;E207&amp;""</f>
        <v>
 </v>
      </c>
    </row>
    <row r="208" customFormat="false" ht="25" hidden="false" customHeight="false" outlineLevel="0" collapsed="false">
      <c r="N208" s="53" t="str">
        <f aca="false">""&amp;C208&amp;"
"&amp;D208&amp;" "&amp;E208&amp;""</f>
        <v>
 </v>
      </c>
    </row>
    <row r="209" customFormat="false" ht="25" hidden="false" customHeight="false" outlineLevel="0" collapsed="false">
      <c r="N209" s="53" t="str">
        <f aca="false">""&amp;C209&amp;"
"&amp;D209&amp;" "&amp;E209&amp;""</f>
        <v>
 </v>
      </c>
    </row>
    <row r="210" customFormat="false" ht="25" hidden="false" customHeight="false" outlineLevel="0" collapsed="false">
      <c r="N210" s="53" t="str">
        <f aca="false">""&amp;C210&amp;"
"&amp;D210&amp;" "&amp;E210&amp;""</f>
        <v>
 </v>
      </c>
    </row>
    <row r="211" customFormat="false" ht="25" hidden="false" customHeight="false" outlineLevel="0" collapsed="false">
      <c r="N211" s="53" t="str">
        <f aca="false">""&amp;C211&amp;"
"&amp;D211&amp;" "&amp;E211&amp;""</f>
        <v>
 </v>
      </c>
    </row>
    <row r="212" customFormat="false" ht="25" hidden="false" customHeight="false" outlineLevel="0" collapsed="false">
      <c r="N212" s="53" t="str">
        <f aca="false">""&amp;C212&amp;"
"&amp;D212&amp;" "&amp;E212&amp;""</f>
        <v>
 </v>
      </c>
    </row>
    <row r="213" customFormat="false" ht="25" hidden="false" customHeight="false" outlineLevel="0" collapsed="false">
      <c r="N213" s="53" t="str">
        <f aca="false">""&amp;C213&amp;"
"&amp;D213&amp;" "&amp;E213&amp;""</f>
        <v>
 </v>
      </c>
    </row>
    <row r="214" customFormat="false" ht="25" hidden="false" customHeight="false" outlineLevel="0" collapsed="false">
      <c r="N214" s="53" t="str">
        <f aca="false">""&amp;C214&amp;"
"&amp;D214&amp;" "&amp;E214&amp;""</f>
        <v>
 </v>
      </c>
    </row>
    <row r="215" customFormat="false" ht="25" hidden="false" customHeight="false" outlineLevel="0" collapsed="false">
      <c r="N215" s="53" t="str">
        <f aca="false">""&amp;C215&amp;"
"&amp;D215&amp;" "&amp;E215&amp;""</f>
        <v>
 </v>
      </c>
    </row>
    <row r="216" customFormat="false" ht="25" hidden="false" customHeight="false" outlineLevel="0" collapsed="false">
      <c r="N216" s="53" t="str">
        <f aca="false">""&amp;C216&amp;"
"&amp;D216&amp;" "&amp;E216&amp;""</f>
        <v>
 </v>
      </c>
    </row>
    <row r="217" customFormat="false" ht="25" hidden="false" customHeight="false" outlineLevel="0" collapsed="false">
      <c r="N217" s="53" t="str">
        <f aca="false">""&amp;C217&amp;"
"&amp;D217&amp;" "&amp;E217&amp;""</f>
        <v>
 </v>
      </c>
    </row>
    <row r="218" customFormat="false" ht="25" hidden="false" customHeight="false" outlineLevel="0" collapsed="false">
      <c r="N218" s="53" t="str">
        <f aca="false">""&amp;C218&amp;"
"&amp;D218&amp;" "&amp;E218&amp;""</f>
        <v>
 </v>
      </c>
    </row>
    <row r="219" customFormat="false" ht="25" hidden="false" customHeight="false" outlineLevel="0" collapsed="false">
      <c r="N219" s="53" t="str">
        <f aca="false">""&amp;C219&amp;"
"&amp;D219&amp;" "&amp;E219&amp;""</f>
        <v>
 </v>
      </c>
    </row>
    <row r="220" customFormat="false" ht="25" hidden="false" customHeight="false" outlineLevel="0" collapsed="false">
      <c r="N220" s="53" t="str">
        <f aca="false">""&amp;C220&amp;"
"&amp;D220&amp;" "&amp;E220&amp;""</f>
        <v>
 </v>
      </c>
    </row>
    <row r="221" customFormat="false" ht="25" hidden="false" customHeight="false" outlineLevel="0" collapsed="false">
      <c r="N221" s="53" t="str">
        <f aca="false">""&amp;C221&amp;"
"&amp;D221&amp;" "&amp;E221&amp;""</f>
        <v>
 </v>
      </c>
    </row>
    <row r="222" customFormat="false" ht="25" hidden="false" customHeight="false" outlineLevel="0" collapsed="false">
      <c r="N222" s="53" t="str">
        <f aca="false">""&amp;C222&amp;"
"&amp;D222&amp;" "&amp;E222&amp;""</f>
        <v>
 </v>
      </c>
    </row>
    <row r="223" customFormat="false" ht="25" hidden="false" customHeight="false" outlineLevel="0" collapsed="false">
      <c r="N223" s="53" t="str">
        <f aca="false">""&amp;C223&amp;"
"&amp;D223&amp;" "&amp;E223&amp;""</f>
        <v>
 </v>
      </c>
    </row>
    <row r="224" customFormat="false" ht="25" hidden="false" customHeight="false" outlineLevel="0" collapsed="false">
      <c r="N224" s="53" t="str">
        <f aca="false">""&amp;C224&amp;"
"&amp;D224&amp;" "&amp;E224&amp;""</f>
        <v>
 </v>
      </c>
    </row>
    <row r="225" customFormat="false" ht="25" hidden="false" customHeight="false" outlineLevel="0" collapsed="false">
      <c r="N225" s="53" t="str">
        <f aca="false">""&amp;C225&amp;"
"&amp;D225&amp;" "&amp;E225&amp;""</f>
        <v>
 </v>
      </c>
    </row>
    <row r="226" customFormat="false" ht="25" hidden="false" customHeight="false" outlineLevel="0" collapsed="false">
      <c r="N226" s="53" t="str">
        <f aca="false">""&amp;C226&amp;"
"&amp;D226&amp;" "&amp;E226&amp;""</f>
        <v>
 </v>
      </c>
    </row>
    <row r="227" customFormat="false" ht="25" hidden="false" customHeight="false" outlineLevel="0" collapsed="false">
      <c r="N227" s="53" t="str">
        <f aca="false">""&amp;C227&amp;"
"&amp;D227&amp;" "&amp;E227&amp;""</f>
        <v>
 </v>
      </c>
    </row>
    <row r="228" customFormat="false" ht="25" hidden="false" customHeight="false" outlineLevel="0" collapsed="false">
      <c r="N228" s="53" t="str">
        <f aca="false">""&amp;C228&amp;"
"&amp;D228&amp;" "&amp;E228&amp;""</f>
        <v>
 </v>
      </c>
    </row>
    <row r="229" customFormat="false" ht="25" hidden="false" customHeight="false" outlineLevel="0" collapsed="false">
      <c r="N229" s="53" t="str">
        <f aca="false">""&amp;C229&amp;"
"&amp;D229&amp;" "&amp;E229&amp;""</f>
        <v>
 </v>
      </c>
    </row>
    <row r="230" customFormat="false" ht="25" hidden="false" customHeight="false" outlineLevel="0" collapsed="false">
      <c r="N230" s="53" t="str">
        <f aca="false">""&amp;C230&amp;"
"&amp;D230&amp;" "&amp;E230&amp;""</f>
        <v>
 </v>
      </c>
    </row>
    <row r="231" customFormat="false" ht="25" hidden="false" customHeight="false" outlineLevel="0" collapsed="false">
      <c r="N231" s="53" t="str">
        <f aca="false">""&amp;C231&amp;"
"&amp;D231&amp;" "&amp;E231&amp;""</f>
        <v>
 </v>
      </c>
    </row>
    <row r="232" customFormat="false" ht="25" hidden="false" customHeight="false" outlineLevel="0" collapsed="false">
      <c r="N232" s="53" t="str">
        <f aca="false">""&amp;C232&amp;"
"&amp;D232&amp;" "&amp;E232&amp;""</f>
        <v>
 </v>
      </c>
    </row>
    <row r="233" customFormat="false" ht="25" hidden="false" customHeight="false" outlineLevel="0" collapsed="false">
      <c r="N233" s="53" t="str">
        <f aca="false">""&amp;C233&amp;"
"&amp;D233&amp;" "&amp;E233&amp;""</f>
        <v>
 </v>
      </c>
    </row>
    <row r="234" customFormat="false" ht="25" hidden="false" customHeight="false" outlineLevel="0" collapsed="false">
      <c r="N234" s="53" t="str">
        <f aca="false">""&amp;C234&amp;"
"&amp;D234&amp;" "&amp;E234&amp;""</f>
        <v>
 </v>
      </c>
    </row>
    <row r="235" customFormat="false" ht="25" hidden="false" customHeight="false" outlineLevel="0" collapsed="false">
      <c r="N235" s="53" t="str">
        <f aca="false">""&amp;C235&amp;"
"&amp;D235&amp;" "&amp;E235&amp;""</f>
        <v>
 </v>
      </c>
    </row>
    <row r="236" customFormat="false" ht="25" hidden="false" customHeight="false" outlineLevel="0" collapsed="false">
      <c r="N236" s="53" t="str">
        <f aca="false">""&amp;C236&amp;"
"&amp;D236&amp;" "&amp;E236&amp;""</f>
        <v>
 </v>
      </c>
    </row>
    <row r="237" customFormat="false" ht="25" hidden="false" customHeight="false" outlineLevel="0" collapsed="false">
      <c r="N237" s="53" t="str">
        <f aca="false">""&amp;C237&amp;"
"&amp;D237&amp;" "&amp;E237&amp;""</f>
        <v>
 </v>
      </c>
    </row>
    <row r="238" customFormat="false" ht="25" hidden="false" customHeight="false" outlineLevel="0" collapsed="false">
      <c r="N238" s="53" t="str">
        <f aca="false">""&amp;C238&amp;"
"&amp;D238&amp;" "&amp;E238&amp;""</f>
        <v>
 </v>
      </c>
    </row>
    <row r="239" customFormat="false" ht="25" hidden="false" customHeight="false" outlineLevel="0" collapsed="false">
      <c r="N239" s="53" t="str">
        <f aca="false">""&amp;C239&amp;"
"&amp;D239&amp;" "&amp;E239&amp;""</f>
        <v>
 </v>
      </c>
    </row>
    <row r="240" customFormat="false" ht="25" hidden="false" customHeight="false" outlineLevel="0" collapsed="false">
      <c r="N240" s="53" t="str">
        <f aca="false">""&amp;C240&amp;"
"&amp;D240&amp;" "&amp;E240&amp;""</f>
        <v>
 </v>
      </c>
    </row>
    <row r="241" customFormat="false" ht="25" hidden="false" customHeight="false" outlineLevel="0" collapsed="false">
      <c r="N241" s="53" t="str">
        <f aca="false">""&amp;C241&amp;"
"&amp;D241&amp;" "&amp;E241&amp;""</f>
        <v>
 </v>
      </c>
    </row>
    <row r="242" customFormat="false" ht="25" hidden="false" customHeight="false" outlineLevel="0" collapsed="false">
      <c r="N242" s="53" t="str">
        <f aca="false">""&amp;C242&amp;"
"&amp;D242&amp;" "&amp;E242&amp;""</f>
        <v>
 </v>
      </c>
    </row>
    <row r="243" customFormat="false" ht="25" hidden="false" customHeight="false" outlineLevel="0" collapsed="false">
      <c r="N243" s="53" t="str">
        <f aca="false">""&amp;C243&amp;"
"&amp;D243&amp;" "&amp;E243&amp;""</f>
        <v>
 </v>
      </c>
    </row>
    <row r="244" customFormat="false" ht="25" hidden="false" customHeight="false" outlineLevel="0" collapsed="false">
      <c r="N244" s="53" t="str">
        <f aca="false">""&amp;C244&amp;"
"&amp;D244&amp;" "&amp;E244&amp;""</f>
        <v>
 </v>
      </c>
    </row>
    <row r="245" customFormat="false" ht="25" hidden="false" customHeight="false" outlineLevel="0" collapsed="false">
      <c r="N245" s="53" t="str">
        <f aca="false">""&amp;C245&amp;"
"&amp;D245&amp;" "&amp;E245&amp;""</f>
        <v>
 </v>
      </c>
    </row>
    <row r="246" customFormat="false" ht="25" hidden="false" customHeight="false" outlineLevel="0" collapsed="false">
      <c r="N246" s="53" t="str">
        <f aca="false">""&amp;C246&amp;"
"&amp;D246&amp;" "&amp;E246&amp;""</f>
        <v>
 </v>
      </c>
    </row>
    <row r="247" customFormat="false" ht="25" hidden="false" customHeight="false" outlineLevel="0" collapsed="false">
      <c r="N247" s="53" t="str">
        <f aca="false">""&amp;C247&amp;"
"&amp;D247&amp;" "&amp;E247&amp;""</f>
        <v>
 </v>
      </c>
    </row>
    <row r="248" customFormat="false" ht="25" hidden="false" customHeight="false" outlineLevel="0" collapsed="false">
      <c r="N248" s="53" t="str">
        <f aca="false">""&amp;C248&amp;"
"&amp;D248&amp;" "&amp;E248&amp;""</f>
        <v>
 </v>
      </c>
    </row>
    <row r="249" customFormat="false" ht="25" hidden="false" customHeight="false" outlineLevel="0" collapsed="false">
      <c r="N249" s="53" t="str">
        <f aca="false">""&amp;C249&amp;"
"&amp;D249&amp;" "&amp;E249&amp;""</f>
        <v>
 </v>
      </c>
    </row>
    <row r="250" customFormat="false" ht="25" hidden="false" customHeight="false" outlineLevel="0" collapsed="false">
      <c r="N250" s="53" t="str">
        <f aca="false">""&amp;C250&amp;"
"&amp;D250&amp;" "&amp;E250&amp;""</f>
        <v>
 </v>
      </c>
    </row>
    <row r="251" customFormat="false" ht="25" hidden="false" customHeight="false" outlineLevel="0" collapsed="false">
      <c r="N251" s="53" t="str">
        <f aca="false">""&amp;C251&amp;"
"&amp;D251&amp;" "&amp;E251&amp;""</f>
        <v>
 </v>
      </c>
    </row>
    <row r="252" customFormat="false" ht="25" hidden="false" customHeight="false" outlineLevel="0" collapsed="false">
      <c r="N252" s="53" t="str">
        <f aca="false">""&amp;C252&amp;"
"&amp;D252&amp;" "&amp;E252&amp;""</f>
        <v>
 </v>
      </c>
    </row>
    <row r="253" customFormat="false" ht="25" hidden="false" customHeight="false" outlineLevel="0" collapsed="false">
      <c r="N253" s="53" t="str">
        <f aca="false">""&amp;C253&amp;"
"&amp;D253&amp;" "&amp;E253&amp;""</f>
        <v>
 </v>
      </c>
    </row>
    <row r="254" customFormat="false" ht="25" hidden="false" customHeight="false" outlineLevel="0" collapsed="false">
      <c r="N254" s="53" t="str">
        <f aca="false">""&amp;C254&amp;"
"&amp;D254&amp;" "&amp;E254&amp;""</f>
        <v>
 </v>
      </c>
    </row>
    <row r="255" customFormat="false" ht="25" hidden="false" customHeight="false" outlineLevel="0" collapsed="false">
      <c r="N255" s="53" t="str">
        <f aca="false">""&amp;C255&amp;"
"&amp;D255&amp;" "&amp;E255&amp;""</f>
        <v>
 </v>
      </c>
    </row>
    <row r="256" customFormat="false" ht="25" hidden="false" customHeight="false" outlineLevel="0" collapsed="false">
      <c r="N256" s="53" t="str">
        <f aca="false">""&amp;C256&amp;"
"&amp;D256&amp;" "&amp;E256&amp;""</f>
        <v>
 </v>
      </c>
    </row>
    <row r="257" customFormat="false" ht="25" hidden="false" customHeight="false" outlineLevel="0" collapsed="false">
      <c r="N257" s="53" t="str">
        <f aca="false">""&amp;C257&amp;"
"&amp;D257&amp;" "&amp;E257&amp;""</f>
        <v>
 </v>
      </c>
    </row>
    <row r="258" customFormat="false" ht="25" hidden="false" customHeight="false" outlineLevel="0" collapsed="false">
      <c r="N258" s="53" t="str">
        <f aca="false">""&amp;C258&amp;"
"&amp;D258&amp;" "&amp;E258&amp;""</f>
        <v>
 </v>
      </c>
    </row>
    <row r="259" customFormat="false" ht="25" hidden="false" customHeight="false" outlineLevel="0" collapsed="false">
      <c r="N259" s="53" t="str">
        <f aca="false">""&amp;C259&amp;"
"&amp;D259&amp;" "&amp;E259&amp;""</f>
        <v>
 </v>
      </c>
    </row>
    <row r="260" customFormat="false" ht="25" hidden="false" customHeight="false" outlineLevel="0" collapsed="false">
      <c r="N260" s="53" t="str">
        <f aca="false">""&amp;C260&amp;"
"&amp;D260&amp;" "&amp;E260&amp;""</f>
        <v>
 </v>
      </c>
    </row>
    <row r="261" customFormat="false" ht="25" hidden="false" customHeight="false" outlineLevel="0" collapsed="false">
      <c r="N261" s="53" t="str">
        <f aca="false">""&amp;C261&amp;"
"&amp;D261&amp;" "&amp;E261&amp;""</f>
        <v>
 </v>
      </c>
    </row>
    <row r="262" customFormat="false" ht="25" hidden="false" customHeight="false" outlineLevel="0" collapsed="false">
      <c r="N262" s="53" t="str">
        <f aca="false">""&amp;C262&amp;"
"&amp;D262&amp;" "&amp;E262&amp;""</f>
        <v>
 </v>
      </c>
    </row>
    <row r="263" customFormat="false" ht="25" hidden="false" customHeight="false" outlineLevel="0" collapsed="false">
      <c r="N263" s="53" t="str">
        <f aca="false">""&amp;C263&amp;"
"&amp;D263&amp;" "&amp;E263&amp;""</f>
        <v>
 </v>
      </c>
    </row>
    <row r="264" customFormat="false" ht="25" hidden="false" customHeight="false" outlineLevel="0" collapsed="false">
      <c r="N264" s="53" t="str">
        <f aca="false">""&amp;C264&amp;"
"&amp;D264&amp;" "&amp;E264&amp;""</f>
        <v>
 </v>
      </c>
    </row>
    <row r="265" customFormat="false" ht="25" hidden="false" customHeight="false" outlineLevel="0" collapsed="false">
      <c r="N265" s="53" t="str">
        <f aca="false">""&amp;C265&amp;"
"&amp;D265&amp;" "&amp;E265&amp;""</f>
        <v>
 </v>
      </c>
    </row>
    <row r="266" customFormat="false" ht="25" hidden="false" customHeight="false" outlineLevel="0" collapsed="false">
      <c r="N266" s="53" t="str">
        <f aca="false">""&amp;C266&amp;"
"&amp;D266&amp;" "&amp;E266&amp;""</f>
        <v>
 </v>
      </c>
    </row>
    <row r="267" customFormat="false" ht="25" hidden="false" customHeight="false" outlineLevel="0" collapsed="false">
      <c r="N267" s="53" t="str">
        <f aca="false">""&amp;C267&amp;"
"&amp;D267&amp;" "&amp;E267&amp;""</f>
        <v>
 </v>
      </c>
    </row>
    <row r="268" customFormat="false" ht="25" hidden="false" customHeight="false" outlineLevel="0" collapsed="false">
      <c r="N268" s="53" t="str">
        <f aca="false">""&amp;C268&amp;"
"&amp;D268&amp;" "&amp;E268&amp;""</f>
        <v>
 </v>
      </c>
    </row>
    <row r="269" customFormat="false" ht="25" hidden="false" customHeight="false" outlineLevel="0" collapsed="false">
      <c r="N269" s="53" t="str">
        <f aca="false">""&amp;C269&amp;"
"&amp;D269&amp;" "&amp;E269&amp;""</f>
        <v>
 </v>
      </c>
    </row>
    <row r="270" customFormat="false" ht="25" hidden="false" customHeight="false" outlineLevel="0" collapsed="false">
      <c r="N270" s="53" t="str">
        <f aca="false">""&amp;C270&amp;"
"&amp;D270&amp;" "&amp;E270&amp;""</f>
        <v>
 </v>
      </c>
    </row>
    <row r="271" customFormat="false" ht="25" hidden="false" customHeight="false" outlineLevel="0" collapsed="false">
      <c r="N271" s="53" t="str">
        <f aca="false">""&amp;C271&amp;"
"&amp;D271&amp;" "&amp;E271&amp;""</f>
        <v>
 </v>
      </c>
    </row>
    <row r="272" customFormat="false" ht="25" hidden="false" customHeight="false" outlineLevel="0" collapsed="false">
      <c r="N272" s="53" t="str">
        <f aca="false">""&amp;C272&amp;"
"&amp;D272&amp;" "&amp;E272&amp;""</f>
        <v>
 </v>
      </c>
    </row>
    <row r="273" customFormat="false" ht="25" hidden="false" customHeight="false" outlineLevel="0" collapsed="false">
      <c r="N273" s="53" t="str">
        <f aca="false">""&amp;C273&amp;"
"&amp;D273&amp;" "&amp;E273&amp;""</f>
        <v>
 </v>
      </c>
    </row>
    <row r="274" customFormat="false" ht="25" hidden="false" customHeight="false" outlineLevel="0" collapsed="false">
      <c r="N274" s="53" t="str">
        <f aca="false">""&amp;C274&amp;"
"&amp;D274&amp;" "&amp;E274&amp;""</f>
        <v>
 </v>
      </c>
    </row>
    <row r="275" customFormat="false" ht="25" hidden="false" customHeight="false" outlineLevel="0" collapsed="false">
      <c r="N275" s="53" t="str">
        <f aca="false">""&amp;C275&amp;"
"&amp;D275&amp;" "&amp;E275&amp;""</f>
        <v>
 </v>
      </c>
    </row>
    <row r="276" customFormat="false" ht="25" hidden="false" customHeight="false" outlineLevel="0" collapsed="false">
      <c r="N276" s="53" t="str">
        <f aca="false">""&amp;C276&amp;"
"&amp;D276&amp;" "&amp;E276&amp;""</f>
        <v>
 </v>
      </c>
    </row>
    <row r="277" customFormat="false" ht="25" hidden="false" customHeight="false" outlineLevel="0" collapsed="false">
      <c r="N277" s="53" t="str">
        <f aca="false">""&amp;C277&amp;"
"&amp;D277&amp;" "&amp;E277&amp;""</f>
        <v>
 </v>
      </c>
    </row>
    <row r="278" customFormat="false" ht="25" hidden="false" customHeight="false" outlineLevel="0" collapsed="false">
      <c r="N278" s="53" t="str">
        <f aca="false">""&amp;C278&amp;"
"&amp;D278&amp;" "&amp;E278&amp;""</f>
        <v>
 </v>
      </c>
    </row>
    <row r="279" customFormat="false" ht="25" hidden="false" customHeight="false" outlineLevel="0" collapsed="false">
      <c r="N279" s="53" t="str">
        <f aca="false">""&amp;C279&amp;"
"&amp;D279&amp;" "&amp;E279&amp;""</f>
        <v>
 </v>
      </c>
    </row>
    <row r="280" customFormat="false" ht="25" hidden="false" customHeight="false" outlineLevel="0" collapsed="false">
      <c r="N280" s="53" t="str">
        <f aca="false">""&amp;C280&amp;"
"&amp;D280&amp;" "&amp;E280&amp;""</f>
        <v>
 </v>
      </c>
    </row>
    <row r="281" customFormat="false" ht="25" hidden="false" customHeight="false" outlineLevel="0" collapsed="false">
      <c r="N281" s="53" t="str">
        <f aca="false">""&amp;C281&amp;"
"&amp;D281&amp;" "&amp;E281&amp;""</f>
        <v>
 </v>
      </c>
    </row>
    <row r="282" customFormat="false" ht="25" hidden="false" customHeight="false" outlineLevel="0" collapsed="false">
      <c r="N282" s="53" t="str">
        <f aca="false">""&amp;C282&amp;"
"&amp;D282&amp;" "&amp;E282&amp;""</f>
        <v>
 </v>
      </c>
    </row>
    <row r="283" customFormat="false" ht="25" hidden="false" customHeight="false" outlineLevel="0" collapsed="false">
      <c r="N283" s="53" t="str">
        <f aca="false">""&amp;C283&amp;"
"&amp;D283&amp;" "&amp;E283&amp;""</f>
        <v>
 </v>
      </c>
    </row>
    <row r="284" customFormat="false" ht="25" hidden="false" customHeight="false" outlineLevel="0" collapsed="false">
      <c r="N284" s="53" t="str">
        <f aca="false">""&amp;C284&amp;"
"&amp;D284&amp;" "&amp;E284&amp;""</f>
        <v>
 </v>
      </c>
    </row>
    <row r="285" customFormat="false" ht="25" hidden="false" customHeight="false" outlineLevel="0" collapsed="false">
      <c r="N285" s="53" t="str">
        <f aca="false">""&amp;C285&amp;"
"&amp;D285&amp;" "&amp;E285&amp;""</f>
        <v>
 </v>
      </c>
    </row>
    <row r="286" customFormat="false" ht="25" hidden="false" customHeight="false" outlineLevel="0" collapsed="false">
      <c r="N286" s="53" t="str">
        <f aca="false">""&amp;C286&amp;"
"&amp;D286&amp;" "&amp;E286&amp;""</f>
        <v>
 </v>
      </c>
    </row>
    <row r="287" customFormat="false" ht="25" hidden="false" customHeight="false" outlineLevel="0" collapsed="false">
      <c r="N287" s="53" t="str">
        <f aca="false">""&amp;C287&amp;"
"&amp;D287&amp;" "&amp;E287&amp;""</f>
        <v>
 </v>
      </c>
    </row>
    <row r="288" customFormat="false" ht="25" hidden="false" customHeight="false" outlineLevel="0" collapsed="false">
      <c r="N288" s="53" t="str">
        <f aca="false">""&amp;C288&amp;"
"&amp;D288&amp;" "&amp;E288&amp;""</f>
        <v>
 </v>
      </c>
    </row>
    <row r="289" customFormat="false" ht="25" hidden="false" customHeight="false" outlineLevel="0" collapsed="false">
      <c r="N289" s="53" t="str">
        <f aca="false">""&amp;C289&amp;"
"&amp;D289&amp;" "&amp;E289&amp;""</f>
        <v>
 </v>
      </c>
    </row>
    <row r="290" customFormat="false" ht="25" hidden="false" customHeight="false" outlineLevel="0" collapsed="false">
      <c r="N290" s="53" t="str">
        <f aca="false">""&amp;C290&amp;"
"&amp;D290&amp;" "&amp;E290&amp;""</f>
        <v>
 </v>
      </c>
    </row>
    <row r="291" customFormat="false" ht="25" hidden="false" customHeight="false" outlineLevel="0" collapsed="false">
      <c r="N291" s="53" t="str">
        <f aca="false">""&amp;C291&amp;"
"&amp;D291&amp;" "&amp;E291&amp;""</f>
        <v>
 </v>
      </c>
    </row>
    <row r="292" customFormat="false" ht="25" hidden="false" customHeight="false" outlineLevel="0" collapsed="false">
      <c r="N292" s="53" t="str">
        <f aca="false">""&amp;C292&amp;"
"&amp;D292&amp;" "&amp;E292&amp;""</f>
        <v>
 </v>
      </c>
    </row>
    <row r="293" customFormat="false" ht="25" hidden="false" customHeight="false" outlineLevel="0" collapsed="false">
      <c r="N293" s="53" t="str">
        <f aca="false">""&amp;C293&amp;"
"&amp;D293&amp;" "&amp;E293&amp;""</f>
        <v>
 </v>
      </c>
    </row>
    <row r="294" customFormat="false" ht="25" hidden="false" customHeight="false" outlineLevel="0" collapsed="false">
      <c r="N294" s="53" t="str">
        <f aca="false">""&amp;C294&amp;"
"&amp;D294&amp;" "&amp;E294&amp;""</f>
        <v>
 </v>
      </c>
    </row>
    <row r="295" customFormat="false" ht="25" hidden="false" customHeight="false" outlineLevel="0" collapsed="false">
      <c r="N295" s="53" t="str">
        <f aca="false">""&amp;C295&amp;"
"&amp;D295&amp;" "&amp;E295&amp;""</f>
        <v>
 </v>
      </c>
    </row>
    <row r="296" customFormat="false" ht="25" hidden="false" customHeight="false" outlineLevel="0" collapsed="false">
      <c r="N296" s="53" t="str">
        <f aca="false">""&amp;C296&amp;"
"&amp;D296&amp;" "&amp;E296&amp;""</f>
        <v>
 </v>
      </c>
    </row>
    <row r="297" customFormat="false" ht="25" hidden="false" customHeight="false" outlineLevel="0" collapsed="false">
      <c r="N297" s="53" t="str">
        <f aca="false">""&amp;C297&amp;"
"&amp;D297&amp;" "&amp;E297&amp;""</f>
        <v>
 </v>
      </c>
    </row>
    <row r="298" customFormat="false" ht="25" hidden="false" customHeight="false" outlineLevel="0" collapsed="false">
      <c r="N298" s="53" t="str">
        <f aca="false">""&amp;C298&amp;"
"&amp;D298&amp;" "&amp;E298&amp;""</f>
        <v>
 </v>
      </c>
    </row>
    <row r="299" customFormat="false" ht="25" hidden="false" customHeight="false" outlineLevel="0" collapsed="false">
      <c r="N299" s="53" t="str">
        <f aca="false">""&amp;C299&amp;"
"&amp;D299&amp;" "&amp;E299&amp;""</f>
        <v>
 </v>
      </c>
    </row>
    <row r="300" customFormat="false" ht="25" hidden="false" customHeight="false" outlineLevel="0" collapsed="false">
      <c r="N300" s="53" t="str">
        <f aca="false">""&amp;C300&amp;"
"&amp;D300&amp;" "&amp;E300&amp;""</f>
        <v>
 </v>
      </c>
    </row>
    <row r="301" customFormat="false" ht="25" hidden="false" customHeight="false" outlineLevel="0" collapsed="false">
      <c r="N301" s="53" t="str">
        <f aca="false">""&amp;C301&amp;"
"&amp;D301&amp;" "&amp;E301&amp;""</f>
        <v>
 </v>
      </c>
    </row>
    <row r="302" customFormat="false" ht="25" hidden="false" customHeight="false" outlineLevel="0" collapsed="false">
      <c r="N302" s="53" t="str">
        <f aca="false">""&amp;C302&amp;"
"&amp;D302&amp;" "&amp;E302&amp;""</f>
        <v>
 </v>
      </c>
    </row>
    <row r="303" customFormat="false" ht="25" hidden="false" customHeight="false" outlineLevel="0" collapsed="false">
      <c r="N303" s="53" t="str">
        <f aca="false">""&amp;C303&amp;"
"&amp;D303&amp;" "&amp;E303&amp;""</f>
        <v>
 </v>
      </c>
    </row>
    <row r="304" customFormat="false" ht="25" hidden="false" customHeight="false" outlineLevel="0" collapsed="false">
      <c r="N304" s="53" t="str">
        <f aca="false">""&amp;C304&amp;"
"&amp;D304&amp;" "&amp;E304&amp;""</f>
        <v>
 </v>
      </c>
    </row>
    <row r="305" customFormat="false" ht="25" hidden="false" customHeight="false" outlineLevel="0" collapsed="false">
      <c r="N305" s="53" t="str">
        <f aca="false">""&amp;C305&amp;"
"&amp;D305&amp;" "&amp;E305&amp;""</f>
        <v>
 </v>
      </c>
    </row>
    <row r="306" customFormat="false" ht="25" hidden="false" customHeight="false" outlineLevel="0" collapsed="false">
      <c r="N306" s="53" t="str">
        <f aca="false">""&amp;C306&amp;"
"&amp;D306&amp;" "&amp;E306&amp;""</f>
        <v>
 </v>
      </c>
    </row>
    <row r="307" customFormat="false" ht="25" hidden="false" customHeight="false" outlineLevel="0" collapsed="false">
      <c r="N307" s="53" t="str">
        <f aca="false">""&amp;C307&amp;"
"&amp;D307&amp;" "&amp;E307&amp;""</f>
        <v>
 </v>
      </c>
    </row>
    <row r="308" customFormat="false" ht="25" hidden="false" customHeight="false" outlineLevel="0" collapsed="false">
      <c r="N308" s="53" t="str">
        <f aca="false">""&amp;C308&amp;"
"&amp;D308&amp;" "&amp;E308&amp;""</f>
        <v>
 </v>
      </c>
    </row>
    <row r="309" customFormat="false" ht="25" hidden="false" customHeight="false" outlineLevel="0" collapsed="false">
      <c r="N309" s="53" t="str">
        <f aca="false">""&amp;C309&amp;"
"&amp;D309&amp;" "&amp;E309&amp;""</f>
        <v>
 </v>
      </c>
    </row>
    <row r="310" customFormat="false" ht="25" hidden="false" customHeight="false" outlineLevel="0" collapsed="false">
      <c r="N310" s="53" t="str">
        <f aca="false">""&amp;C310&amp;"
"&amp;D310&amp;" "&amp;E310&amp;""</f>
        <v>
 </v>
      </c>
    </row>
    <row r="311" customFormat="false" ht="25" hidden="false" customHeight="false" outlineLevel="0" collapsed="false">
      <c r="N311" s="53" t="str">
        <f aca="false">""&amp;C311&amp;"
"&amp;D311&amp;" "&amp;E311&amp;""</f>
        <v>
 </v>
      </c>
    </row>
    <row r="312" customFormat="false" ht="25" hidden="false" customHeight="false" outlineLevel="0" collapsed="false">
      <c r="N312" s="53" t="str">
        <f aca="false">""&amp;C312&amp;"
"&amp;D312&amp;" "&amp;E312&amp;""</f>
        <v>
 </v>
      </c>
    </row>
    <row r="313" customFormat="false" ht="25" hidden="false" customHeight="false" outlineLevel="0" collapsed="false">
      <c r="N313" s="53" t="str">
        <f aca="false">""&amp;C313&amp;"
"&amp;D313&amp;" "&amp;E313&amp;""</f>
        <v>
 </v>
      </c>
    </row>
    <row r="314" customFormat="false" ht="25" hidden="false" customHeight="false" outlineLevel="0" collapsed="false">
      <c r="N314" s="53" t="str">
        <f aca="false">""&amp;C314&amp;"
"&amp;D314&amp;" "&amp;E314&amp;""</f>
        <v>
 </v>
      </c>
    </row>
    <row r="315" customFormat="false" ht="25" hidden="false" customHeight="false" outlineLevel="0" collapsed="false">
      <c r="N315" s="53" t="str">
        <f aca="false">""&amp;C315&amp;"
"&amp;D315&amp;" "&amp;E315&amp;""</f>
        <v>
 </v>
      </c>
    </row>
    <row r="316" customFormat="false" ht="25" hidden="false" customHeight="false" outlineLevel="0" collapsed="false">
      <c r="N316" s="53" t="str">
        <f aca="false">""&amp;C316&amp;"
"&amp;D316&amp;" "&amp;E316&amp;""</f>
        <v>
 </v>
      </c>
    </row>
    <row r="317" customFormat="false" ht="25" hidden="false" customHeight="false" outlineLevel="0" collapsed="false">
      <c r="N317" s="53" t="str">
        <f aca="false">""&amp;C317&amp;"
"&amp;D317&amp;" "&amp;E317&amp;""</f>
        <v>
 </v>
      </c>
    </row>
    <row r="318" customFormat="false" ht="25" hidden="false" customHeight="false" outlineLevel="0" collapsed="false">
      <c r="N318" s="53" t="str">
        <f aca="false">""&amp;C318&amp;"
"&amp;D318&amp;" "&amp;E318&amp;""</f>
        <v>
 </v>
      </c>
    </row>
    <row r="319" customFormat="false" ht="25" hidden="false" customHeight="false" outlineLevel="0" collapsed="false">
      <c r="N319" s="53" t="str">
        <f aca="false">""&amp;C319&amp;"
"&amp;D319&amp;" "&amp;E319&amp;""</f>
        <v>
 </v>
      </c>
    </row>
    <row r="320" customFormat="false" ht="25" hidden="false" customHeight="false" outlineLevel="0" collapsed="false">
      <c r="N320" s="53" t="str">
        <f aca="false">""&amp;C320&amp;"
"&amp;D320&amp;" "&amp;E320&amp;""</f>
        <v>
 </v>
      </c>
    </row>
    <row r="321" customFormat="false" ht="25" hidden="false" customHeight="false" outlineLevel="0" collapsed="false">
      <c r="N321" s="53" t="str">
        <f aca="false">""&amp;C321&amp;"
"&amp;D321&amp;" "&amp;E321&amp;""</f>
        <v>
 </v>
      </c>
    </row>
    <row r="322" customFormat="false" ht="25" hidden="false" customHeight="false" outlineLevel="0" collapsed="false">
      <c r="N322" s="53" t="str">
        <f aca="false">""&amp;C322&amp;"
"&amp;D322&amp;" "&amp;E322&amp;""</f>
        <v>
 </v>
      </c>
    </row>
    <row r="323" customFormat="false" ht="25" hidden="false" customHeight="false" outlineLevel="0" collapsed="false">
      <c r="N323" s="53" t="str">
        <f aca="false">""&amp;C323&amp;"
"&amp;D323&amp;" "&amp;E323&amp;""</f>
        <v>
 </v>
      </c>
    </row>
    <row r="324" customFormat="false" ht="25" hidden="false" customHeight="false" outlineLevel="0" collapsed="false">
      <c r="N324" s="53" t="str">
        <f aca="false">""&amp;C324&amp;"
"&amp;D324&amp;" "&amp;E324&amp;""</f>
        <v>
 </v>
      </c>
    </row>
    <row r="325" customFormat="false" ht="25" hidden="false" customHeight="false" outlineLevel="0" collapsed="false">
      <c r="N325" s="53" t="str">
        <f aca="false">""&amp;C325&amp;"
"&amp;D325&amp;" "&amp;E325&amp;""</f>
        <v>
 </v>
      </c>
    </row>
    <row r="326" customFormat="false" ht="25" hidden="false" customHeight="false" outlineLevel="0" collapsed="false">
      <c r="N326" s="53" t="str">
        <f aca="false">""&amp;C326&amp;"
"&amp;D326&amp;" "&amp;E326&amp;""</f>
        <v>
 </v>
      </c>
    </row>
    <row r="327" customFormat="false" ht="25" hidden="false" customHeight="false" outlineLevel="0" collapsed="false">
      <c r="N327" s="53" t="str">
        <f aca="false">""&amp;C327&amp;"
"&amp;D327&amp;" "&amp;E327&amp;""</f>
        <v>
 </v>
      </c>
    </row>
    <row r="328" customFormat="false" ht="25" hidden="false" customHeight="false" outlineLevel="0" collapsed="false">
      <c r="N328" s="53" t="str">
        <f aca="false">""&amp;C328&amp;"
"&amp;D328&amp;" "&amp;E328&amp;""</f>
        <v>
 </v>
      </c>
    </row>
    <row r="329" customFormat="false" ht="25" hidden="false" customHeight="false" outlineLevel="0" collapsed="false">
      <c r="N329" s="53" t="str">
        <f aca="false">""&amp;C329&amp;"
"&amp;D329&amp;" "&amp;E329&amp;""</f>
        <v>
 </v>
      </c>
    </row>
    <row r="330" customFormat="false" ht="25" hidden="false" customHeight="false" outlineLevel="0" collapsed="false">
      <c r="N330" s="53" t="str">
        <f aca="false">""&amp;C330&amp;"
"&amp;D330&amp;" "&amp;E330&amp;""</f>
        <v>
 </v>
      </c>
    </row>
    <row r="331" customFormat="false" ht="25" hidden="false" customHeight="false" outlineLevel="0" collapsed="false">
      <c r="N331" s="53" t="str">
        <f aca="false">""&amp;C331&amp;"
"&amp;D331&amp;" "&amp;E331&amp;""</f>
        <v>
 </v>
      </c>
    </row>
    <row r="332" customFormat="false" ht="25" hidden="false" customHeight="false" outlineLevel="0" collapsed="false">
      <c r="N332" s="53" t="str">
        <f aca="false">""&amp;C332&amp;"
"&amp;D332&amp;" "&amp;E332&amp;""</f>
        <v>
 </v>
      </c>
    </row>
    <row r="333" customFormat="false" ht="25" hidden="false" customHeight="false" outlineLevel="0" collapsed="false">
      <c r="N333" s="53" t="str">
        <f aca="false">""&amp;C333&amp;"
"&amp;D333&amp;" "&amp;E333&amp;""</f>
        <v>
 </v>
      </c>
    </row>
    <row r="334" customFormat="false" ht="25" hidden="false" customHeight="false" outlineLevel="0" collapsed="false">
      <c r="N334" s="53" t="str">
        <f aca="false">""&amp;C334&amp;"
"&amp;D334&amp;" "&amp;E334&amp;""</f>
        <v>
 </v>
      </c>
    </row>
    <row r="335" customFormat="false" ht="25" hidden="false" customHeight="false" outlineLevel="0" collapsed="false">
      <c r="N335" s="53" t="str">
        <f aca="false">""&amp;C335&amp;"
"&amp;D335&amp;" "&amp;E335&amp;""</f>
        <v>
 </v>
      </c>
    </row>
    <row r="336" customFormat="false" ht="25" hidden="false" customHeight="false" outlineLevel="0" collapsed="false">
      <c r="N336" s="53" t="str">
        <f aca="false">""&amp;C336&amp;"
"&amp;D336&amp;" "&amp;E336&amp;""</f>
        <v>
 </v>
      </c>
    </row>
    <row r="337" customFormat="false" ht="25" hidden="false" customHeight="false" outlineLevel="0" collapsed="false">
      <c r="N337" s="53" t="str">
        <f aca="false">""&amp;C337&amp;"
"&amp;D337&amp;" "&amp;E337&amp;""</f>
        <v>
 </v>
      </c>
    </row>
    <row r="338" customFormat="false" ht="25" hidden="false" customHeight="false" outlineLevel="0" collapsed="false">
      <c r="N338" s="53" t="str">
        <f aca="false">""&amp;C338&amp;"
"&amp;D338&amp;" "&amp;E338&amp;""</f>
        <v>
 </v>
      </c>
    </row>
    <row r="339" customFormat="false" ht="25" hidden="false" customHeight="false" outlineLevel="0" collapsed="false">
      <c r="N339" s="53" t="str">
        <f aca="false">""&amp;C339&amp;"
"&amp;D339&amp;" "&amp;E339&amp;""</f>
        <v>
 </v>
      </c>
    </row>
    <row r="340" customFormat="false" ht="25" hidden="false" customHeight="false" outlineLevel="0" collapsed="false">
      <c r="N340" s="53" t="str">
        <f aca="false">""&amp;C340&amp;"
"&amp;D340&amp;" "&amp;E340&amp;""</f>
        <v>
 </v>
      </c>
    </row>
    <row r="341" customFormat="false" ht="25" hidden="false" customHeight="false" outlineLevel="0" collapsed="false">
      <c r="N341" s="53" t="str">
        <f aca="false">""&amp;C341&amp;"
"&amp;D341&amp;" "&amp;E341&amp;""</f>
        <v>
 </v>
      </c>
    </row>
    <row r="342" customFormat="false" ht="25" hidden="false" customHeight="false" outlineLevel="0" collapsed="false">
      <c r="N342" s="53" t="str">
        <f aca="false">""&amp;C342&amp;"
"&amp;D342&amp;" "&amp;E342&amp;""</f>
        <v>
 </v>
      </c>
    </row>
    <row r="343" customFormat="false" ht="25" hidden="false" customHeight="false" outlineLevel="0" collapsed="false">
      <c r="N343" s="53" t="str">
        <f aca="false">""&amp;C343&amp;"
"&amp;D343&amp;" "&amp;E343&amp;""</f>
        <v>
 </v>
      </c>
    </row>
    <row r="344" customFormat="false" ht="25" hidden="false" customHeight="false" outlineLevel="0" collapsed="false">
      <c r="N344" s="53" t="str">
        <f aca="false">""&amp;C344&amp;"
"&amp;D344&amp;" "&amp;E344&amp;""</f>
        <v>
 </v>
      </c>
    </row>
    <row r="345" customFormat="false" ht="25" hidden="false" customHeight="false" outlineLevel="0" collapsed="false">
      <c r="N345" s="53" t="str">
        <f aca="false">""&amp;C345&amp;"
"&amp;D345&amp;" "&amp;E345&amp;""</f>
        <v>
 </v>
      </c>
    </row>
    <row r="346" customFormat="false" ht="25" hidden="false" customHeight="false" outlineLevel="0" collapsed="false">
      <c r="N346" s="53" t="str">
        <f aca="false">""&amp;C346&amp;"
"&amp;D346&amp;" "&amp;E346&amp;""</f>
        <v>
 </v>
      </c>
    </row>
    <row r="347" customFormat="false" ht="25" hidden="false" customHeight="false" outlineLevel="0" collapsed="false">
      <c r="N347" s="53" t="str">
        <f aca="false">""&amp;C347&amp;"
"&amp;D347&amp;" "&amp;E347&amp;""</f>
        <v>
 </v>
      </c>
    </row>
    <row r="348" customFormat="false" ht="25" hidden="false" customHeight="false" outlineLevel="0" collapsed="false">
      <c r="N348" s="53" t="str">
        <f aca="false">""&amp;C348&amp;"
"&amp;D348&amp;" "&amp;E348&amp;""</f>
        <v>
 </v>
      </c>
    </row>
    <row r="349" customFormat="false" ht="25" hidden="false" customHeight="false" outlineLevel="0" collapsed="false">
      <c r="N349" s="53" t="str">
        <f aca="false">""&amp;C349&amp;"
"&amp;D349&amp;" "&amp;E349&amp;""</f>
        <v>
 </v>
      </c>
    </row>
    <row r="350" customFormat="false" ht="25" hidden="false" customHeight="false" outlineLevel="0" collapsed="false">
      <c r="N350" s="53" t="str">
        <f aca="false">""&amp;C350&amp;"
"&amp;D350&amp;" "&amp;E350&amp;""</f>
        <v>
 </v>
      </c>
    </row>
    <row r="351" customFormat="false" ht="25" hidden="false" customHeight="false" outlineLevel="0" collapsed="false">
      <c r="N351" s="53" t="str">
        <f aca="false">""&amp;C351&amp;"
"&amp;D351&amp;" "&amp;E351&amp;""</f>
        <v>
 </v>
      </c>
    </row>
    <row r="352" customFormat="false" ht="25" hidden="false" customHeight="false" outlineLevel="0" collapsed="false">
      <c r="N352" s="53" t="str">
        <f aca="false">""&amp;C352&amp;"
"&amp;D352&amp;" "&amp;E352&amp;""</f>
        <v>
 </v>
      </c>
    </row>
    <row r="353" customFormat="false" ht="25" hidden="false" customHeight="false" outlineLevel="0" collapsed="false">
      <c r="N353" s="53" t="str">
        <f aca="false">""&amp;C353&amp;"
"&amp;D353&amp;" "&amp;E353&amp;""</f>
        <v>
 </v>
      </c>
    </row>
    <row r="354" customFormat="false" ht="25" hidden="false" customHeight="false" outlineLevel="0" collapsed="false">
      <c r="N354" s="53" t="str">
        <f aca="false">""&amp;C354&amp;"
"&amp;D354&amp;" "&amp;E354&amp;""</f>
        <v>
 </v>
      </c>
    </row>
    <row r="355" customFormat="false" ht="25" hidden="false" customHeight="false" outlineLevel="0" collapsed="false">
      <c r="N355" s="53" t="str">
        <f aca="false">""&amp;C355&amp;"
"&amp;D355&amp;" "&amp;E355&amp;""</f>
        <v>
 </v>
      </c>
    </row>
    <row r="356" customFormat="false" ht="25" hidden="false" customHeight="false" outlineLevel="0" collapsed="false">
      <c r="N356" s="53" t="str">
        <f aca="false">""&amp;C356&amp;"
"&amp;D356&amp;" "&amp;E356&amp;""</f>
        <v>
 </v>
      </c>
    </row>
    <row r="357" customFormat="false" ht="25" hidden="false" customHeight="false" outlineLevel="0" collapsed="false">
      <c r="N357" s="53" t="str">
        <f aca="false">""&amp;C357&amp;"
"&amp;D357&amp;" "&amp;E357&amp;""</f>
        <v>
 </v>
      </c>
    </row>
    <row r="358" customFormat="false" ht="25" hidden="false" customHeight="false" outlineLevel="0" collapsed="false">
      <c r="N358" s="53" t="str">
        <f aca="false">""&amp;C358&amp;"
"&amp;D358&amp;" "&amp;E358&amp;""</f>
        <v>
 </v>
      </c>
    </row>
    <row r="359" customFormat="false" ht="25" hidden="false" customHeight="false" outlineLevel="0" collapsed="false">
      <c r="N359" s="53" t="str">
        <f aca="false">""&amp;C359&amp;"
"&amp;D359&amp;" "&amp;E359&amp;""</f>
        <v>
 </v>
      </c>
    </row>
    <row r="360" customFormat="false" ht="25" hidden="false" customHeight="false" outlineLevel="0" collapsed="false">
      <c r="N360" s="53" t="str">
        <f aca="false">""&amp;C360&amp;"
"&amp;D360&amp;" "&amp;E360&amp;""</f>
        <v>
 </v>
      </c>
    </row>
    <row r="361" customFormat="false" ht="25" hidden="false" customHeight="false" outlineLevel="0" collapsed="false">
      <c r="N361" s="53" t="str">
        <f aca="false">""&amp;C361&amp;"
"&amp;D361&amp;" "&amp;E361&amp;""</f>
        <v>
 </v>
      </c>
    </row>
    <row r="362" customFormat="false" ht="25" hidden="false" customHeight="false" outlineLevel="0" collapsed="false">
      <c r="N362" s="53" t="str">
        <f aca="false">""&amp;C362&amp;"
"&amp;D362&amp;" "&amp;E362&amp;""</f>
        <v>
 </v>
      </c>
    </row>
    <row r="363" customFormat="false" ht="25" hidden="false" customHeight="false" outlineLevel="0" collapsed="false">
      <c r="N363" s="53" t="str">
        <f aca="false">""&amp;C363&amp;"
"&amp;D363&amp;" "&amp;E363&amp;""</f>
        <v>
 </v>
      </c>
    </row>
    <row r="364" customFormat="false" ht="25" hidden="false" customHeight="false" outlineLevel="0" collapsed="false">
      <c r="N364" s="53" t="str">
        <f aca="false">""&amp;C364&amp;"
"&amp;D364&amp;" "&amp;E364&amp;""</f>
        <v>
 </v>
      </c>
    </row>
    <row r="365" customFormat="false" ht="25" hidden="false" customHeight="false" outlineLevel="0" collapsed="false">
      <c r="N365" s="53" t="str">
        <f aca="false">""&amp;C365&amp;"
"&amp;D365&amp;" "&amp;E365&amp;""</f>
        <v>
 </v>
      </c>
    </row>
    <row r="366" customFormat="false" ht="25" hidden="false" customHeight="false" outlineLevel="0" collapsed="false">
      <c r="N366" s="53" t="str">
        <f aca="false">""&amp;C366&amp;"
"&amp;D366&amp;" "&amp;E366&amp;""</f>
        <v>
 </v>
      </c>
    </row>
    <row r="367" customFormat="false" ht="25" hidden="false" customHeight="false" outlineLevel="0" collapsed="false">
      <c r="N367" s="53" t="str">
        <f aca="false">""&amp;C367&amp;"
"&amp;D367&amp;" "&amp;E367&amp;""</f>
        <v>
 </v>
      </c>
    </row>
    <row r="368" customFormat="false" ht="25" hidden="false" customHeight="false" outlineLevel="0" collapsed="false">
      <c r="N368" s="53" t="str">
        <f aca="false">""&amp;C368&amp;"
"&amp;D368&amp;" "&amp;E368&amp;""</f>
        <v>
 </v>
      </c>
    </row>
    <row r="369" customFormat="false" ht="25" hidden="false" customHeight="false" outlineLevel="0" collapsed="false">
      <c r="N369" s="53" t="str">
        <f aca="false">""&amp;C369&amp;"
"&amp;D369&amp;" "&amp;E369&amp;""</f>
        <v>
 </v>
      </c>
    </row>
    <row r="370" customFormat="false" ht="25" hidden="false" customHeight="false" outlineLevel="0" collapsed="false">
      <c r="N370" s="53" t="str">
        <f aca="false">""&amp;C370&amp;"
"&amp;D370&amp;" "&amp;E370&amp;""</f>
        <v>
 </v>
      </c>
    </row>
    <row r="371" customFormat="false" ht="25" hidden="false" customHeight="false" outlineLevel="0" collapsed="false">
      <c r="N371" s="53" t="str">
        <f aca="false">""&amp;C371&amp;"
"&amp;D371&amp;" "&amp;E371&amp;""</f>
        <v>
 </v>
      </c>
    </row>
    <row r="372" customFormat="false" ht="25" hidden="false" customHeight="false" outlineLevel="0" collapsed="false">
      <c r="N372" s="53" t="str">
        <f aca="false">""&amp;C372&amp;"
"&amp;D372&amp;" "&amp;E372&amp;""</f>
        <v>
 </v>
      </c>
    </row>
    <row r="373" customFormat="false" ht="25" hidden="false" customHeight="false" outlineLevel="0" collapsed="false">
      <c r="N373" s="53" t="str">
        <f aca="false">""&amp;C373&amp;"
"&amp;D373&amp;" "&amp;E373&amp;""</f>
        <v>
 </v>
      </c>
    </row>
    <row r="374" customFormat="false" ht="25" hidden="false" customHeight="false" outlineLevel="0" collapsed="false">
      <c r="N374" s="53" t="str">
        <f aca="false">""&amp;C374&amp;"
"&amp;D374&amp;" "&amp;E374&amp;""</f>
        <v>
 </v>
      </c>
    </row>
    <row r="375" customFormat="false" ht="25" hidden="false" customHeight="false" outlineLevel="0" collapsed="false">
      <c r="N375" s="53" t="str">
        <f aca="false">""&amp;C375&amp;"
"&amp;D375&amp;" "&amp;E375&amp;""</f>
        <v>
 </v>
      </c>
    </row>
    <row r="376" customFormat="false" ht="25" hidden="false" customHeight="false" outlineLevel="0" collapsed="false">
      <c r="N376" s="53" t="str">
        <f aca="false">""&amp;C376&amp;"
"&amp;D376&amp;" "&amp;E376&amp;""</f>
        <v>
 </v>
      </c>
    </row>
    <row r="377" customFormat="false" ht="25" hidden="false" customHeight="false" outlineLevel="0" collapsed="false">
      <c r="N377" s="53" t="str">
        <f aca="false">""&amp;C377&amp;"
"&amp;D377&amp;" "&amp;E377&amp;""</f>
        <v>
 </v>
      </c>
    </row>
    <row r="378" customFormat="false" ht="25" hidden="false" customHeight="false" outlineLevel="0" collapsed="false">
      <c r="N378" s="53" t="str">
        <f aca="false">""&amp;C378&amp;"
"&amp;D378&amp;" "&amp;E378&amp;""</f>
        <v>
 </v>
      </c>
    </row>
    <row r="379" customFormat="false" ht="25" hidden="false" customHeight="false" outlineLevel="0" collapsed="false">
      <c r="N379" s="53" t="str">
        <f aca="false">""&amp;C379&amp;"
"&amp;D379&amp;" "&amp;E379&amp;""</f>
        <v>
 </v>
      </c>
    </row>
    <row r="380" customFormat="false" ht="25" hidden="false" customHeight="false" outlineLevel="0" collapsed="false">
      <c r="N380" s="53" t="str">
        <f aca="false">""&amp;C380&amp;"
"&amp;D380&amp;" "&amp;E380&amp;""</f>
        <v>
 </v>
      </c>
    </row>
    <row r="381" customFormat="false" ht="25" hidden="false" customHeight="false" outlineLevel="0" collapsed="false">
      <c r="N381" s="53" t="str">
        <f aca="false">""&amp;C381&amp;"
"&amp;D381&amp;" "&amp;E381&amp;""</f>
        <v>
 </v>
      </c>
    </row>
    <row r="382" customFormat="false" ht="25" hidden="false" customHeight="false" outlineLevel="0" collapsed="false">
      <c r="N382" s="53" t="str">
        <f aca="false">""&amp;C382&amp;"
"&amp;D382&amp;" "&amp;E382&amp;""</f>
        <v>
 </v>
      </c>
    </row>
    <row r="383" customFormat="false" ht="25" hidden="false" customHeight="false" outlineLevel="0" collapsed="false">
      <c r="N383" s="53" t="str">
        <f aca="false">""&amp;C383&amp;"
"&amp;D383&amp;" "&amp;E383&amp;""</f>
        <v>
 </v>
      </c>
    </row>
    <row r="384" customFormat="false" ht="25" hidden="false" customHeight="false" outlineLevel="0" collapsed="false">
      <c r="N384" s="53" t="str">
        <f aca="false">""&amp;C384&amp;"
"&amp;D384&amp;" "&amp;E384&amp;""</f>
        <v>
 </v>
      </c>
    </row>
    <row r="385" customFormat="false" ht="25" hidden="false" customHeight="false" outlineLevel="0" collapsed="false">
      <c r="N385" s="53" t="str">
        <f aca="false">""&amp;C385&amp;"
"&amp;D385&amp;" "&amp;E385&amp;""</f>
        <v>
 </v>
      </c>
    </row>
    <row r="386" customFormat="false" ht="25" hidden="false" customHeight="false" outlineLevel="0" collapsed="false">
      <c r="N386" s="53" t="str">
        <f aca="false">""&amp;C386&amp;"
"&amp;D386&amp;" "&amp;E386&amp;""</f>
        <v>
 </v>
      </c>
    </row>
    <row r="387" customFormat="false" ht="25" hidden="false" customHeight="false" outlineLevel="0" collapsed="false">
      <c r="N387" s="53" t="str">
        <f aca="false">""&amp;C387&amp;"
"&amp;D387&amp;" "&amp;E387&amp;""</f>
        <v>
 </v>
      </c>
    </row>
    <row r="388" customFormat="false" ht="25" hidden="false" customHeight="false" outlineLevel="0" collapsed="false">
      <c r="N388" s="53" t="str">
        <f aca="false">""&amp;C388&amp;"
"&amp;D388&amp;" "&amp;E388&amp;""</f>
        <v>
 </v>
      </c>
    </row>
    <row r="389" customFormat="false" ht="25" hidden="false" customHeight="false" outlineLevel="0" collapsed="false">
      <c r="N389" s="53" t="str">
        <f aca="false">""&amp;C389&amp;"
"&amp;D389&amp;" "&amp;E389&amp;""</f>
        <v>
 </v>
      </c>
    </row>
    <row r="390" customFormat="false" ht="25" hidden="false" customHeight="false" outlineLevel="0" collapsed="false">
      <c r="N390" s="53" t="str">
        <f aca="false">""&amp;C390&amp;"
"&amp;D390&amp;" "&amp;E390&amp;""</f>
        <v>
 </v>
      </c>
    </row>
    <row r="391" customFormat="false" ht="25" hidden="false" customHeight="false" outlineLevel="0" collapsed="false">
      <c r="N391" s="53" t="str">
        <f aca="false">""&amp;C391&amp;"
"&amp;D391&amp;" "&amp;E391&amp;""</f>
        <v>
 </v>
      </c>
    </row>
    <row r="392" customFormat="false" ht="25" hidden="false" customHeight="false" outlineLevel="0" collapsed="false">
      <c r="N392" s="53" t="str">
        <f aca="false">""&amp;C392&amp;"
"&amp;D392&amp;" "&amp;E392&amp;""</f>
        <v>
 </v>
      </c>
    </row>
    <row r="393" customFormat="false" ht="25" hidden="false" customHeight="false" outlineLevel="0" collapsed="false">
      <c r="N393" s="53" t="str">
        <f aca="false">""&amp;C393&amp;"
"&amp;D393&amp;" "&amp;E393&amp;""</f>
        <v>
 </v>
      </c>
    </row>
    <row r="394" customFormat="false" ht="25" hidden="false" customHeight="false" outlineLevel="0" collapsed="false">
      <c r="N394" s="53" t="str">
        <f aca="false">""&amp;C394&amp;"
"&amp;D394&amp;" "&amp;E394&amp;""</f>
        <v>
 </v>
      </c>
    </row>
    <row r="395" customFormat="false" ht="25" hidden="false" customHeight="false" outlineLevel="0" collapsed="false">
      <c r="N395" s="53" t="str">
        <f aca="false">""&amp;C395&amp;"
"&amp;D395&amp;" "&amp;E395&amp;""</f>
        <v>
 </v>
      </c>
    </row>
    <row r="396" customFormat="false" ht="25" hidden="false" customHeight="false" outlineLevel="0" collapsed="false">
      <c r="N396" s="53" t="str">
        <f aca="false">""&amp;C396&amp;"
"&amp;D396&amp;" "&amp;E396&amp;""</f>
        <v>
 </v>
      </c>
    </row>
    <row r="397" customFormat="false" ht="25" hidden="false" customHeight="false" outlineLevel="0" collapsed="false">
      <c r="N397" s="53" t="str">
        <f aca="false">""&amp;C397&amp;"
"&amp;D397&amp;" "&amp;E397&amp;""</f>
        <v>
 </v>
      </c>
    </row>
    <row r="398" customFormat="false" ht="25" hidden="false" customHeight="false" outlineLevel="0" collapsed="false">
      <c r="N398" s="53" t="str">
        <f aca="false">""&amp;C398&amp;"
"&amp;D398&amp;" "&amp;E398&amp;""</f>
        <v>
 </v>
      </c>
    </row>
    <row r="399" customFormat="false" ht="25" hidden="false" customHeight="false" outlineLevel="0" collapsed="false">
      <c r="N399" s="53" t="str">
        <f aca="false">""&amp;C399&amp;"
"&amp;D399&amp;" "&amp;E399&amp;""</f>
        <v>
 </v>
      </c>
    </row>
    <row r="400" customFormat="false" ht="25" hidden="false" customHeight="false" outlineLevel="0" collapsed="false">
      <c r="N400" s="53" t="str">
        <f aca="false">""&amp;C400&amp;"
"&amp;D400&amp;" "&amp;E400&amp;""</f>
        <v>
 </v>
      </c>
    </row>
    <row r="401" customFormat="false" ht="25" hidden="false" customHeight="false" outlineLevel="0" collapsed="false">
      <c r="N401" s="53" t="str">
        <f aca="false">""&amp;C401&amp;"
"&amp;D401&amp;" "&amp;E401&amp;""</f>
        <v>
 </v>
      </c>
    </row>
    <row r="402" customFormat="false" ht="25" hidden="false" customHeight="false" outlineLevel="0" collapsed="false">
      <c r="N402" s="53" t="str">
        <f aca="false">""&amp;C402&amp;"
"&amp;D402&amp;" "&amp;E402&amp;""</f>
        <v>
 </v>
      </c>
    </row>
    <row r="403" customFormat="false" ht="25" hidden="false" customHeight="false" outlineLevel="0" collapsed="false">
      <c r="N403" s="53" t="str">
        <f aca="false">""&amp;C403&amp;"
"&amp;D403&amp;" "&amp;E403&amp;""</f>
        <v>
 </v>
      </c>
    </row>
    <row r="404" customFormat="false" ht="25" hidden="false" customHeight="false" outlineLevel="0" collapsed="false">
      <c r="N404" s="53" t="str">
        <f aca="false">""&amp;C404&amp;"
"&amp;D404&amp;" "&amp;E404&amp;""</f>
        <v>
 </v>
      </c>
    </row>
    <row r="405" customFormat="false" ht="25" hidden="false" customHeight="false" outlineLevel="0" collapsed="false">
      <c r="N405" s="53" t="str">
        <f aca="false">""&amp;C405&amp;"
"&amp;D405&amp;" "&amp;E405&amp;""</f>
        <v>
 </v>
      </c>
    </row>
    <row r="406" customFormat="false" ht="25" hidden="false" customHeight="false" outlineLevel="0" collapsed="false">
      <c r="N406" s="53" t="str">
        <f aca="false">""&amp;C406&amp;"
"&amp;D406&amp;" "&amp;E406&amp;""</f>
        <v>
 </v>
      </c>
    </row>
    <row r="407" customFormat="false" ht="25" hidden="false" customHeight="false" outlineLevel="0" collapsed="false">
      <c r="N407" s="53" t="str">
        <f aca="false">""&amp;C407&amp;"
"&amp;D407&amp;" "&amp;E407&amp;""</f>
        <v>
 </v>
      </c>
    </row>
    <row r="408" customFormat="false" ht="25" hidden="false" customHeight="false" outlineLevel="0" collapsed="false">
      <c r="N408" s="53" t="str">
        <f aca="false">""&amp;C408&amp;"
"&amp;D408&amp;" "&amp;E408&amp;""</f>
        <v>
 </v>
      </c>
    </row>
    <row r="409" customFormat="false" ht="25" hidden="false" customHeight="false" outlineLevel="0" collapsed="false">
      <c r="N409" s="53" t="str">
        <f aca="false">""&amp;C409&amp;"
"&amp;D409&amp;" "&amp;E409&amp;""</f>
        <v>
 </v>
      </c>
    </row>
    <row r="410" customFormat="false" ht="25" hidden="false" customHeight="false" outlineLevel="0" collapsed="false">
      <c r="N410" s="53" t="str">
        <f aca="false">""&amp;C410&amp;"
"&amp;D410&amp;" "&amp;E410&amp;""</f>
        <v>
 </v>
      </c>
    </row>
    <row r="411" customFormat="false" ht="25" hidden="false" customHeight="false" outlineLevel="0" collapsed="false">
      <c r="N411" s="53" t="str">
        <f aca="false">""&amp;C411&amp;"
"&amp;D411&amp;" "&amp;E411&amp;""</f>
        <v>
 </v>
      </c>
    </row>
    <row r="412" customFormat="false" ht="25" hidden="false" customHeight="false" outlineLevel="0" collapsed="false">
      <c r="N412" s="53" t="str">
        <f aca="false">""&amp;C412&amp;"
"&amp;D412&amp;" "&amp;E412&amp;""</f>
        <v>
 </v>
      </c>
    </row>
    <row r="413" customFormat="false" ht="25" hidden="false" customHeight="false" outlineLevel="0" collapsed="false">
      <c r="N413" s="53" t="str">
        <f aca="false">""&amp;C413&amp;"
"&amp;D413&amp;" "&amp;E413&amp;""</f>
        <v>
 </v>
      </c>
    </row>
    <row r="414" customFormat="false" ht="25" hidden="false" customHeight="false" outlineLevel="0" collapsed="false">
      <c r="N414" s="53" t="str">
        <f aca="false">""&amp;C414&amp;"
"&amp;D414&amp;" "&amp;E414&amp;""</f>
        <v>
 </v>
      </c>
    </row>
    <row r="415" customFormat="false" ht="25" hidden="false" customHeight="false" outlineLevel="0" collapsed="false">
      <c r="N415" s="53" t="str">
        <f aca="false">""&amp;C415&amp;"
"&amp;D415&amp;" "&amp;E415&amp;""</f>
        <v>
 </v>
      </c>
    </row>
    <row r="416" customFormat="false" ht="25" hidden="false" customHeight="false" outlineLevel="0" collapsed="false">
      <c r="N416" s="53" t="str">
        <f aca="false">""&amp;C416&amp;"
"&amp;D416&amp;" "&amp;E416&amp;""</f>
        <v>
 </v>
      </c>
    </row>
    <row r="417" customFormat="false" ht="25" hidden="false" customHeight="false" outlineLevel="0" collapsed="false">
      <c r="N417" s="53" t="str">
        <f aca="false">""&amp;C417&amp;"
"&amp;D417&amp;" "&amp;E417&amp;""</f>
        <v>
 </v>
      </c>
    </row>
    <row r="418" customFormat="false" ht="25" hidden="false" customHeight="false" outlineLevel="0" collapsed="false">
      <c r="N418" s="53" t="str">
        <f aca="false">""&amp;C418&amp;"
"&amp;D418&amp;" "&amp;E418&amp;""</f>
        <v>
 </v>
      </c>
    </row>
    <row r="419" customFormat="false" ht="25" hidden="false" customHeight="false" outlineLevel="0" collapsed="false">
      <c r="N419" s="53" t="str">
        <f aca="false">""&amp;C419&amp;"
"&amp;D419&amp;" "&amp;E419&amp;""</f>
        <v>
 </v>
      </c>
    </row>
    <row r="420" customFormat="false" ht="25" hidden="false" customHeight="false" outlineLevel="0" collapsed="false">
      <c r="N420" s="53" t="str">
        <f aca="false">""&amp;C420&amp;"
"&amp;D420&amp;" "&amp;E420&amp;""</f>
        <v>
 </v>
      </c>
    </row>
    <row r="421" customFormat="false" ht="25" hidden="false" customHeight="false" outlineLevel="0" collapsed="false">
      <c r="N421" s="53" t="str">
        <f aca="false">""&amp;C421&amp;"
"&amp;D421&amp;" "&amp;E421&amp;""</f>
        <v>
 </v>
      </c>
    </row>
    <row r="422" customFormat="false" ht="25" hidden="false" customHeight="false" outlineLevel="0" collapsed="false">
      <c r="N422" s="53" t="str">
        <f aca="false">""&amp;C422&amp;"
"&amp;D422&amp;" "&amp;E422&amp;""</f>
        <v>
 </v>
      </c>
    </row>
    <row r="423" customFormat="false" ht="25" hidden="false" customHeight="false" outlineLevel="0" collapsed="false">
      <c r="N423" s="53" t="str">
        <f aca="false">""&amp;C423&amp;"
"&amp;D423&amp;" "&amp;E423&amp;""</f>
        <v>
 </v>
      </c>
    </row>
    <row r="424" customFormat="false" ht="25" hidden="false" customHeight="false" outlineLevel="0" collapsed="false">
      <c r="N424" s="53" t="str">
        <f aca="false">""&amp;C424&amp;"
"&amp;D424&amp;" "&amp;E424&amp;""</f>
        <v>
 </v>
      </c>
    </row>
    <row r="425" customFormat="false" ht="25" hidden="false" customHeight="false" outlineLevel="0" collapsed="false">
      <c r="N425" s="53" t="str">
        <f aca="false">""&amp;C425&amp;"
"&amp;D425&amp;" "&amp;E425&amp;""</f>
        <v>
 </v>
      </c>
    </row>
    <row r="426" customFormat="false" ht="25" hidden="false" customHeight="false" outlineLevel="0" collapsed="false">
      <c r="N426" s="53" t="str">
        <f aca="false">""&amp;C426&amp;"
"&amp;D426&amp;" "&amp;E426&amp;""</f>
        <v>
 </v>
      </c>
    </row>
    <row r="427" customFormat="false" ht="25" hidden="false" customHeight="false" outlineLevel="0" collapsed="false">
      <c r="N427" s="53" t="str">
        <f aca="false">""&amp;C427&amp;"
"&amp;D427&amp;" "&amp;E427&amp;""</f>
        <v>
 </v>
      </c>
    </row>
    <row r="428" customFormat="false" ht="25" hidden="false" customHeight="false" outlineLevel="0" collapsed="false">
      <c r="N428" s="53" t="str">
        <f aca="false">""&amp;C428&amp;"
"&amp;D428&amp;" "&amp;E428&amp;""</f>
        <v>
 </v>
      </c>
    </row>
    <row r="429" customFormat="false" ht="25" hidden="false" customHeight="false" outlineLevel="0" collapsed="false">
      <c r="N429" s="53" t="str">
        <f aca="false">""&amp;C429&amp;"
"&amp;D429&amp;" "&amp;E429&amp;""</f>
        <v>
 </v>
      </c>
    </row>
    <row r="430" customFormat="false" ht="25" hidden="false" customHeight="false" outlineLevel="0" collapsed="false">
      <c r="N430" s="53" t="str">
        <f aca="false">""&amp;C430&amp;"
"&amp;D430&amp;" "&amp;E430&amp;""</f>
        <v>
 </v>
      </c>
    </row>
    <row r="431" customFormat="false" ht="25" hidden="false" customHeight="false" outlineLevel="0" collapsed="false">
      <c r="N431" s="53" t="str">
        <f aca="false">""&amp;C431&amp;"
"&amp;D431&amp;" "&amp;E431&amp;""</f>
        <v>
 </v>
      </c>
    </row>
    <row r="432" customFormat="false" ht="25" hidden="false" customHeight="false" outlineLevel="0" collapsed="false">
      <c r="N432" s="53" t="str">
        <f aca="false">""&amp;C432&amp;"
"&amp;D432&amp;" "&amp;E432&amp;""</f>
        <v>
 </v>
      </c>
    </row>
    <row r="433" customFormat="false" ht="25" hidden="false" customHeight="false" outlineLevel="0" collapsed="false">
      <c r="N433" s="53" t="str">
        <f aca="false">""&amp;C433&amp;"
"&amp;D433&amp;" "&amp;E433&amp;""</f>
        <v>
 </v>
      </c>
    </row>
    <row r="434" customFormat="false" ht="25" hidden="false" customHeight="false" outlineLevel="0" collapsed="false">
      <c r="N434" s="53" t="str">
        <f aca="false">""&amp;C434&amp;"
"&amp;D434&amp;" "&amp;E434&amp;""</f>
        <v>
 </v>
      </c>
    </row>
    <row r="435" customFormat="false" ht="25" hidden="false" customHeight="false" outlineLevel="0" collapsed="false">
      <c r="N435" s="53" t="str">
        <f aca="false">""&amp;C435&amp;"
"&amp;D435&amp;" "&amp;E435&amp;""</f>
        <v>
 </v>
      </c>
    </row>
    <row r="436" customFormat="false" ht="25" hidden="false" customHeight="false" outlineLevel="0" collapsed="false">
      <c r="N436" s="53" t="str">
        <f aca="false">""&amp;C436&amp;"
"&amp;D436&amp;" "&amp;E436&amp;""</f>
        <v>
 </v>
      </c>
    </row>
    <row r="437" customFormat="false" ht="25" hidden="false" customHeight="false" outlineLevel="0" collapsed="false">
      <c r="N437" s="53" t="str">
        <f aca="false">""&amp;C437&amp;"
"&amp;D437&amp;" "&amp;E437&amp;""</f>
        <v>
 </v>
      </c>
    </row>
    <row r="438" customFormat="false" ht="25" hidden="false" customHeight="false" outlineLevel="0" collapsed="false">
      <c r="N438" s="53" t="str">
        <f aca="false">""&amp;C438&amp;"
"&amp;D438&amp;" "&amp;E438&amp;""</f>
        <v>
 </v>
      </c>
    </row>
    <row r="439" customFormat="false" ht="25" hidden="false" customHeight="false" outlineLevel="0" collapsed="false">
      <c r="N439" s="53" t="str">
        <f aca="false">""&amp;C439&amp;"
"&amp;D439&amp;" "&amp;E439&amp;""</f>
        <v>
 </v>
      </c>
    </row>
    <row r="440" customFormat="false" ht="25" hidden="false" customHeight="false" outlineLevel="0" collapsed="false">
      <c r="N440" s="53" t="str">
        <f aca="false">""&amp;C440&amp;"
"&amp;D440&amp;" "&amp;E440&amp;""</f>
        <v>
 </v>
      </c>
    </row>
    <row r="441" customFormat="false" ht="25" hidden="false" customHeight="false" outlineLevel="0" collapsed="false">
      <c r="N441" s="53" t="str">
        <f aca="false">""&amp;C441&amp;"
"&amp;D441&amp;" "&amp;E441&amp;""</f>
        <v>
 </v>
      </c>
    </row>
    <row r="442" customFormat="false" ht="25" hidden="false" customHeight="false" outlineLevel="0" collapsed="false">
      <c r="N442" s="53" t="str">
        <f aca="false">""&amp;C442&amp;"
"&amp;D442&amp;" "&amp;E442&amp;""</f>
        <v>
 </v>
      </c>
    </row>
    <row r="443" customFormat="false" ht="25" hidden="false" customHeight="false" outlineLevel="0" collapsed="false">
      <c r="N443" s="53" t="str">
        <f aca="false">""&amp;C443&amp;"
"&amp;D443&amp;" "&amp;E443&amp;""</f>
        <v>
 </v>
      </c>
    </row>
    <row r="444" customFormat="false" ht="25" hidden="false" customHeight="false" outlineLevel="0" collapsed="false">
      <c r="N444" s="53" t="str">
        <f aca="false">""&amp;C444&amp;"
"&amp;D444&amp;" "&amp;E444&amp;""</f>
        <v>
 </v>
      </c>
    </row>
    <row r="445" customFormat="false" ht="25" hidden="false" customHeight="false" outlineLevel="0" collapsed="false">
      <c r="N445" s="53" t="str">
        <f aca="false">""&amp;C445&amp;"
"&amp;D445&amp;" "&amp;E445&amp;""</f>
        <v>
 </v>
      </c>
    </row>
    <row r="446" customFormat="false" ht="25" hidden="false" customHeight="false" outlineLevel="0" collapsed="false">
      <c r="N446" s="53" t="str">
        <f aca="false">""&amp;C446&amp;"
"&amp;D446&amp;" "&amp;E446&amp;""</f>
        <v>
 </v>
      </c>
    </row>
    <row r="447" customFormat="false" ht="25" hidden="false" customHeight="false" outlineLevel="0" collapsed="false">
      <c r="N447" s="53" t="str">
        <f aca="false">""&amp;C447&amp;"
"&amp;D447&amp;" "&amp;E447&amp;""</f>
        <v>
 </v>
      </c>
    </row>
    <row r="448" customFormat="false" ht="25" hidden="false" customHeight="false" outlineLevel="0" collapsed="false">
      <c r="N448" s="53" t="str">
        <f aca="false">""&amp;C448&amp;"
"&amp;D448&amp;" "&amp;E448&amp;""</f>
        <v>
 </v>
      </c>
    </row>
    <row r="449" customFormat="false" ht="25" hidden="false" customHeight="false" outlineLevel="0" collapsed="false">
      <c r="N449" s="53" t="str">
        <f aca="false">""&amp;C449&amp;"
"&amp;D449&amp;" "&amp;E449&amp;""</f>
        <v>
 </v>
      </c>
    </row>
    <row r="450" customFormat="false" ht="25" hidden="false" customHeight="false" outlineLevel="0" collapsed="false">
      <c r="N450" s="53" t="str">
        <f aca="false">""&amp;C450&amp;"
"&amp;D450&amp;" "&amp;E450&amp;""</f>
        <v>
 </v>
      </c>
    </row>
    <row r="451" customFormat="false" ht="25" hidden="false" customHeight="false" outlineLevel="0" collapsed="false">
      <c r="N451" s="53" t="str">
        <f aca="false">""&amp;C451&amp;"
"&amp;D451&amp;" "&amp;E451&amp;""</f>
        <v>
 </v>
      </c>
    </row>
    <row r="452" customFormat="false" ht="25" hidden="false" customHeight="false" outlineLevel="0" collapsed="false">
      <c r="N452" s="53" t="str">
        <f aca="false">""&amp;C452&amp;"
"&amp;D452&amp;" "&amp;E452&amp;""</f>
        <v>
 </v>
      </c>
    </row>
    <row r="453" customFormat="false" ht="25" hidden="false" customHeight="false" outlineLevel="0" collapsed="false">
      <c r="N453" s="53" t="str">
        <f aca="false">""&amp;C453&amp;"
"&amp;D453&amp;" "&amp;E453&amp;""</f>
        <v>
 </v>
      </c>
    </row>
    <row r="454" customFormat="false" ht="25" hidden="false" customHeight="false" outlineLevel="0" collapsed="false">
      <c r="N454" s="53" t="str">
        <f aca="false">""&amp;C454&amp;"
"&amp;D454&amp;" "&amp;E454&amp;""</f>
        <v>
 </v>
      </c>
    </row>
    <row r="455" customFormat="false" ht="25" hidden="false" customHeight="false" outlineLevel="0" collapsed="false">
      <c r="N455" s="53" t="str">
        <f aca="false">""&amp;C455&amp;"
"&amp;D455&amp;" "&amp;E455&amp;""</f>
        <v>
 </v>
      </c>
    </row>
    <row r="456" customFormat="false" ht="25" hidden="false" customHeight="false" outlineLevel="0" collapsed="false">
      <c r="N456" s="53" t="str">
        <f aca="false">""&amp;C456&amp;"
"&amp;D456&amp;" "&amp;E456&amp;""</f>
        <v>
 </v>
      </c>
    </row>
    <row r="457" customFormat="false" ht="25" hidden="false" customHeight="false" outlineLevel="0" collapsed="false">
      <c r="N457" s="53" t="str">
        <f aca="false">""&amp;C457&amp;"
"&amp;D457&amp;" "&amp;E457&amp;""</f>
        <v>
 </v>
      </c>
    </row>
    <row r="458" customFormat="false" ht="25" hidden="false" customHeight="false" outlineLevel="0" collapsed="false">
      <c r="N458" s="53" t="str">
        <f aca="false">""&amp;C458&amp;"
"&amp;D458&amp;" "&amp;E458&amp;""</f>
        <v>
 </v>
      </c>
    </row>
    <row r="459" customFormat="false" ht="25" hidden="false" customHeight="false" outlineLevel="0" collapsed="false">
      <c r="N459" s="53" t="str">
        <f aca="false">""&amp;C459&amp;"
"&amp;D459&amp;" "&amp;E459&amp;""</f>
        <v>
 </v>
      </c>
    </row>
    <row r="460" customFormat="false" ht="25" hidden="false" customHeight="false" outlineLevel="0" collapsed="false">
      <c r="N460" s="53" t="str">
        <f aca="false">""&amp;C460&amp;"
"&amp;D460&amp;" "&amp;E460&amp;""</f>
        <v>
 </v>
      </c>
    </row>
    <row r="461" customFormat="false" ht="25" hidden="false" customHeight="false" outlineLevel="0" collapsed="false">
      <c r="N461" s="53" t="str">
        <f aca="false">""&amp;C461&amp;"
"&amp;D461&amp;" "&amp;E461&amp;""</f>
        <v>
 </v>
      </c>
    </row>
    <row r="462" customFormat="false" ht="25" hidden="false" customHeight="false" outlineLevel="0" collapsed="false">
      <c r="N462" s="53" t="str">
        <f aca="false">""&amp;C462&amp;"
"&amp;D462&amp;" "&amp;E462&amp;""</f>
        <v>
 </v>
      </c>
    </row>
    <row r="463" customFormat="false" ht="25" hidden="false" customHeight="false" outlineLevel="0" collapsed="false">
      <c r="N463" s="53" t="str">
        <f aca="false">""&amp;C463&amp;"
"&amp;D463&amp;" "&amp;E463&amp;""</f>
        <v>
 </v>
      </c>
    </row>
    <row r="464" customFormat="false" ht="25" hidden="false" customHeight="false" outlineLevel="0" collapsed="false">
      <c r="N464" s="53" t="str">
        <f aca="false">""&amp;C464&amp;"
"&amp;D464&amp;" "&amp;E464&amp;""</f>
        <v>
 </v>
      </c>
    </row>
    <row r="465" customFormat="false" ht="25" hidden="false" customHeight="false" outlineLevel="0" collapsed="false">
      <c r="N465" s="53" t="str">
        <f aca="false">""&amp;C465&amp;"
"&amp;D465&amp;" "&amp;E465&amp;""</f>
        <v>
 </v>
      </c>
    </row>
    <row r="466" customFormat="false" ht="25" hidden="false" customHeight="false" outlineLevel="0" collapsed="false">
      <c r="N466" s="53" t="str">
        <f aca="false">""&amp;C466&amp;"
"&amp;D466&amp;" "&amp;E466&amp;""</f>
        <v>
 </v>
      </c>
    </row>
    <row r="467" customFormat="false" ht="25" hidden="false" customHeight="false" outlineLevel="0" collapsed="false">
      <c r="N467" s="53" t="str">
        <f aca="false">""&amp;C467&amp;"
"&amp;D467&amp;" "&amp;E467&amp;""</f>
        <v>
 </v>
      </c>
    </row>
    <row r="468" customFormat="false" ht="25" hidden="false" customHeight="false" outlineLevel="0" collapsed="false">
      <c r="N468" s="53" t="str">
        <f aca="false">""&amp;C468&amp;"
"&amp;D468&amp;" "&amp;E468&amp;""</f>
        <v>
 </v>
      </c>
    </row>
    <row r="469" customFormat="false" ht="25" hidden="false" customHeight="false" outlineLevel="0" collapsed="false">
      <c r="N469" s="53" t="str">
        <f aca="false">""&amp;C469&amp;"
"&amp;D469&amp;" "&amp;E469&amp;""</f>
        <v>
 </v>
      </c>
    </row>
    <row r="470" customFormat="false" ht="25" hidden="false" customHeight="false" outlineLevel="0" collapsed="false">
      <c r="N470" s="53" t="str">
        <f aca="false">""&amp;C470&amp;"
"&amp;D470&amp;" "&amp;E470&amp;""</f>
        <v>
 </v>
      </c>
    </row>
    <row r="471" customFormat="false" ht="25" hidden="false" customHeight="false" outlineLevel="0" collapsed="false">
      <c r="N471" s="53" t="str">
        <f aca="false">""&amp;C471&amp;"
"&amp;D471&amp;" "&amp;E471&amp;""</f>
        <v>
 </v>
      </c>
    </row>
    <row r="472" customFormat="false" ht="25" hidden="false" customHeight="false" outlineLevel="0" collapsed="false">
      <c r="N472" s="53" t="str">
        <f aca="false">""&amp;C472&amp;"
"&amp;D472&amp;" "&amp;E472&amp;""</f>
        <v>
 </v>
      </c>
    </row>
    <row r="473" customFormat="false" ht="25" hidden="false" customHeight="false" outlineLevel="0" collapsed="false">
      <c r="N473" s="53" t="str">
        <f aca="false">""&amp;C473&amp;"
"&amp;D473&amp;" "&amp;E473&amp;""</f>
        <v>
 </v>
      </c>
    </row>
    <row r="474" customFormat="false" ht="25" hidden="false" customHeight="false" outlineLevel="0" collapsed="false">
      <c r="N474" s="53" t="str">
        <f aca="false">""&amp;C474&amp;"
"&amp;D474&amp;" "&amp;E474&amp;""</f>
        <v>
 </v>
      </c>
    </row>
    <row r="475" customFormat="false" ht="25" hidden="false" customHeight="false" outlineLevel="0" collapsed="false">
      <c r="N475" s="53" t="str">
        <f aca="false">""&amp;C475&amp;"
"&amp;D475&amp;" "&amp;E475&amp;""</f>
        <v>
 </v>
      </c>
    </row>
    <row r="476" customFormat="false" ht="25" hidden="false" customHeight="false" outlineLevel="0" collapsed="false">
      <c r="N476" s="53" t="str">
        <f aca="false">""&amp;C476&amp;"
"&amp;D476&amp;" "&amp;E476&amp;""</f>
        <v>
 </v>
      </c>
    </row>
    <row r="477" customFormat="false" ht="25" hidden="false" customHeight="false" outlineLevel="0" collapsed="false">
      <c r="N477" s="53" t="str">
        <f aca="false">""&amp;C477&amp;"
"&amp;D477&amp;" "&amp;E477&amp;""</f>
        <v>
 </v>
      </c>
    </row>
    <row r="478" customFormat="false" ht="25" hidden="false" customHeight="false" outlineLevel="0" collapsed="false">
      <c r="N478" s="53" t="str">
        <f aca="false">""&amp;C478&amp;"
"&amp;D478&amp;" "&amp;E478&amp;""</f>
        <v>
 </v>
      </c>
    </row>
    <row r="479" customFormat="false" ht="25" hidden="false" customHeight="false" outlineLevel="0" collapsed="false">
      <c r="N479" s="53" t="str">
        <f aca="false">""&amp;C479&amp;"
"&amp;D479&amp;" "&amp;E479&amp;""</f>
        <v>
 </v>
      </c>
    </row>
    <row r="480" customFormat="false" ht="25" hidden="false" customHeight="false" outlineLevel="0" collapsed="false">
      <c r="N480" s="53" t="str">
        <f aca="false">""&amp;C480&amp;"
"&amp;D480&amp;" "&amp;E480&amp;""</f>
        <v>
 </v>
      </c>
    </row>
    <row r="481" customFormat="false" ht="25" hidden="false" customHeight="false" outlineLevel="0" collapsed="false">
      <c r="N481" s="53" t="str">
        <f aca="false">""&amp;C481&amp;"
"&amp;D481&amp;" "&amp;E481&amp;""</f>
        <v>
 </v>
      </c>
    </row>
    <row r="482" customFormat="false" ht="25" hidden="false" customHeight="false" outlineLevel="0" collapsed="false">
      <c r="N482" s="53" t="str">
        <f aca="false">""&amp;C482&amp;"
"&amp;D482&amp;" "&amp;E482&amp;""</f>
        <v>
 </v>
      </c>
    </row>
    <row r="483" customFormat="false" ht="25" hidden="false" customHeight="false" outlineLevel="0" collapsed="false">
      <c r="N483" s="53" t="str">
        <f aca="false">""&amp;C483&amp;"
"&amp;D483&amp;" "&amp;E483&amp;""</f>
        <v>
 </v>
      </c>
    </row>
    <row r="484" customFormat="false" ht="25" hidden="false" customHeight="false" outlineLevel="0" collapsed="false">
      <c r="N484" s="53" t="str">
        <f aca="false">""&amp;C484&amp;"
"&amp;D484&amp;" "&amp;E484&amp;""</f>
        <v>
 </v>
      </c>
    </row>
    <row r="485" customFormat="false" ht="25" hidden="false" customHeight="false" outlineLevel="0" collapsed="false">
      <c r="N485" s="53" t="str">
        <f aca="false">""&amp;C485&amp;"
"&amp;D485&amp;" "&amp;E485&amp;""</f>
        <v>
 </v>
      </c>
    </row>
    <row r="486" customFormat="false" ht="25" hidden="false" customHeight="false" outlineLevel="0" collapsed="false">
      <c r="N486" s="53" t="str">
        <f aca="false">""&amp;C486&amp;"
"&amp;D486&amp;" "&amp;E486&amp;""</f>
        <v>
 </v>
      </c>
    </row>
    <row r="487" customFormat="false" ht="25" hidden="false" customHeight="false" outlineLevel="0" collapsed="false">
      <c r="N487" s="53" t="str">
        <f aca="false">""&amp;C487&amp;"
"&amp;D487&amp;" "&amp;E487&amp;""</f>
        <v>
 </v>
      </c>
    </row>
    <row r="488" customFormat="false" ht="25" hidden="false" customHeight="false" outlineLevel="0" collapsed="false">
      <c r="N488" s="53" t="str">
        <f aca="false">""&amp;C488&amp;"
"&amp;D488&amp;" "&amp;E488&amp;""</f>
        <v>
 </v>
      </c>
    </row>
    <row r="489" customFormat="false" ht="25" hidden="false" customHeight="false" outlineLevel="0" collapsed="false">
      <c r="N489" s="53" t="str">
        <f aca="false">""&amp;C489&amp;"
"&amp;D489&amp;" "&amp;E489&amp;""</f>
        <v>
 </v>
      </c>
    </row>
    <row r="490" customFormat="false" ht="25" hidden="false" customHeight="false" outlineLevel="0" collapsed="false">
      <c r="N490" s="53" t="str">
        <f aca="false">""&amp;C490&amp;"
"&amp;D490&amp;" "&amp;E490&amp;""</f>
        <v>
 </v>
      </c>
    </row>
    <row r="491" customFormat="false" ht="25" hidden="false" customHeight="false" outlineLevel="0" collapsed="false">
      <c r="N491" s="53" t="str">
        <f aca="false">""&amp;C491&amp;"
"&amp;D491&amp;" "&amp;E491&amp;""</f>
        <v>
 </v>
      </c>
    </row>
    <row r="492" customFormat="false" ht="25" hidden="false" customHeight="false" outlineLevel="0" collapsed="false">
      <c r="N492" s="53" t="str">
        <f aca="false">""&amp;C492&amp;"
"&amp;D492&amp;" "&amp;E492&amp;""</f>
        <v>
 </v>
      </c>
    </row>
    <row r="493" customFormat="false" ht="25" hidden="false" customHeight="false" outlineLevel="0" collapsed="false">
      <c r="N493" s="53" t="str">
        <f aca="false">""&amp;C493&amp;"
"&amp;D493&amp;" "&amp;E493&amp;""</f>
        <v>
 </v>
      </c>
    </row>
    <row r="494" customFormat="false" ht="25" hidden="false" customHeight="false" outlineLevel="0" collapsed="false">
      <c r="N494" s="53" t="str">
        <f aca="false">""&amp;C494&amp;"
"&amp;D494&amp;" "&amp;E494&amp;""</f>
        <v>
 </v>
      </c>
    </row>
    <row r="495" customFormat="false" ht="25" hidden="false" customHeight="false" outlineLevel="0" collapsed="false">
      <c r="N495" s="53" t="str">
        <f aca="false">""&amp;C495&amp;"
"&amp;D495&amp;" "&amp;E495&amp;""</f>
        <v>
 </v>
      </c>
    </row>
    <row r="496" customFormat="false" ht="25" hidden="false" customHeight="false" outlineLevel="0" collapsed="false">
      <c r="N496" s="53" t="str">
        <f aca="false">""&amp;C496&amp;"
"&amp;D496&amp;" "&amp;E496&amp;""</f>
        <v>
 </v>
      </c>
    </row>
    <row r="497" customFormat="false" ht="25" hidden="false" customHeight="false" outlineLevel="0" collapsed="false">
      <c r="N497" s="53" t="str">
        <f aca="false">""&amp;C497&amp;"
"&amp;D497&amp;" "&amp;E497&amp;""</f>
        <v>
 </v>
      </c>
    </row>
    <row r="498" customFormat="false" ht="25" hidden="false" customHeight="false" outlineLevel="0" collapsed="false">
      <c r="N498" s="53" t="str">
        <f aca="false">""&amp;C498&amp;"
"&amp;D498&amp;" "&amp;E498&amp;""</f>
        <v>
 </v>
      </c>
    </row>
    <row r="499" customFormat="false" ht="25" hidden="false" customHeight="false" outlineLevel="0" collapsed="false">
      <c r="N499" s="53" t="str">
        <f aca="false">""&amp;C499&amp;"
"&amp;D499&amp;" "&amp;E499&amp;""</f>
        <v>
 </v>
      </c>
    </row>
    <row r="500" customFormat="false" ht="25" hidden="false" customHeight="false" outlineLevel="0" collapsed="false">
      <c r="N500" s="53" t="str">
        <f aca="false">""&amp;C500&amp;"
"&amp;D500&amp;" "&amp;E500&amp;""</f>
        <v>
 </v>
      </c>
    </row>
    <row r="501" customFormat="false" ht="25" hidden="false" customHeight="false" outlineLevel="0" collapsed="false">
      <c r="N501" s="53" t="str">
        <f aca="false">""&amp;C501&amp;"
"&amp;D501&amp;" "&amp;E501&amp;""</f>
        <v>
 </v>
      </c>
    </row>
    <row r="502" customFormat="false" ht="25" hidden="false" customHeight="false" outlineLevel="0" collapsed="false">
      <c r="N502" s="53" t="str">
        <f aca="false">""&amp;C502&amp;"
"&amp;D502&amp;" "&amp;E502&amp;""</f>
        <v>
 </v>
      </c>
    </row>
    <row r="503" customFormat="false" ht="25" hidden="false" customHeight="false" outlineLevel="0" collapsed="false">
      <c r="N503" s="53" t="str">
        <f aca="false">""&amp;C503&amp;"
"&amp;D503&amp;" "&amp;E503&amp;""</f>
        <v>
 </v>
      </c>
    </row>
    <row r="504" customFormat="false" ht="25" hidden="false" customHeight="false" outlineLevel="0" collapsed="false">
      <c r="N504" s="53" t="str">
        <f aca="false">""&amp;C504&amp;"
"&amp;D504&amp;" "&amp;E504&amp;""</f>
        <v>
 </v>
      </c>
    </row>
    <row r="505" customFormat="false" ht="25" hidden="false" customHeight="false" outlineLevel="0" collapsed="false">
      <c r="N505" s="53" t="str">
        <f aca="false">""&amp;C505&amp;"
"&amp;D505&amp;" "&amp;E505&amp;""</f>
        <v>
 </v>
      </c>
    </row>
    <row r="506" customFormat="false" ht="25" hidden="false" customHeight="false" outlineLevel="0" collapsed="false">
      <c r="N506" s="53" t="str">
        <f aca="false">""&amp;C506&amp;"
"&amp;D506&amp;" "&amp;E506&amp;""</f>
        <v>
 </v>
      </c>
    </row>
    <row r="507" customFormat="false" ht="25" hidden="false" customHeight="false" outlineLevel="0" collapsed="false">
      <c r="N507" s="53" t="str">
        <f aca="false">""&amp;C507&amp;"
"&amp;D507&amp;" "&amp;E507&amp;""</f>
        <v>
 </v>
      </c>
    </row>
    <row r="508" customFormat="false" ht="25" hidden="false" customHeight="false" outlineLevel="0" collapsed="false">
      <c r="N508" s="53" t="str">
        <f aca="false">""&amp;C508&amp;"
"&amp;D508&amp;" "&amp;E508&amp;""</f>
        <v>
 </v>
      </c>
    </row>
    <row r="509" customFormat="false" ht="25" hidden="false" customHeight="false" outlineLevel="0" collapsed="false">
      <c r="N509" s="53" t="str">
        <f aca="false">""&amp;C509&amp;"
"&amp;D509&amp;" "&amp;E509&amp;""</f>
        <v>
 </v>
      </c>
    </row>
    <row r="510" customFormat="false" ht="25" hidden="false" customHeight="false" outlineLevel="0" collapsed="false">
      <c r="N510" s="53" t="str">
        <f aca="false">""&amp;C510&amp;"
"&amp;D510&amp;" "&amp;E510&amp;""</f>
        <v>
 </v>
      </c>
    </row>
    <row r="511" customFormat="false" ht="25" hidden="false" customHeight="false" outlineLevel="0" collapsed="false">
      <c r="N511" s="53" t="str">
        <f aca="false">""&amp;C511&amp;"
"&amp;D511&amp;" "&amp;E511&amp;""</f>
        <v>
 </v>
      </c>
    </row>
    <row r="512" customFormat="false" ht="25" hidden="false" customHeight="false" outlineLevel="0" collapsed="false">
      <c r="N512" s="53" t="str">
        <f aca="false">""&amp;C512&amp;"
"&amp;D512&amp;" "&amp;E512&amp;""</f>
        <v>
 </v>
      </c>
    </row>
    <row r="513" customFormat="false" ht="25" hidden="false" customHeight="false" outlineLevel="0" collapsed="false">
      <c r="N513" s="53" t="str">
        <f aca="false">""&amp;C513&amp;"
"&amp;D513&amp;" "&amp;E513&amp;""</f>
        <v>
 </v>
      </c>
    </row>
    <row r="514" customFormat="false" ht="25" hidden="false" customHeight="false" outlineLevel="0" collapsed="false">
      <c r="N514" s="53" t="str">
        <f aca="false">""&amp;C514&amp;"
"&amp;D514&amp;" "&amp;E514&amp;""</f>
        <v>
 </v>
      </c>
    </row>
    <row r="515" customFormat="false" ht="25" hidden="false" customHeight="false" outlineLevel="0" collapsed="false">
      <c r="N515" s="53" t="str">
        <f aca="false">""&amp;C515&amp;"
"&amp;D515&amp;" "&amp;E515&amp;""</f>
        <v>
 </v>
      </c>
    </row>
    <row r="516" customFormat="false" ht="25" hidden="false" customHeight="false" outlineLevel="0" collapsed="false">
      <c r="N516" s="53" t="str">
        <f aca="false">""&amp;C516&amp;"
"&amp;D516&amp;" "&amp;E516&amp;""</f>
        <v>
 </v>
      </c>
    </row>
    <row r="517" customFormat="false" ht="25" hidden="false" customHeight="false" outlineLevel="0" collapsed="false">
      <c r="N517" s="53" t="str">
        <f aca="false">""&amp;C517&amp;"
"&amp;D517&amp;" "&amp;E517&amp;""</f>
        <v>
 </v>
      </c>
    </row>
    <row r="518" customFormat="false" ht="25" hidden="false" customHeight="false" outlineLevel="0" collapsed="false">
      <c r="N518" s="53" t="str">
        <f aca="false">""&amp;C518&amp;"
"&amp;D518&amp;" "&amp;E518&amp;""</f>
        <v>
 </v>
      </c>
    </row>
    <row r="519" customFormat="false" ht="25" hidden="false" customHeight="false" outlineLevel="0" collapsed="false">
      <c r="N519" s="53" t="str">
        <f aca="false">""&amp;C519&amp;"
"&amp;D519&amp;" "&amp;E519&amp;""</f>
        <v>
 </v>
      </c>
    </row>
    <row r="520" customFormat="false" ht="25" hidden="false" customHeight="false" outlineLevel="0" collapsed="false">
      <c r="N520" s="53" t="str">
        <f aca="false">""&amp;C520&amp;"
"&amp;D520&amp;" "&amp;E520&amp;""</f>
        <v>
 </v>
      </c>
    </row>
    <row r="521" customFormat="false" ht="25" hidden="false" customHeight="false" outlineLevel="0" collapsed="false">
      <c r="N521" s="53" t="str">
        <f aca="false">""&amp;C521&amp;"
"&amp;D521&amp;" "&amp;E521&amp;""</f>
        <v>
 </v>
      </c>
    </row>
    <row r="522" customFormat="false" ht="25" hidden="false" customHeight="false" outlineLevel="0" collapsed="false">
      <c r="N522" s="53" t="str">
        <f aca="false">""&amp;C522&amp;"
"&amp;D522&amp;" "&amp;E522&amp;""</f>
        <v>
 </v>
      </c>
    </row>
    <row r="523" customFormat="false" ht="25" hidden="false" customHeight="false" outlineLevel="0" collapsed="false">
      <c r="N523" s="53" t="str">
        <f aca="false">""&amp;C523&amp;"
"&amp;D523&amp;" "&amp;E523&amp;""</f>
        <v>
 </v>
      </c>
    </row>
    <row r="524" customFormat="false" ht="25" hidden="false" customHeight="false" outlineLevel="0" collapsed="false">
      <c r="N524" s="53" t="str">
        <f aca="false">""&amp;C524&amp;"
"&amp;D524&amp;" "&amp;E524&amp;""</f>
        <v>
 </v>
      </c>
    </row>
    <row r="525" customFormat="false" ht="25" hidden="false" customHeight="false" outlineLevel="0" collapsed="false">
      <c r="N525" s="53" t="str">
        <f aca="false">""&amp;C525&amp;"
"&amp;D525&amp;" "&amp;E525&amp;""</f>
        <v>
 </v>
      </c>
    </row>
    <row r="526" customFormat="false" ht="25" hidden="false" customHeight="false" outlineLevel="0" collapsed="false">
      <c r="N526" s="53" t="str">
        <f aca="false">""&amp;C526&amp;"
"&amp;D526&amp;" "&amp;E526&amp;""</f>
        <v>
 </v>
      </c>
    </row>
    <row r="527" customFormat="false" ht="25" hidden="false" customHeight="false" outlineLevel="0" collapsed="false">
      <c r="N527" s="53" t="str">
        <f aca="false">""&amp;C527&amp;"
"&amp;D527&amp;" "&amp;E527&amp;""</f>
        <v>
 </v>
      </c>
    </row>
    <row r="528" customFormat="false" ht="25" hidden="false" customHeight="false" outlineLevel="0" collapsed="false">
      <c r="N528" s="53" t="str">
        <f aca="false">""&amp;C528&amp;"
"&amp;D528&amp;" "&amp;E528&amp;""</f>
        <v>
 </v>
      </c>
    </row>
    <row r="529" customFormat="false" ht="25" hidden="false" customHeight="false" outlineLevel="0" collapsed="false">
      <c r="N529" s="53" t="str">
        <f aca="false">""&amp;C529&amp;"
"&amp;D529&amp;" "&amp;E529&amp;""</f>
        <v>
 </v>
      </c>
    </row>
    <row r="530" customFormat="false" ht="25" hidden="false" customHeight="false" outlineLevel="0" collapsed="false">
      <c r="N530" s="53" t="str">
        <f aca="false">""&amp;C530&amp;"
"&amp;D530&amp;" "&amp;E530&amp;""</f>
        <v>
 </v>
      </c>
    </row>
    <row r="531" customFormat="false" ht="25" hidden="false" customHeight="false" outlineLevel="0" collapsed="false">
      <c r="N531" s="53" t="str">
        <f aca="false">""&amp;C531&amp;"
"&amp;D531&amp;" "&amp;E531&amp;""</f>
        <v>
 </v>
      </c>
    </row>
    <row r="532" customFormat="false" ht="25" hidden="false" customHeight="false" outlineLevel="0" collapsed="false">
      <c r="N532" s="53" t="str">
        <f aca="false">""&amp;C532&amp;"
"&amp;D532&amp;" "&amp;E532&amp;""</f>
        <v>
 </v>
      </c>
    </row>
    <row r="533" customFormat="false" ht="25" hidden="false" customHeight="false" outlineLevel="0" collapsed="false">
      <c r="N533" s="53" t="str">
        <f aca="false">""&amp;C533&amp;"
"&amp;D533&amp;" "&amp;E533&amp;""</f>
        <v>
 </v>
      </c>
    </row>
    <row r="534" customFormat="false" ht="25" hidden="false" customHeight="false" outlineLevel="0" collapsed="false">
      <c r="N534" s="53" t="str">
        <f aca="false">""&amp;C534&amp;"
"&amp;D534&amp;" "&amp;E534&amp;""</f>
        <v>
 </v>
      </c>
    </row>
    <row r="535" customFormat="false" ht="25" hidden="false" customHeight="false" outlineLevel="0" collapsed="false">
      <c r="N535" s="53" t="str">
        <f aca="false">""&amp;C535&amp;"
"&amp;D535&amp;" "&amp;E535&amp;""</f>
        <v>
 </v>
      </c>
    </row>
    <row r="536" customFormat="false" ht="25" hidden="false" customHeight="false" outlineLevel="0" collapsed="false">
      <c r="N536" s="53" t="str">
        <f aca="false">""&amp;C536&amp;"
"&amp;D536&amp;" "&amp;E536&amp;""</f>
        <v>
 </v>
      </c>
    </row>
    <row r="537" customFormat="false" ht="25" hidden="false" customHeight="false" outlineLevel="0" collapsed="false">
      <c r="N537" s="53" t="str">
        <f aca="false">""&amp;C537&amp;"
"&amp;D537&amp;" "&amp;E537&amp;""</f>
        <v>
 </v>
      </c>
    </row>
    <row r="538" customFormat="false" ht="25" hidden="false" customHeight="false" outlineLevel="0" collapsed="false">
      <c r="N538" s="53" t="str">
        <f aca="false">""&amp;C538&amp;"
"&amp;D538&amp;" "&amp;E538&amp;""</f>
        <v>
 </v>
      </c>
    </row>
    <row r="539" customFormat="false" ht="25" hidden="false" customHeight="false" outlineLevel="0" collapsed="false">
      <c r="N539" s="53" t="str">
        <f aca="false">""&amp;C539&amp;"
"&amp;D539&amp;" "&amp;E539&amp;""</f>
        <v>
 </v>
      </c>
    </row>
    <row r="540" customFormat="false" ht="25" hidden="false" customHeight="false" outlineLevel="0" collapsed="false">
      <c r="N540" s="53" t="str">
        <f aca="false">""&amp;C540&amp;"
"&amp;D540&amp;" "&amp;E540&amp;""</f>
        <v>
 </v>
      </c>
    </row>
    <row r="541" customFormat="false" ht="25" hidden="false" customHeight="false" outlineLevel="0" collapsed="false">
      <c r="N541" s="53" t="str">
        <f aca="false">""&amp;C541&amp;"
"&amp;D541&amp;" "&amp;E541&amp;""</f>
        <v>
 </v>
      </c>
    </row>
    <row r="542" customFormat="false" ht="25" hidden="false" customHeight="false" outlineLevel="0" collapsed="false">
      <c r="N542" s="53" t="str">
        <f aca="false">""&amp;C542&amp;"
"&amp;D542&amp;" "&amp;E542&amp;""</f>
        <v>
 </v>
      </c>
    </row>
    <row r="543" customFormat="false" ht="25" hidden="false" customHeight="false" outlineLevel="0" collapsed="false">
      <c r="N543" s="53" t="str">
        <f aca="false">""&amp;C543&amp;"
"&amp;D543&amp;" "&amp;E543&amp;""</f>
        <v>
 </v>
      </c>
    </row>
    <row r="544" customFormat="false" ht="25" hidden="false" customHeight="false" outlineLevel="0" collapsed="false">
      <c r="N544" s="53" t="str">
        <f aca="false">""&amp;C544&amp;"
"&amp;D544&amp;" "&amp;E544&amp;""</f>
        <v>
 </v>
      </c>
    </row>
    <row r="545" customFormat="false" ht="25" hidden="false" customHeight="false" outlineLevel="0" collapsed="false">
      <c r="N545" s="53" t="str">
        <f aca="false">""&amp;C545&amp;"
"&amp;D545&amp;" "&amp;E545&amp;""</f>
        <v>
 </v>
      </c>
    </row>
    <row r="546" customFormat="false" ht="25" hidden="false" customHeight="false" outlineLevel="0" collapsed="false">
      <c r="N546" s="53" t="str">
        <f aca="false">""&amp;C546&amp;"
"&amp;D546&amp;" "&amp;E546&amp;""</f>
        <v>
 </v>
      </c>
    </row>
    <row r="547" customFormat="false" ht="25" hidden="false" customHeight="false" outlineLevel="0" collapsed="false">
      <c r="N547" s="53" t="str">
        <f aca="false">""&amp;C547&amp;"
"&amp;D547&amp;" "&amp;E547&amp;""</f>
        <v>
 </v>
      </c>
    </row>
    <row r="548" customFormat="false" ht="25" hidden="false" customHeight="false" outlineLevel="0" collapsed="false">
      <c r="N548" s="53" t="str">
        <f aca="false">""&amp;C548&amp;"
"&amp;D548&amp;" "&amp;E548&amp;""</f>
        <v>
 </v>
      </c>
    </row>
    <row r="549" customFormat="false" ht="25" hidden="false" customHeight="false" outlineLevel="0" collapsed="false">
      <c r="N549" s="53" t="str">
        <f aca="false">""&amp;C549&amp;"
"&amp;D549&amp;" "&amp;E549&amp;""</f>
        <v>
 </v>
      </c>
    </row>
    <row r="550" customFormat="false" ht="25" hidden="false" customHeight="false" outlineLevel="0" collapsed="false">
      <c r="N550" s="53" t="str">
        <f aca="false">""&amp;C550&amp;"
"&amp;D550&amp;" "&amp;E550&amp;""</f>
        <v>
 </v>
      </c>
    </row>
    <row r="551" customFormat="false" ht="25" hidden="false" customHeight="false" outlineLevel="0" collapsed="false">
      <c r="N551" s="53" t="str">
        <f aca="false">""&amp;C551&amp;"
"&amp;D551&amp;" "&amp;E551&amp;""</f>
        <v>
 </v>
      </c>
    </row>
    <row r="552" customFormat="false" ht="25" hidden="false" customHeight="false" outlineLevel="0" collapsed="false">
      <c r="N552" s="53" t="str">
        <f aca="false">""&amp;C552&amp;"
"&amp;D552&amp;" "&amp;E552&amp;""</f>
        <v>
 </v>
      </c>
    </row>
    <row r="553" customFormat="false" ht="25" hidden="false" customHeight="false" outlineLevel="0" collapsed="false">
      <c r="N553" s="53" t="str">
        <f aca="false">""&amp;C553&amp;"
"&amp;D553&amp;" "&amp;E553&amp;""</f>
        <v>
 </v>
      </c>
    </row>
    <row r="554" customFormat="false" ht="25" hidden="false" customHeight="false" outlineLevel="0" collapsed="false">
      <c r="N554" s="53" t="str">
        <f aca="false">""&amp;C554&amp;"
"&amp;D554&amp;" "&amp;E554&amp;""</f>
        <v>
 </v>
      </c>
    </row>
    <row r="555" customFormat="false" ht="25" hidden="false" customHeight="false" outlineLevel="0" collapsed="false">
      <c r="N555" s="53" t="str">
        <f aca="false">""&amp;C555&amp;"
"&amp;D555&amp;" "&amp;E555&amp;""</f>
        <v>
 </v>
      </c>
    </row>
    <row r="556" customFormat="false" ht="25" hidden="false" customHeight="false" outlineLevel="0" collapsed="false">
      <c r="N556" s="53" t="str">
        <f aca="false">""&amp;C556&amp;"
"&amp;D556&amp;" "&amp;E556&amp;""</f>
        <v>
 </v>
      </c>
    </row>
    <row r="557" customFormat="false" ht="25" hidden="false" customHeight="false" outlineLevel="0" collapsed="false">
      <c r="N557" s="53" t="str">
        <f aca="false">""&amp;C557&amp;"
"&amp;D557&amp;" "&amp;E557&amp;""</f>
        <v>
 </v>
      </c>
    </row>
    <row r="558" customFormat="false" ht="25" hidden="false" customHeight="false" outlineLevel="0" collapsed="false">
      <c r="N558" s="53" t="str">
        <f aca="false">""&amp;C558&amp;"
"&amp;D558&amp;" "&amp;E558&amp;""</f>
        <v>
 </v>
      </c>
    </row>
    <row r="559" customFormat="false" ht="25" hidden="false" customHeight="false" outlineLevel="0" collapsed="false">
      <c r="N559" s="53" t="str">
        <f aca="false">""&amp;C559&amp;"
"&amp;D559&amp;" "&amp;E559&amp;""</f>
        <v>
 </v>
      </c>
    </row>
    <row r="560" customFormat="false" ht="25" hidden="false" customHeight="false" outlineLevel="0" collapsed="false">
      <c r="N560" s="53" t="str">
        <f aca="false">""&amp;C560&amp;"
"&amp;D560&amp;" "&amp;E560&amp;""</f>
        <v>
 </v>
      </c>
    </row>
    <row r="561" customFormat="false" ht="25" hidden="false" customHeight="false" outlineLevel="0" collapsed="false">
      <c r="N561" s="53" t="str">
        <f aca="false">""&amp;C561&amp;"
"&amp;D561&amp;" "&amp;E561&amp;""</f>
        <v>
 </v>
      </c>
    </row>
    <row r="562" customFormat="false" ht="25" hidden="false" customHeight="false" outlineLevel="0" collapsed="false">
      <c r="N562" s="53" t="str">
        <f aca="false">""&amp;C562&amp;"
"&amp;D562&amp;" "&amp;E562&amp;""</f>
        <v>
 </v>
      </c>
    </row>
    <row r="563" customFormat="false" ht="25" hidden="false" customHeight="false" outlineLevel="0" collapsed="false">
      <c r="N563" s="53" t="str">
        <f aca="false">""&amp;C563&amp;"
"&amp;D563&amp;" "&amp;E563&amp;""</f>
        <v>
 </v>
      </c>
    </row>
    <row r="564" customFormat="false" ht="25" hidden="false" customHeight="false" outlineLevel="0" collapsed="false">
      <c r="N564" s="53" t="str">
        <f aca="false">""&amp;C564&amp;"
"&amp;D564&amp;" "&amp;E564&amp;""</f>
        <v>
 </v>
      </c>
    </row>
    <row r="565" customFormat="false" ht="25" hidden="false" customHeight="false" outlineLevel="0" collapsed="false">
      <c r="N565" s="53" t="str">
        <f aca="false">""&amp;C565&amp;"
"&amp;D565&amp;" "&amp;E565&amp;""</f>
        <v>
 </v>
      </c>
    </row>
    <row r="566" customFormat="false" ht="25" hidden="false" customHeight="false" outlineLevel="0" collapsed="false">
      <c r="N566" s="53" t="str">
        <f aca="false">""&amp;C566&amp;"
"&amp;D566&amp;" "&amp;E566&amp;""</f>
        <v>
 </v>
      </c>
    </row>
    <row r="567" customFormat="false" ht="25" hidden="false" customHeight="false" outlineLevel="0" collapsed="false">
      <c r="N567" s="53" t="str">
        <f aca="false">""&amp;C567&amp;"
"&amp;D567&amp;" "&amp;E567&amp;""</f>
        <v>
 </v>
      </c>
    </row>
    <row r="568" customFormat="false" ht="25" hidden="false" customHeight="false" outlineLevel="0" collapsed="false">
      <c r="N568" s="53" t="str">
        <f aca="false">""&amp;C568&amp;"
"&amp;D568&amp;" "&amp;E568&amp;""</f>
        <v>
 </v>
      </c>
    </row>
    <row r="569" customFormat="false" ht="25" hidden="false" customHeight="false" outlineLevel="0" collapsed="false">
      <c r="N569" s="53" t="str">
        <f aca="false">""&amp;C569&amp;"
"&amp;D569&amp;" "&amp;E569&amp;""</f>
        <v>
 </v>
      </c>
    </row>
    <row r="570" customFormat="false" ht="25" hidden="false" customHeight="false" outlineLevel="0" collapsed="false">
      <c r="N570" s="53" t="str">
        <f aca="false">""&amp;C570&amp;"
"&amp;D570&amp;" "&amp;E570&amp;""</f>
        <v>
 </v>
      </c>
    </row>
    <row r="571" customFormat="false" ht="25" hidden="false" customHeight="false" outlineLevel="0" collapsed="false">
      <c r="N571" s="53" t="str">
        <f aca="false">""&amp;C571&amp;"
"&amp;D571&amp;" "&amp;E571&amp;""</f>
        <v>
 </v>
      </c>
    </row>
    <row r="572" customFormat="false" ht="25" hidden="false" customHeight="false" outlineLevel="0" collapsed="false">
      <c r="N572" s="53" t="str">
        <f aca="false">""&amp;C572&amp;"
"&amp;D572&amp;" "&amp;E572&amp;""</f>
        <v>
 </v>
      </c>
    </row>
    <row r="573" customFormat="false" ht="25" hidden="false" customHeight="false" outlineLevel="0" collapsed="false">
      <c r="N573" s="53" t="str">
        <f aca="false">""&amp;C573&amp;"
"&amp;D573&amp;" "&amp;E573&amp;""</f>
        <v>
 </v>
      </c>
    </row>
    <row r="574" customFormat="false" ht="25" hidden="false" customHeight="false" outlineLevel="0" collapsed="false">
      <c r="N574" s="53" t="str">
        <f aca="false">""&amp;C574&amp;"
"&amp;D574&amp;" "&amp;E574&amp;""</f>
        <v>
 </v>
      </c>
    </row>
    <row r="575" customFormat="false" ht="25" hidden="false" customHeight="false" outlineLevel="0" collapsed="false">
      <c r="N575" s="53" t="str">
        <f aca="false">""&amp;C575&amp;"
"&amp;D575&amp;" "&amp;E575&amp;""</f>
        <v>
 </v>
      </c>
    </row>
    <row r="576" customFormat="false" ht="25" hidden="false" customHeight="false" outlineLevel="0" collapsed="false">
      <c r="N576" s="53" t="str">
        <f aca="false">""&amp;C576&amp;"
"&amp;D576&amp;" "&amp;E576&amp;""</f>
        <v>
 </v>
      </c>
    </row>
    <row r="577" customFormat="false" ht="25" hidden="false" customHeight="false" outlineLevel="0" collapsed="false">
      <c r="N577" s="53" t="str">
        <f aca="false">""&amp;C577&amp;"
"&amp;D577&amp;" "&amp;E577&amp;""</f>
        <v>
 </v>
      </c>
    </row>
    <row r="578" customFormat="false" ht="25" hidden="false" customHeight="false" outlineLevel="0" collapsed="false">
      <c r="N578" s="53" t="str">
        <f aca="false">""&amp;C578&amp;"
"&amp;D578&amp;" "&amp;E578&amp;""</f>
        <v>
 </v>
      </c>
    </row>
    <row r="579" customFormat="false" ht="25" hidden="false" customHeight="false" outlineLevel="0" collapsed="false">
      <c r="N579" s="53" t="str">
        <f aca="false">""&amp;C579&amp;"
"&amp;D579&amp;" "&amp;E579&amp;""</f>
        <v>
 </v>
      </c>
    </row>
    <row r="580" customFormat="false" ht="25" hidden="false" customHeight="false" outlineLevel="0" collapsed="false">
      <c r="N580" s="53" t="str">
        <f aca="false">""&amp;C580&amp;"
"&amp;D580&amp;" "&amp;E580&amp;""</f>
        <v>
 </v>
      </c>
    </row>
    <row r="581" customFormat="false" ht="25" hidden="false" customHeight="false" outlineLevel="0" collapsed="false">
      <c r="N581" s="53" t="str">
        <f aca="false">""&amp;C581&amp;"
"&amp;D581&amp;" "&amp;E581&amp;""</f>
        <v>
 </v>
      </c>
    </row>
    <row r="582" customFormat="false" ht="25" hidden="false" customHeight="false" outlineLevel="0" collapsed="false">
      <c r="N582" s="53" t="str">
        <f aca="false">""&amp;C582&amp;"
"&amp;D582&amp;" "&amp;E582&amp;""</f>
        <v>
 </v>
      </c>
    </row>
    <row r="583" customFormat="false" ht="25" hidden="false" customHeight="false" outlineLevel="0" collapsed="false">
      <c r="N583" s="53" t="str">
        <f aca="false">""&amp;C583&amp;"
"&amp;D583&amp;" "&amp;E583&amp;""</f>
        <v>
 </v>
      </c>
    </row>
    <row r="584" customFormat="false" ht="25" hidden="false" customHeight="false" outlineLevel="0" collapsed="false">
      <c r="N584" s="53" t="str">
        <f aca="false">""&amp;C584&amp;"
"&amp;D584&amp;" "&amp;E584&amp;""</f>
        <v>
 </v>
      </c>
    </row>
  </sheetData>
  <autoFilter ref="B3:L4"/>
  <mergeCells count="124">
    <mergeCell ref="G1:L1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16" width="4.26"/>
    <col collapsed="false" customWidth="true" hidden="false" outlineLevel="0" max="2" min="2" style="116" width="5.26"/>
    <col collapsed="false" customWidth="true" hidden="false" outlineLevel="0" max="3" min="3" style="116" width="30.72"/>
    <col collapsed="false" customWidth="true" hidden="false" outlineLevel="0" max="4" min="4" style="116" width="6.53"/>
    <col collapsed="false" customWidth="true" hidden="false" outlineLevel="0" max="5" min="5" style="116" width="10.44"/>
    <col collapsed="false" customWidth="true" hidden="false" outlineLevel="0" max="6" min="6" style="116" width="23.44"/>
    <col collapsed="false" customWidth="true" hidden="false" outlineLevel="0" max="7" min="7" style="116" width="23.72"/>
    <col collapsed="false" customWidth="true" hidden="false" outlineLevel="0" max="10" min="8" style="116" width="21.81"/>
    <col collapsed="false" customWidth="true" hidden="false" outlineLevel="0" max="12" min="11" style="116" width="2.99"/>
    <col collapsed="false" customWidth="true" hidden="false" outlineLevel="0" max="13" min="13" style="116" width="11.81"/>
    <col collapsed="false" customWidth="false" hidden="false" outlineLevel="0" max="257" min="14" style="116" width="9.17"/>
  </cols>
  <sheetData>
    <row r="1" customFormat="false" ht="18" hidden="false" customHeight="true" outlineLevel="0" collapsed="false">
      <c r="B1" s="117" t="s">
        <v>270</v>
      </c>
      <c r="C1" s="117"/>
      <c r="D1" s="117"/>
      <c r="E1" s="117"/>
      <c r="F1" s="117"/>
      <c r="G1" s="117"/>
      <c r="H1" s="117"/>
      <c r="I1" s="117"/>
      <c r="J1" s="117"/>
      <c r="K1" s="118"/>
    </row>
    <row r="2" customFormat="false" ht="18.7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8.5" hidden="false" customHeight="true" outlineLevel="0" collapsed="false">
      <c r="B3" s="120" t="s">
        <v>271</v>
      </c>
      <c r="C3" s="121" t="s">
        <v>272</v>
      </c>
      <c r="D3" s="122" t="s">
        <v>273</v>
      </c>
      <c r="E3" s="123"/>
      <c r="F3" s="124"/>
      <c r="G3" s="124"/>
      <c r="H3" s="124"/>
      <c r="I3" s="124"/>
      <c r="J3" s="124"/>
    </row>
    <row r="4" customFormat="false" ht="18.5" hidden="false" customHeight="false" outlineLevel="0" collapsed="false">
      <c r="B4" s="120"/>
      <c r="C4" s="125" t="s">
        <v>274</v>
      </c>
      <c r="D4" s="122"/>
      <c r="E4" s="126"/>
      <c r="F4" s="127" t="s">
        <v>275</v>
      </c>
      <c r="G4" s="128" t="s">
        <v>276</v>
      </c>
      <c r="H4" s="128" t="s">
        <v>277</v>
      </c>
      <c r="I4" s="128" t="s">
        <v>278</v>
      </c>
      <c r="J4" s="129"/>
      <c r="O4" s="130"/>
      <c r="P4" s="131"/>
      <c r="Q4" s="131"/>
      <c r="R4" s="131"/>
      <c r="S4" s="131"/>
    </row>
    <row r="5" s="132" customFormat="true" ht="18" hidden="false" customHeight="false" outlineLevel="0" collapsed="false">
      <c r="B5" s="133" t="n">
        <v>1</v>
      </c>
      <c r="C5" s="134" t="s">
        <v>279</v>
      </c>
      <c r="D5" s="135" t="n">
        <v>8</v>
      </c>
      <c r="E5" s="136" t="n">
        <f aca="false">SUM(F5:J5)</f>
        <v>0</v>
      </c>
      <c r="F5" s="137"/>
      <c r="G5" s="138"/>
      <c r="H5" s="138"/>
      <c r="I5" s="138"/>
      <c r="J5" s="139"/>
      <c r="O5" s="130"/>
      <c r="P5" s="131"/>
      <c r="Q5" s="131"/>
      <c r="R5" s="131"/>
      <c r="S5" s="131"/>
    </row>
    <row r="6" s="132" customFormat="true" ht="18" hidden="false" customHeight="false" outlineLevel="0" collapsed="false">
      <c r="B6" s="140" t="n">
        <v>2</v>
      </c>
      <c r="C6" s="134" t="s">
        <v>280</v>
      </c>
      <c r="D6" s="141" t="s">
        <v>281</v>
      </c>
      <c r="E6" s="142" t="n">
        <f aca="false">SUM(F6:J6)</f>
        <v>0</v>
      </c>
      <c r="F6" s="143"/>
      <c r="G6" s="144"/>
      <c r="H6" s="145"/>
      <c r="I6" s="145"/>
      <c r="J6" s="146"/>
      <c r="O6" s="130"/>
      <c r="P6" s="131"/>
      <c r="Q6" s="131"/>
      <c r="R6" s="131"/>
      <c r="S6" s="131"/>
    </row>
    <row r="7" s="132" customFormat="true" ht="18" hidden="false" customHeight="false" outlineLevel="0" collapsed="false">
      <c r="B7" s="140" t="n">
        <v>3</v>
      </c>
      <c r="C7" s="134" t="s">
        <v>282</v>
      </c>
      <c r="D7" s="141" t="s">
        <v>281</v>
      </c>
      <c r="E7" s="142" t="n">
        <f aca="false">SUM(F7:J7)</f>
        <v>0</v>
      </c>
      <c r="F7" s="147"/>
      <c r="G7" s="148"/>
      <c r="H7" s="148"/>
      <c r="I7" s="148"/>
      <c r="J7" s="146"/>
      <c r="O7" s="131"/>
      <c r="P7" s="149"/>
      <c r="Q7" s="149"/>
      <c r="R7" s="149"/>
      <c r="S7" s="149"/>
    </row>
    <row r="8" s="132" customFormat="true" ht="18" hidden="false" customHeight="false" outlineLevel="0" collapsed="false">
      <c r="B8" s="140" t="n">
        <v>4</v>
      </c>
      <c r="C8" s="134" t="s">
        <v>283</v>
      </c>
      <c r="D8" s="141" t="s">
        <v>284</v>
      </c>
      <c r="E8" s="142" t="n">
        <f aca="false">SUM(F8:J8)</f>
        <v>0</v>
      </c>
      <c r="F8" s="147"/>
      <c r="G8" s="148"/>
      <c r="H8" s="148"/>
      <c r="I8" s="148"/>
      <c r="J8" s="146"/>
      <c r="O8" s="131"/>
      <c r="P8" s="149"/>
      <c r="Q8" s="149"/>
      <c r="R8" s="149"/>
      <c r="S8" s="149"/>
    </row>
    <row r="9" s="132" customFormat="true" ht="18" hidden="false" customHeight="false" outlineLevel="0" collapsed="false">
      <c r="B9" s="140" t="n">
        <v>5</v>
      </c>
      <c r="C9" s="134" t="s">
        <v>285</v>
      </c>
      <c r="D9" s="141" t="n">
        <v>10</v>
      </c>
      <c r="E9" s="142" t="n">
        <f aca="false">SUM(F9:J9)</f>
        <v>0</v>
      </c>
      <c r="F9" s="147"/>
      <c r="G9" s="148"/>
      <c r="H9" s="148"/>
      <c r="I9" s="148"/>
      <c r="J9" s="146"/>
      <c r="O9" s="131"/>
      <c r="P9" s="149"/>
      <c r="Q9" s="149"/>
      <c r="R9" s="149"/>
      <c r="S9" s="149"/>
    </row>
    <row r="10" s="132" customFormat="true" ht="35" hidden="false" customHeight="false" outlineLevel="0" collapsed="false">
      <c r="B10" s="140" t="n">
        <v>6</v>
      </c>
      <c r="C10" s="134" t="s">
        <v>286</v>
      </c>
      <c r="D10" s="150" t="s">
        <v>287</v>
      </c>
      <c r="E10" s="142" t="n">
        <f aca="false">SUM(F10:J10)</f>
        <v>0</v>
      </c>
      <c r="F10" s="143"/>
      <c r="G10" s="145"/>
      <c r="H10" s="145"/>
      <c r="I10" s="145"/>
      <c r="J10" s="146"/>
      <c r="O10" s="131"/>
      <c r="P10" s="149"/>
      <c r="Q10" s="149"/>
      <c r="R10" s="149"/>
      <c r="S10" s="149"/>
    </row>
    <row r="11" s="132" customFormat="true" ht="18" hidden="false" customHeight="false" outlineLevel="0" collapsed="false">
      <c r="B11" s="140" t="n">
        <v>7</v>
      </c>
      <c r="C11" s="134" t="s">
        <v>288</v>
      </c>
      <c r="D11" s="141" t="s">
        <v>281</v>
      </c>
      <c r="E11" s="142" t="n">
        <f aca="false">SUM(F11:J11)</f>
        <v>0</v>
      </c>
      <c r="F11" s="143"/>
      <c r="G11" s="145"/>
      <c r="H11" s="145"/>
      <c r="I11" s="145"/>
      <c r="J11" s="146"/>
      <c r="O11" s="149"/>
      <c r="P11" s="149"/>
      <c r="Q11" s="149"/>
      <c r="R11" s="149"/>
      <c r="S11" s="149"/>
    </row>
    <row r="12" s="132" customFormat="true" ht="18" hidden="false" customHeight="false" outlineLevel="0" collapsed="false">
      <c r="B12" s="140" t="n">
        <v>8</v>
      </c>
      <c r="C12" s="134" t="s">
        <v>289</v>
      </c>
      <c r="D12" s="141" t="n">
        <v>50</v>
      </c>
      <c r="E12" s="142" t="n">
        <f aca="false">SUM(F12:J12)</f>
        <v>0</v>
      </c>
      <c r="F12" s="143"/>
      <c r="G12" s="145"/>
      <c r="H12" s="145"/>
      <c r="I12" s="145"/>
      <c r="J12" s="146"/>
      <c r="O12" s="151"/>
      <c r="P12" s="151"/>
      <c r="Q12" s="151"/>
      <c r="R12" s="151"/>
      <c r="S12" s="151"/>
    </row>
    <row r="13" s="132" customFormat="true" ht="18" hidden="false" customHeight="false" outlineLevel="0" collapsed="false">
      <c r="B13" s="140" t="n">
        <v>9</v>
      </c>
      <c r="C13" s="134" t="s">
        <v>290</v>
      </c>
      <c r="D13" s="141" t="n">
        <v>22</v>
      </c>
      <c r="E13" s="142" t="n">
        <f aca="false">SUM(F13:J13)</f>
        <v>0</v>
      </c>
      <c r="F13" s="143"/>
      <c r="G13" s="145"/>
      <c r="H13" s="145"/>
      <c r="I13" s="145"/>
      <c r="J13" s="146"/>
    </row>
    <row r="14" s="132" customFormat="true" ht="18" hidden="false" customHeight="false" outlineLevel="0" collapsed="false">
      <c r="B14" s="140" t="n">
        <v>10</v>
      </c>
      <c r="C14" s="134" t="s">
        <v>291</v>
      </c>
      <c r="D14" s="141" t="n">
        <v>40</v>
      </c>
      <c r="E14" s="142" t="n">
        <f aca="false">SUM(F14:J14)</f>
        <v>0</v>
      </c>
      <c r="F14" s="143"/>
      <c r="G14" s="145"/>
      <c r="H14" s="145"/>
      <c r="I14" s="145"/>
      <c r="J14" s="146"/>
    </row>
    <row r="15" s="132" customFormat="true" ht="18" hidden="false" customHeight="false" outlineLevel="0" collapsed="false">
      <c r="B15" s="140" t="n">
        <v>11</v>
      </c>
      <c r="C15" s="134" t="s">
        <v>292</v>
      </c>
      <c r="D15" s="141" t="n">
        <v>50</v>
      </c>
      <c r="E15" s="142" t="n">
        <f aca="false">SUM(F15:J15)</f>
        <v>0</v>
      </c>
      <c r="F15" s="143"/>
      <c r="G15" s="145"/>
      <c r="H15" s="145"/>
      <c r="I15" s="145"/>
      <c r="J15" s="146"/>
    </row>
    <row r="16" s="132" customFormat="true" ht="18" hidden="false" customHeight="false" outlineLevel="0" collapsed="false">
      <c r="B16" s="140" t="n">
        <v>12</v>
      </c>
      <c r="C16" s="134" t="s">
        <v>293</v>
      </c>
      <c r="D16" s="141"/>
      <c r="E16" s="142" t="n">
        <f aca="false">SUM(F16:J16)</f>
        <v>0</v>
      </c>
      <c r="F16" s="143"/>
      <c r="G16" s="145"/>
      <c r="H16" s="145"/>
      <c r="I16" s="145"/>
      <c r="J16" s="146"/>
    </row>
    <row r="17" s="132" customFormat="true" ht="18" hidden="false" customHeight="false" outlineLevel="0" collapsed="false">
      <c r="B17" s="140" t="n">
        <v>13</v>
      </c>
      <c r="C17" s="134" t="s">
        <v>294</v>
      </c>
      <c r="D17" s="141"/>
      <c r="E17" s="142" t="n">
        <f aca="false">SUM(F17:J17)</f>
        <v>0</v>
      </c>
      <c r="F17" s="143"/>
      <c r="G17" s="145"/>
      <c r="H17" s="145"/>
      <c r="I17" s="145"/>
      <c r="J17" s="146"/>
    </row>
    <row r="18" s="132" customFormat="true" ht="18" hidden="false" customHeight="false" outlineLevel="0" collapsed="false">
      <c r="B18" s="140" t="n">
        <v>14</v>
      </c>
      <c r="C18" s="134" t="s">
        <v>295</v>
      </c>
      <c r="D18" s="141"/>
      <c r="E18" s="142" t="n">
        <f aca="false">SUM(F18:J18)</f>
        <v>0</v>
      </c>
      <c r="F18" s="143"/>
      <c r="G18" s="145"/>
      <c r="H18" s="145"/>
      <c r="I18" s="145"/>
      <c r="J18" s="146"/>
    </row>
    <row r="19" s="132" customFormat="true" ht="18" hidden="false" customHeight="false" outlineLevel="0" collapsed="false">
      <c r="B19" s="140" t="n">
        <v>15</v>
      </c>
      <c r="C19" s="134" t="s">
        <v>296</v>
      </c>
      <c r="D19" s="141"/>
      <c r="E19" s="142" t="n">
        <f aca="false">SUM(F19:J19)</f>
        <v>0</v>
      </c>
      <c r="F19" s="143"/>
      <c r="G19" s="145"/>
      <c r="H19" s="145"/>
      <c r="I19" s="145"/>
      <c r="J19" s="146"/>
    </row>
    <row r="20" s="132" customFormat="true" ht="18" hidden="false" customHeight="false" outlineLevel="0" collapsed="false">
      <c r="B20" s="140" t="n">
        <v>16</v>
      </c>
      <c r="C20" s="134" t="s">
        <v>297</v>
      </c>
      <c r="D20" s="141"/>
      <c r="E20" s="142" t="n">
        <f aca="false">SUM(F20:J20)</f>
        <v>0</v>
      </c>
      <c r="F20" s="143"/>
      <c r="G20" s="145"/>
      <c r="H20" s="145"/>
      <c r="I20" s="145"/>
      <c r="J20" s="146"/>
    </row>
    <row r="21" s="132" customFormat="true" ht="18" hidden="false" customHeight="false" outlineLevel="0" collapsed="false">
      <c r="B21" s="140" t="n">
        <v>17</v>
      </c>
      <c r="C21" s="134" t="s">
        <v>298</v>
      </c>
      <c r="D21" s="141"/>
      <c r="E21" s="142" t="n">
        <f aca="false">SUM(F21:J21)</f>
        <v>0</v>
      </c>
      <c r="F21" s="143"/>
      <c r="G21" s="145"/>
      <c r="H21" s="145"/>
      <c r="I21" s="145"/>
      <c r="J21" s="146"/>
    </row>
    <row r="22" s="132" customFormat="true" ht="18" hidden="false" customHeight="false" outlineLevel="0" collapsed="false">
      <c r="B22" s="140" t="n">
        <v>18</v>
      </c>
      <c r="C22" s="134" t="s">
        <v>299</v>
      </c>
      <c r="D22" s="141"/>
      <c r="E22" s="142" t="n">
        <f aca="false">SUM(F22:J22)</f>
        <v>0</v>
      </c>
      <c r="F22" s="143"/>
      <c r="G22" s="145"/>
      <c r="H22" s="145"/>
      <c r="I22" s="145"/>
      <c r="J22" s="146"/>
    </row>
    <row r="23" s="132" customFormat="true" ht="18" hidden="false" customHeight="false" outlineLevel="0" collapsed="false">
      <c r="B23" s="140" t="n">
        <v>19</v>
      </c>
      <c r="C23" s="134" t="s">
        <v>300</v>
      </c>
      <c r="D23" s="141"/>
      <c r="E23" s="142" t="n">
        <f aca="false">SUM(F23:J23)</f>
        <v>0</v>
      </c>
      <c r="F23" s="143"/>
      <c r="G23" s="145"/>
      <c r="H23" s="145"/>
      <c r="I23" s="145"/>
      <c r="J23" s="146"/>
    </row>
    <row r="24" s="132" customFormat="true" ht="18.5" hidden="false" customHeight="false" outlineLevel="0" collapsed="false">
      <c r="B24" s="152" t="n">
        <v>20</v>
      </c>
      <c r="C24" s="153" t="s">
        <v>301</v>
      </c>
      <c r="D24" s="154"/>
      <c r="E24" s="142" t="n">
        <f aca="false">SUM(F24:J24)</f>
        <v>0</v>
      </c>
      <c r="F24" s="155"/>
      <c r="G24" s="156"/>
      <c r="H24" s="156"/>
      <c r="I24" s="156"/>
      <c r="J24" s="157"/>
    </row>
    <row r="25" customFormat="false" ht="12.75" hidden="false" customHeight="true" outlineLevel="0" collapsed="false">
      <c r="B25" s="158"/>
      <c r="C25" s="159" t="s">
        <v>302</v>
      </c>
      <c r="D25" s="160" t="n">
        <f aca="false">SUM(D5:D24)</f>
        <v>180</v>
      </c>
      <c r="E25" s="161" t="n">
        <f aca="false">SUM(F25:J26)</f>
        <v>0</v>
      </c>
      <c r="F25" s="162" t="n">
        <f aca="false">SUM(F5:F24)</f>
        <v>0</v>
      </c>
      <c r="G25" s="162" t="n">
        <f aca="false">SUM(G5:G24)</f>
        <v>0</v>
      </c>
      <c r="H25" s="162" t="n">
        <f aca="false">SUM(H5:H24)</f>
        <v>0</v>
      </c>
      <c r="I25" s="162" t="n">
        <f aca="false">SUM(I5:I24)</f>
        <v>0</v>
      </c>
      <c r="J25" s="162" t="n">
        <f aca="false">SUM(J5:J24)</f>
        <v>0</v>
      </c>
    </row>
    <row r="26" customFormat="false" ht="13.5" hidden="false" customHeight="true" outlineLevel="0" collapsed="false">
      <c r="B26" s="158"/>
      <c r="C26" s="159"/>
      <c r="D26" s="160"/>
      <c r="E26" s="161"/>
      <c r="F26" s="162"/>
      <c r="G26" s="162"/>
      <c r="H26" s="162"/>
      <c r="I26" s="162"/>
      <c r="J26" s="162"/>
    </row>
    <row r="27" customFormat="false" ht="18.5" hidden="false" customHeight="false" outlineLevel="0" collapsed="false">
      <c r="B27" s="158"/>
      <c r="C27" s="163" t="s">
        <v>303</v>
      </c>
      <c r="D27" s="164"/>
      <c r="E27" s="165"/>
      <c r="F27" s="166" t="n">
        <f aca="false">F38</f>
        <v>0</v>
      </c>
      <c r="G27" s="166" t="n">
        <f aca="false">G38</f>
        <v>50</v>
      </c>
      <c r="H27" s="166" t="n">
        <f aca="false">H38</f>
        <v>42</v>
      </c>
      <c r="I27" s="166" t="n">
        <f aca="false">I38</f>
        <v>40</v>
      </c>
      <c r="J27" s="167" t="n">
        <f aca="false">J38</f>
        <v>48</v>
      </c>
    </row>
    <row r="28" customFormat="false" ht="12.5" hidden="false" customHeight="false" outlineLevel="0" collapsed="false">
      <c r="E28" s="168"/>
      <c r="F28" s="168"/>
      <c r="G28" s="168"/>
      <c r="H28" s="168"/>
      <c r="I28" s="168"/>
      <c r="J28" s="168"/>
    </row>
    <row r="30" customFormat="false" ht="13" hidden="false" customHeight="false" outlineLevel="0" collapsed="false">
      <c r="C30" s="169" t="s">
        <v>304</v>
      </c>
      <c r="D30" s="130"/>
    </row>
    <row r="31" customFormat="false" ht="13.5" hidden="false" customHeight="false" outlineLevel="0" collapsed="false">
      <c r="C31" s="169"/>
      <c r="D31" s="130"/>
    </row>
    <row r="32" customFormat="false" ht="13" hidden="false" customHeight="false" outlineLevel="0" collapsed="false">
      <c r="C32" s="169"/>
      <c r="D32" s="130"/>
      <c r="E32" s="170" t="s">
        <v>305</v>
      </c>
      <c r="F32" s="171"/>
      <c r="G32" s="172" t="n">
        <v>10</v>
      </c>
      <c r="H32" s="172" t="n">
        <v>8</v>
      </c>
      <c r="I32" s="172" t="n">
        <v>8</v>
      </c>
      <c r="J32" s="173" t="n">
        <v>8</v>
      </c>
    </row>
    <row r="33" customFormat="false" ht="13" hidden="false" customHeight="false" outlineLevel="0" collapsed="false">
      <c r="C33" s="169"/>
      <c r="D33" s="130"/>
      <c r="E33" s="170" t="s">
        <v>306</v>
      </c>
      <c r="F33" s="174"/>
      <c r="G33" s="175" t="n">
        <v>10</v>
      </c>
      <c r="H33" s="175" t="n">
        <v>8</v>
      </c>
      <c r="I33" s="175" t="n">
        <v>8</v>
      </c>
      <c r="J33" s="176" t="n">
        <v>10</v>
      </c>
    </row>
    <row r="34" customFormat="false" ht="13" hidden="false" customHeight="false" outlineLevel="0" collapsed="false">
      <c r="C34" s="169"/>
      <c r="D34" s="130"/>
      <c r="E34" s="170" t="s">
        <v>307</v>
      </c>
      <c r="F34" s="174"/>
      <c r="G34" s="175" t="n">
        <v>10</v>
      </c>
      <c r="H34" s="175" t="n">
        <v>8</v>
      </c>
      <c r="I34" s="175" t="n">
        <v>8</v>
      </c>
      <c r="J34" s="176" t="n">
        <v>10</v>
      </c>
    </row>
    <row r="35" customFormat="false" ht="12.5" hidden="false" customHeight="false" outlineLevel="0" collapsed="false">
      <c r="C35" s="169"/>
      <c r="D35" s="131"/>
      <c r="E35" s="170" t="s">
        <v>308</v>
      </c>
      <c r="F35" s="174"/>
      <c r="G35" s="175" t="n">
        <v>10</v>
      </c>
      <c r="H35" s="175" t="n">
        <v>8</v>
      </c>
      <c r="I35" s="175" t="n">
        <v>8</v>
      </c>
      <c r="J35" s="176" t="n">
        <v>10</v>
      </c>
    </row>
    <row r="36" customFormat="false" ht="12.5" hidden="false" customHeight="false" outlineLevel="0" collapsed="false">
      <c r="C36" s="169"/>
      <c r="D36" s="131"/>
      <c r="E36" s="170" t="s">
        <v>309</v>
      </c>
      <c r="F36" s="177"/>
      <c r="G36" s="175" t="n">
        <v>10</v>
      </c>
      <c r="H36" s="175" t="n">
        <v>10</v>
      </c>
      <c r="I36" s="175" t="n">
        <v>8</v>
      </c>
      <c r="J36" s="176" t="n">
        <v>10</v>
      </c>
    </row>
    <row r="37" customFormat="false" ht="13" hidden="false" customHeight="false" outlineLevel="0" collapsed="false">
      <c r="C37" s="169"/>
      <c r="D37" s="131"/>
      <c r="E37" s="170" t="s">
        <v>310</v>
      </c>
      <c r="F37" s="178"/>
      <c r="G37" s="179" t="s">
        <v>311</v>
      </c>
      <c r="H37" s="179" t="s">
        <v>311</v>
      </c>
      <c r="I37" s="179" t="s">
        <v>311</v>
      </c>
      <c r="J37" s="180" t="s">
        <v>312</v>
      </c>
    </row>
    <row r="38" customFormat="false" ht="13" hidden="false" customHeight="false" outlineLevel="0" collapsed="false">
      <c r="D38" s="131"/>
      <c r="E38" s="181" t="n">
        <f aca="false">SUM(F38:J38)</f>
        <v>180</v>
      </c>
      <c r="F38" s="182" t="n">
        <f aca="false">SUM(F32:F37)</f>
        <v>0</v>
      </c>
      <c r="G38" s="182" t="n">
        <f aca="false">SUM(G32:G37)</f>
        <v>50</v>
      </c>
      <c r="H38" s="182" t="n">
        <f aca="false">SUM(H32:H37)</f>
        <v>42</v>
      </c>
      <c r="I38" s="182" t="n">
        <f aca="false">SUM(I32:I37)</f>
        <v>40</v>
      </c>
      <c r="J38" s="182" t="n">
        <f aca="false">SUM(J32:J37)</f>
        <v>48</v>
      </c>
    </row>
    <row r="39" customFormat="false" ht="12.5" hidden="false" customHeight="false" outlineLevel="0" collapsed="false">
      <c r="D39" s="149"/>
    </row>
    <row r="40" customFormat="false" ht="12.5" hidden="false" customHeight="false" outlineLevel="0" collapsed="false">
      <c r="D40" s="14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9-10T11:04:52Z</cp:lastPrinted>
  <dcterms:modified xsi:type="dcterms:W3CDTF">2024-09-17T06:51:02Z</dcterms:modified>
  <cp:revision>0</cp:revision>
  <dc:subject/>
  <dc:title/>
</cp:coreProperties>
</file>