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B$9:$H$107</definedName>
    <definedName function="false" hidden="false" name="_226_ФМ" vbProcedure="false">#REF!</definedName>
    <definedName function="false" hidden="false" localSheetId="0" name="Excel_BuiltIn__FilterDatabase" vbProcedure="false">Расписание!$B$15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95</xdr:row>
                <xdr:rowOff>40</xdr:rowOff>
              </xdr:from>
              <xdr:to>
                <xdr:col>7</xdr:col>
                <xdr:colOff>27</xdr:colOff>
                <xdr:row>96</xdr:row>
                <xdr:rowOff>3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5</xdr:row>
                <xdr:rowOff>18</xdr:rowOff>
              </xdr:from>
              <xdr:to>
                <xdr:col>7</xdr:col>
                <xdr:colOff>-8</xdr:colOff>
                <xdr:row>98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5</xdr:row>
                <xdr:rowOff>18</xdr:rowOff>
              </xdr:from>
              <xdr:to>
                <xdr:col>7</xdr:col>
                <xdr:colOff>-8</xdr:colOff>
                <xdr:row>97</xdr:row>
                <xdr:rowOff>4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95</xdr:row>
                <xdr:rowOff>40</xdr:rowOff>
              </xdr:from>
              <xdr:to>
                <xdr:col>7</xdr:col>
                <xdr:colOff>-8</xdr:colOff>
                <xdr:row>97</xdr:row>
                <xdr:rowOff>4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, соглас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4</xdr:colOff>
                <xdr:row>87</xdr:row>
                <xdr:rowOff>4</xdr:rowOff>
              </xdr:from>
              <xdr:to>
                <xdr:col>9</xdr:col>
                <xdr:colOff>125</xdr:colOff>
                <xdr:row>88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в секретке лек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8</xdr:row>
                <xdr:rowOff>8</xdr:rowOff>
              </xdr:from>
              <xdr:to>
                <xdr:col>12</xdr:col>
                <xdr:colOff>-54</xdr:colOff>
                <xdr:row>120</xdr:row>
                <xdr:rowOff>5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6</xdr:row>
                <xdr:rowOff>24</xdr:rowOff>
              </xdr:from>
              <xdr:to>
                <xdr:col>8</xdr:col>
                <xdr:colOff>-15</xdr:colOff>
                <xdr:row>97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96</xdr:row>
                <xdr:rowOff>26</xdr:rowOff>
              </xdr:from>
              <xdr:to>
                <xdr:col>8</xdr:col>
                <xdr:colOff>-23</xdr:colOff>
                <xdr:row>100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пеко Н.А.:
</t>
        </r>
        <r>
          <rPr>
            <sz val="9"/>
            <color rgb="FF000000"/>
            <rFont val="Tahoma"/>
            <family val="2"/>
            <charset val="204"/>
          </rPr>
          <t xml:space="preserve">совместитель будни после 18.00 или суббота и воскресен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96</xdr:row>
                <xdr:rowOff>26</xdr:rowOff>
              </xdr:from>
              <xdr:to>
                <xdr:col>8</xdr:col>
                <xdr:colOff>-23</xdr:colOff>
                <xdr:row>9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38">
  <si>
    <t xml:space="preserve">РАСПИСАНИЕ
лабораторно-экзаменационной (установочной) сессии слушателей 2 "В" курса (набор 2023 г.) 
отделения заочного обучения факультета повышения квалификации и переподготовки руководящих кадров
Академии МВД на период с 23 октября по 06 ноября 2024 года</t>
  </si>
  <si>
    <t xml:space="preserve">,</t>
  </si>
  <si>
    <t xml:space="preserve">Дата</t>
  </si>
  <si>
    <t xml:space="preserve">Время</t>
  </si>
  <si>
    <t xml:space="preserve">8.30-9.50</t>
  </si>
  <si>
    <t xml:space="preserve">10.00-11.20</t>
  </si>
  <si>
    <t xml:space="preserve">Организационное собрание А/з</t>
  </si>
  <si>
    <t xml:space="preserve">11.35-12.55</t>
  </si>
  <si>
    <t xml:space="preserve">Уг. право (общая часть) т. 15 с
Меерсон В.Р. ауд. 502  </t>
  </si>
  <si>
    <t xml:space="preserve">Контроль за технич. состоянием 
транспортных средств (ГАИ) 
 т. 1 Лекция Сушко А.А. ауд. 509  </t>
  </si>
  <si>
    <t xml:space="preserve">Уг. право (общая часть) т. 15 с
Козелецкая Н.И. ауд. 511  </t>
  </si>
  <si>
    <t xml:space="preserve">Гражд. право (особенная часть) т. 1 Лекция
Ефременко Е.М. ауд. 513  </t>
  </si>
  <si>
    <t xml:space="preserve">13.15-14.35</t>
  </si>
  <si>
    <t xml:space="preserve">АДиПИП т. 16 с
Семенюк Д.П. ауд. 502  </t>
  </si>
  <si>
    <t xml:space="preserve">Уг. право (общая часть) т. 15 с
Козелецкая Н.И. ауд. 509  </t>
  </si>
  <si>
    <t xml:space="preserve">Семейное право (УИМ, ИДН) т. 1, 3 Лекция Пенкрат В.И. ауд. 511  / 
Правовые основы деятельности уголовно-исполнительных инспекций т. 1 Лекция
 Высоцкая П.Н. ауд. 501  </t>
  </si>
  <si>
    <t xml:space="preserve">Уголовное право (особ. часть) т. 26,27 Лекция
Бахур О.И. ауд. 513  </t>
  </si>
  <si>
    <t xml:space="preserve">14.50-16.10</t>
  </si>
  <si>
    <t xml:space="preserve">Перерыв на обед</t>
  </si>
  <si>
    <t xml:space="preserve">16.25-17.45</t>
  </si>
  <si>
    <t xml:space="preserve">Уголовное право (особ. часть) т. 26,27 Лекция
Козелецкая Н.И. Л/з № 3  </t>
  </si>
  <si>
    <t xml:space="preserve">Гос. управление т. 1-2 с
Козелецкий И.В. ауд. 513  </t>
  </si>
  <si>
    <t xml:space="preserve">18.00-19.20</t>
  </si>
  <si>
    <t xml:space="preserve">Криминология т. 3 Лекция
Казакевич С.М. Л/з № 3  </t>
  </si>
  <si>
    <t xml:space="preserve">Гос. управление т. 3-4 с
Козелецкий И.В. ауд. 513  </t>
  </si>
  <si>
    <t xml:space="preserve">19.35-20.55</t>
  </si>
  <si>
    <t xml:space="preserve">Гражданское право (часть 2) т. 1 Лекция
Колбасин Д.А. Л/з № 3  </t>
  </si>
  <si>
    <t xml:space="preserve">Административная деятельность ОВД
 т. 1 Лекция
Соколовская О.Г. ауд. 513  </t>
  </si>
  <si>
    <t xml:space="preserve">АДиПИП т. 17 с
Семенюк Д.П. ауд. 502  </t>
  </si>
  <si>
    <t xml:space="preserve">Уг. право (особ. часть) т. 26, 27.1 с
Козелецкая Н.И. ауд. 509  </t>
  </si>
  <si>
    <t xml:space="preserve">Гражд. право (часть 2) т. 1 с
Яхновец И.Н. ауд. 511  </t>
  </si>
  <si>
    <t xml:space="preserve">Культура и этика руководителя 
т. 1 Лекция Котенко Е.В. ауд. 513  </t>
  </si>
  <si>
    <t xml:space="preserve">Гражд. право (часть 2) т. 1 с
Колбасин Д.А. ауд. 502  </t>
  </si>
  <si>
    <t xml:space="preserve">Инф.право т. 3.4. пр.
Балиткин А.В. ауд. 312  
Мезяк В.Ю. ауд. 314  </t>
  </si>
  <si>
    <t xml:space="preserve">Уг. право (особ. часть) т. 26, 27.1 с
Козелецкая Н.И. ауд. 511  </t>
  </si>
  <si>
    <t xml:space="preserve">Уг. право (особ. часть) т. 26,27 с
Бахур О.И. ауд. 513  </t>
  </si>
  <si>
    <t xml:space="preserve">Уг. право (особ. часть)
 т. 26, 27.1 с
Меерсон В.Р. ауд. 502  </t>
  </si>
  <si>
    <t xml:space="preserve">Гражд. право (часть 2) т. 1 с
Колбасин Д.А. ауд. 509  </t>
  </si>
  <si>
    <t xml:space="preserve">Уголовное право (особ. часть)
 т. 31 Лекция
Бахур О.И. ауд. 513  </t>
  </si>
  <si>
    <t xml:space="preserve">Финансовое право т. 2-4 Лекция
Яскевич А.В. Л/з № 3  </t>
  </si>
  <si>
    <t xml:space="preserve">Финансовое право т. 5-8 Лекция
Яскевич А.В. Л/з № 3  </t>
  </si>
  <si>
    <t xml:space="preserve">Уг. право (особ. часть) 
т. 26, 27.2 с
Меерсон В.Р. ауд. 502  </t>
  </si>
  <si>
    <t xml:space="preserve">Криминология т. 3 с
Жук А.А. ауд. 509  </t>
  </si>
  <si>
    <t xml:space="preserve">Семейное право (УИМ, ИДН) 
т. 4 Лекция Пенкрат В.И. ауд. 511  / 
Правовые основы деятельности уголовно-исполнительных инспекций т. 2 Лекция 
Высоцкая П.Н. ауд. 501  </t>
  </si>
  <si>
    <t xml:space="preserve">АДиПИП т. 18 с
Добриян С.В. ауд. 513  </t>
  </si>
  <si>
    <t xml:space="preserve">Уголовный процесс т. 1-3 Лекция
Бескишкий А.А. ауд. 502  </t>
  </si>
  <si>
    <t xml:space="preserve">Уг. право (особ. часть) т. 26, 27.2 с
Козелецкая Н.И. ауд. 509  </t>
  </si>
  <si>
    <t xml:space="preserve">Криминология т. 3 с
Жук А.А. ауд. 511  </t>
  </si>
  <si>
    <t xml:space="preserve">АДиПИП т. 20 с
Добриян С.В. ауд. 513  </t>
  </si>
  <si>
    <t xml:space="preserve">Контроль за технич. состоянием 
транспортных средств (ГАИ)
 т. 8 Лекция Сушко А.А. ауд. 509  </t>
  </si>
  <si>
    <t xml:space="preserve">Уг. право (особ. часть) т. 26, 27.2 с
Козелецкая Н.И. ауд. 511  </t>
  </si>
  <si>
    <t xml:space="preserve">АДиПИП Консультация
Добриян С.В. ауд. 513  </t>
  </si>
  <si>
    <t xml:space="preserve">Гражданское право (часть 2) т. 7 Лекция
Колбасин Д.А. Л/з № 3  </t>
  </si>
  <si>
    <t xml:space="preserve">АДиПИП Экзамен
Добриян С.В. ауд. 513  </t>
  </si>
  <si>
    <t xml:space="preserve">Гражданское право (часть 2) т. 8 Лекция
Колбасин Д.А. Л/з № 3  </t>
  </si>
  <si>
    <t xml:space="preserve">Труд. право т. 11 с
Полещук Л.А. ауд. 502  </t>
  </si>
  <si>
    <t xml:space="preserve">АДиПИП т. 18 с
Егоров Д.А. ауд. 509  </t>
  </si>
  <si>
    <t xml:space="preserve">Уг. право (общая часть) т. 16 пр
Козелецкая Н.И. ауд. 511  </t>
  </si>
  <si>
    <t xml:space="preserve">Гражд. право (особенная часть) т. 1 с
Ефременко Е.М. ауд. 513  </t>
  </si>
  <si>
    <t xml:space="preserve">Труд. право т. 12 с
Полещук Л.А. ауд. 502  </t>
  </si>
  <si>
    <t xml:space="preserve">АДиПИП т. 20 с
Егоров Д.А. ауд. 509  </t>
  </si>
  <si>
    <t xml:space="preserve">Уг. право (общая часть) т. 18,19 пр
Козелецкая Н.И. ауд. 511  </t>
  </si>
  <si>
    <t xml:space="preserve">Гражд. право (особенная часть) т. 8 Лекция Ефременко Е.М. ауд. 513  </t>
  </si>
  <si>
    <t xml:space="preserve">Труд. право Консультация
Полещук Л.А. ауд. 502  </t>
  </si>
  <si>
    <t xml:space="preserve">АДиПИП Консультация
Егоров Д.А. ауд. 509  </t>
  </si>
  <si>
    <t xml:space="preserve">Уг. право (общая часть) Консультация
Козелецкая Н.И. ауд. 511  </t>
  </si>
  <si>
    <t xml:space="preserve">Налоговое право т. 1-2,5 Лекция
Дешук А.В. ауд. 513  </t>
  </si>
  <si>
    <t xml:space="preserve">Подготовка к экзамену</t>
  </si>
  <si>
    <t xml:space="preserve">Труд. право Экзамен
Полещук Л.А. ауд. 502  </t>
  </si>
  <si>
    <t xml:space="preserve">АДиПИП Экзамен
Егоров Д.А. ауд. 509  </t>
  </si>
  <si>
    <t xml:space="preserve">Уг. право (общая часть) Экзамен
Козелецкая Н.И. ауд. 511  </t>
  </si>
  <si>
    <t xml:space="preserve">Управление органами внутренних дел т. 1 Лекция Федорович В.В. ауд. 513  </t>
  </si>
  <si>
    <t xml:space="preserve">Управление органами внутренних дел т. 2 Лекция
Федорович В.В. ауд. 513  </t>
  </si>
  <si>
    <t xml:space="preserve">Уг. право (общая часть) т. 16 пр
Меерсон В.Р. ауд. 502  </t>
  </si>
  <si>
    <t xml:space="preserve">Труд. право т. 11 с
Полещук Л.А. ауд. 509  </t>
  </si>
  <si>
    <t xml:space="preserve">АДиПИП т. 18 с
Гвоздев Д.В. уд. 511  </t>
  </si>
  <si>
    <t xml:space="preserve">Гражд. право (общая часть) т. 19 с
Яхновец И.Н. ауд. 513  </t>
  </si>
  <si>
    <t xml:space="preserve">Уг. право (общая часть) т. 18,19 пр
Меерсон В.Р. ауд. 502  </t>
  </si>
  <si>
    <t xml:space="preserve">Труд. право т. 12 с
Полещук Л.А. ауд. 509  </t>
  </si>
  <si>
    <t xml:space="preserve">АДиПИП т. 20 с
Гвоздев Д.В. ауд. 511  </t>
  </si>
  <si>
    <t xml:space="preserve">Гражд. право (общая часть) т. 21 с
Яхновец И.Н. ауд. 513  </t>
  </si>
  <si>
    <t xml:space="preserve">Уг. право (общая часть) Консультация
Меерсон В.Р. ауд. 502  </t>
  </si>
  <si>
    <t xml:space="preserve">Труд. право Консультация
Полещук Л.А. ауд. 509  </t>
  </si>
  <si>
    <t xml:space="preserve">АДиПИП Консультация
Гвоздев Д.В. ауд. 511  </t>
  </si>
  <si>
    <t xml:space="preserve">Гражд. право (общая часть) Консультация
Яхновец И.Н. ауд. 513  </t>
  </si>
  <si>
    <t xml:space="preserve">Уг. право (общая часть) Экзамен
Меерсон В.Р. ауд. 502  </t>
  </si>
  <si>
    <t xml:space="preserve">Труд. право Экзамен
Полещук Л.А. ауд. 509  </t>
  </si>
  <si>
    <t xml:space="preserve">АДиПИП Экзамен
Гвоздев Д.В. ауд. 511  </t>
  </si>
  <si>
    <t xml:space="preserve">Гражд. право (общая часть) Экзамен
Яхновец И.Н. ауд. 513  </t>
  </si>
  <si>
    <t xml:space="preserve">АДиПИП т. 18 с
Семенюк Д.П. ауд. 502  </t>
  </si>
  <si>
    <t xml:space="preserve">Гражд. право (часть 1) т. 19 с
Колбасин Д.А. ауд. 509  </t>
  </si>
  <si>
    <t xml:space="preserve">Гражд. право (часть 1) т. 19 с
Ермолкевич Н.Н. ауд. 511  </t>
  </si>
  <si>
    <t xml:space="preserve">Труд. право т. 11 с
Боровая Е.В. ауд. 513  </t>
  </si>
  <si>
    <t xml:space="preserve">АДиПИП т. 20 с
Семенюк Д.П. ауд. 502  </t>
  </si>
  <si>
    <t xml:space="preserve">Гражд. право (часть 1) т. 21 с
Колбасин Д.А. ауд. 509  </t>
  </si>
  <si>
    <t xml:space="preserve">Гражд. право (часть 1) т. 21 с
Ермолкевич Н.Н. ауд. 511  </t>
  </si>
  <si>
    <t xml:space="preserve">Труд. право т. 12 с
Боровая Е.В. ауд. 513  </t>
  </si>
  <si>
    <t xml:space="preserve">АДиПИП Консультация
Семенюк Д.П. ауд. 502  </t>
  </si>
  <si>
    <t xml:space="preserve">Гражд. право (часть 1) Консультация
Колбасин Д.А. ауд. 509  </t>
  </si>
  <si>
    <t xml:space="preserve">Гражд. право (часть 1) Консультация
Ермолкевич Н.Н. ауд. 511  </t>
  </si>
  <si>
    <t xml:space="preserve">Труд. право Консультация
Боровая Е.В. ауд. 513  </t>
  </si>
  <si>
    <t xml:space="preserve">АДиПИП Экзамен
Семенюк Д.П. ауд. 502  </t>
  </si>
  <si>
    <t xml:space="preserve">Гражд. право (часть 1) Экзамен
Колбасин Д.А. ауд. 509  </t>
  </si>
  <si>
    <t xml:space="preserve">Гражд. право (часть 1) Экзамен
Ермолкевич Н.Н. ауд. 511  </t>
  </si>
  <si>
    <t xml:space="preserve">Труд. право Экзамен
Боровая Е.В. ауд. 513  </t>
  </si>
  <si>
    <t xml:space="preserve">Гражд. право (часть 1) т. 19 с
Ермолкевич Н.Н. ауд. 502  </t>
  </si>
  <si>
    <t xml:space="preserve">Уг. право (общая часть) т. 16 пр
Козелецкая Н.И. ауд. 509  </t>
  </si>
  <si>
    <t xml:space="preserve">Труд. право т. 11 с
Боровая Е.В. ауд. 511  </t>
  </si>
  <si>
    <t xml:space="preserve">Уг. право (общая часть) т. 15 с
Бахур О.И. ауд. 513  </t>
  </si>
  <si>
    <t xml:space="preserve">Гражд. право (часть 1) т. 21 с
Ермолкевич Н.Н. ауд. 502  </t>
  </si>
  <si>
    <t xml:space="preserve">Уг. право (общая часть) т. 18,19 пр
Козелецкая Н.И. ауд. 509  </t>
  </si>
  <si>
    <t xml:space="preserve">Труд. право т. 12 с
Боровая Е.В. ауд. 511  </t>
  </si>
  <si>
    <t xml:space="preserve">Уг. право (общая часть) т. 18,19 пр
Бахур О.И. ауд. 513  </t>
  </si>
  <si>
    <t xml:space="preserve">Гражд. право (часть 1) Консультация
Ермолкевич Н.Н. ауд. 502  </t>
  </si>
  <si>
    <t xml:space="preserve">Уг. право (общая часть) Консультация
Козелецкая Н.И. ауд. 509  </t>
  </si>
  <si>
    <t xml:space="preserve">Труд. право Консультация
Боровая Е.В. ауд. 511  </t>
  </si>
  <si>
    <t xml:space="preserve">Уг. право (общая часть) Консультация
Бахур О.И. ауд. 513  </t>
  </si>
  <si>
    <t xml:space="preserve">Гражд. право (часть 1) Экзамен
Ермолкевич Н.Н. ауд. 502  </t>
  </si>
  <si>
    <t xml:space="preserve">Уг. право (общая часть) Экзамен
Козелецкая Н.И. ауд. 509  </t>
  </si>
  <si>
    <t xml:space="preserve">Труд. право Экзамен
Боровая Е.В. ауд. 511  </t>
  </si>
  <si>
    <t xml:space="preserve">Уг. право (общая часть) Экзамен
Бахур О.И. ауд. 513  </t>
  </si>
  <si>
    <t xml:space="preserve">Уголовный процесс т. 4-5 Лекция
Бескишкий А.А. ауд. 502  </t>
  </si>
  <si>
    <t xml:space="preserve">Гражд. право (часть 2) т. 8 с
Колбасин Д.А. ауд. 509  </t>
  </si>
  <si>
    <t xml:space="preserve">Гражд. право (часть 2) т. 8 с
Яхновец И.Н. ауд. 511  </t>
  </si>
  <si>
    <t xml:space="preserve">Криминология т. 1 Лекция
Казакевич С.М. ауд. 513  </t>
  </si>
  <si>
    <t xml:space="preserve">Гражд. право (часть 2) т. 8 с
Колбасин Д.А. ауд. 502  </t>
  </si>
  <si>
    <t xml:space="preserve">Уголовный процесс т. 1-3 Лекция
Бескишкий А.А. Л/з № 3  </t>
  </si>
  <si>
    <t xml:space="preserve">Криминология т. 2 Лекция
Казакевич С.М. ауд. 513  </t>
  </si>
  <si>
    <t xml:space="preserve">Информационное право т. 5.1 Лекция
Балиткин А.В. Л/з № 3  </t>
  </si>
  <si>
    <t xml:space="preserve">Гражд. право (особенная часть) т. 8 с
Ефременко Е.М. ауд. 513  </t>
  </si>
  <si>
    <t xml:space="preserve">Делопроизводство и режим секретности т. 1.1 Лекция
Балиткин А.В. Л/з № 2  </t>
  </si>
  <si>
    <t xml:space="preserve">Уголовное право (особ. часть) т. 31 Лекция
Козелецкая Н.И. Л/з № 3  </t>
  </si>
  <si>
    <t xml:space="preserve">Культура и этика руководителя т. 2 Лекция
Котенко Е.В. ауд. 513  </t>
  </si>
  <si>
    <t xml:space="preserve">Финансовое право т. 9 Лекция
Яскевич А.В. Л/з № 3  </t>
  </si>
  <si>
    <t xml:space="preserve">Гражданское право (часть 2) т. 13,14 Лекция
Колбасин Д.А. Л/з № 3  </t>
  </si>
  <si>
    <t xml:space="preserve">ДиРС т. 2.1. пр.
Преподаватель 1.4. ауд. 308  
Беспалов В.А. ауд. 309  </t>
  </si>
  <si>
    <t xml:space="preserve">Уголовный процесс т. 4 Лекция
Бескишкий А.А. А/з  </t>
  </si>
  <si>
    <t xml:space="preserve">Гражд. право (особенная часть) т. 18 Лекция
Ефременко Е.М. ауд. 513  </t>
  </si>
  <si>
    <t xml:space="preserve">Криминология т. 3 с
Казакевич С.М. ауд. 502  </t>
  </si>
  <si>
    <t xml:space="preserve">Уголовный процесс т. 6 Лекция
Бескишкий А.А. Л/з № 3  </t>
  </si>
  <si>
    <t xml:space="preserve">Уг. право (особ. часть) т. 31 с
Бахур О.И. ауд. 513  </t>
  </si>
  <si>
    <t xml:space="preserve">Криминология т. 5 Лекция
Казакевич С.М. Л/з № 3  </t>
  </si>
  <si>
    <t xml:space="preserve">Уг. право (особ. часть) т. 34,36 с
Бахур О.И. ауд. 513  </t>
  </si>
  <si>
    <t xml:space="preserve">Инф.право т. 6.3. пр.
Балиткин А.В. ауд. 312  
Мезяк В.Ю. ауд. 314  </t>
  </si>
  <si>
    <t xml:space="preserve">Финансовое право т. 2-4 с
Яскевич А.В. ауд. 509  </t>
  </si>
  <si>
    <t xml:space="preserve">Финансовое право т. 2-4 с
Балухтин М.А. ауд. 511  </t>
  </si>
  <si>
    <t xml:space="preserve">Гос. управление т. 9 с
Козелецкий И.В. ауд. 513  </t>
  </si>
  <si>
    <t xml:space="preserve">Финансовое право т. 2-4 с
Яскевич А.В. ауд. 502  </t>
  </si>
  <si>
    <t xml:space="preserve">Уголовный процесс т. 1, 3 с
Бескишкий А.А. ауд. 509  </t>
  </si>
  <si>
    <t xml:space="preserve">ДиРС т. 2.1 пр.
Балиткин А.В. ауд. 308  
Мезяк В.Ю. ауд. 309  </t>
  </si>
  <si>
    <t xml:space="preserve">Гос. управление т. 10 с
Козелецкий И.В. ауд. 513  </t>
  </si>
  <si>
    <t xml:space="preserve">Криминология т. 5 с
Казакевич С.М. ауд. 502  </t>
  </si>
  <si>
    <t xml:space="preserve">Уголовный процесс т. 1, 3 с
Бескишкий А.А. ауд. 511  </t>
  </si>
  <si>
    <t xml:space="preserve">Гос. управление Консультация
Козелецкий И.В. ауд. 513  </t>
  </si>
  <si>
    <t xml:space="preserve">Уголовный процесс т. 6 Лекция
Бескишкий А.А. ауд. 502  </t>
  </si>
  <si>
    <t xml:space="preserve">Уг. право (особ. часть) т. 31 с
Козелецкая Н.И. ауд. 509  </t>
  </si>
  <si>
    <t xml:space="preserve">Криминология т. 5 с
Жук А.А. ауд. 511  </t>
  </si>
  <si>
    <t xml:space="preserve">Гос. управление Экзамен
Козелецкий И.В. ауд. 513  </t>
  </si>
  <si>
    <t xml:space="preserve">Уголовный процесс т. 7-9 Лекция
Бескишкий А.А. ауд. 502  </t>
  </si>
  <si>
    <t xml:space="preserve">Криминология т. 5 с
Жук А.А. ауд. 509  </t>
  </si>
  <si>
    <t xml:space="preserve">Уг. право (особ. часть) т. 31 с
Козелецкая Н.И. ауд. 511  </t>
  </si>
  <si>
    <t xml:space="preserve">Уг. право (особ. часть) т. 31 с
Меерсон В.Р. ауд. 502  </t>
  </si>
  <si>
    <t xml:space="preserve">Уг. право (особ. часть) т. 34 с
Козелецкая Н.И. ауд. 511  </t>
  </si>
  <si>
    <t xml:space="preserve">Социология права т. 1.1 Лекция
Козел А.А. ауд. 513  </t>
  </si>
  <si>
    <t xml:space="preserve">Уг. право (особ. часть) т. 34 с
Меерсон В.Р. ауд. 502  </t>
  </si>
  <si>
    <t xml:space="preserve">Уг. право (особ. часть) т. 34 с
Козелецкая Н.И. ауд. 509  </t>
  </si>
  <si>
    <t xml:space="preserve">Гражд. право (особенная часть) т. 18 с
Ефременко Е.М. ауд. 513  </t>
  </si>
  <si>
    <t xml:space="preserve">Уголовное право (особ. часть) т. 40 Лекция
Козелецкая Н.И. Л/з № 3  </t>
  </si>
  <si>
    <t xml:space="preserve">Гражд. право (особенная часть) т. 27 Лекция
Ефременко Е.М. ауд. 513  </t>
  </si>
  <si>
    <t xml:space="preserve">Информационное право т. 7,8.1 Лекция 
Балиткин А.В. Л/з № 3  </t>
  </si>
  <si>
    <t xml:space="preserve">Административная деятельность ОВД т. 2 Лекция Соколовская О.Г. ауд. 513  </t>
  </si>
  <si>
    <t xml:space="preserve">Гражданский процесс т. 1-2 Лекция
Капитанова А.А. Л/з № 3  </t>
  </si>
  <si>
    <t xml:space="preserve">Административная деятельность ОВД т. 3 Лекция Соколовская О.Г. ауд. 513  </t>
  </si>
  <si>
    <t xml:space="preserve">Финансовое право т. 15 Лекция
Балухтин М.А. Л/з № 3  </t>
  </si>
  <si>
    <t xml:space="preserve">Гражданское право (часть 2) т. 18 Лекция
Колбасин Д.А. Л/з № 3  </t>
  </si>
  <si>
    <t xml:space="preserve">Управление органами внутренних дел т. 5 Лекция Федорович В.В. ауд. 513  </t>
  </si>
  <si>
    <t xml:space="preserve">Гражданское право (часть 2) т. 27 Лекция
Колбасин Д.А. Л/з № 3  </t>
  </si>
  <si>
    <t xml:space="preserve">Управление органами внутренних дел т. 6 Лекция Федорович В.В. ауд. 513  </t>
  </si>
  <si>
    <t xml:space="preserve">Уголовный процесс т. 7-9 Лекция
Бескишкий А.А. Л/з № 3  </t>
  </si>
  <si>
    <t xml:space="preserve">Налоговое право т. 6.1 Лекция
Дешук А.В. ауд. 513  </t>
  </si>
  <si>
    <t xml:space="preserve">Уголовный процесс т. 11-12 Лекция
Бескишкий А.А. Л/з № 3  </t>
  </si>
  <si>
    <t xml:space="preserve">Налоговое право т. 6.2 Лекция
Дешук А.В. ауд. 513  </t>
  </si>
  <si>
    <t xml:space="preserve">Гражданский процесс т. 5-6 Лекция
Капитанова А.А. Л/з № 3  </t>
  </si>
  <si>
    <t xml:space="preserve">Социология права т. 3.1 Лекция
Козел А.А. ауд. 513  </t>
  </si>
  <si>
    <t xml:space="preserve">Криминология т. 10 Лекция
Казакевич С.М. Л/з № 3  </t>
  </si>
  <si>
    <t xml:space="preserve">Гражд. право (особенная часть) т. 27 с
Ефременко Е.М. ауд. 513  </t>
  </si>
  <si>
    <t xml:space="preserve">Криминология т. 11 Лекция
Казакевич С.М. Л/з № 3  </t>
  </si>
  <si>
    <t xml:space="preserve">Гражд. право (особенная часть) т. 29 Лекция Ефременко Е.М. ауд. 513  </t>
  </si>
  <si>
    <t xml:space="preserve">Гражд. право (часть 2) т. 18 с
Колбасин Д.А. ауд. 502  </t>
  </si>
  <si>
    <t xml:space="preserve">Уголовный процесс т. 13 Лекция
Бескишкий А.А. Л/з № 3  </t>
  </si>
  <si>
    <t xml:space="preserve">Культура и этика руководителя т. 2 с
Котенко Е.В. ауд. 513  </t>
  </si>
  <si>
    <t xml:space="preserve">Гражд. право (часть 2) т. 27 с
Колбасин Д.А. ауд. 502  </t>
  </si>
  <si>
    <t xml:space="preserve">Уголовный процесс т. 14-16 Лекция
Бескишкий А.А. Л/з № 3  </t>
  </si>
  <si>
    <t xml:space="preserve">Культура и этика руководителя т. 3 Лекция 
Котенко Е.В. ауд. 513  </t>
  </si>
  <si>
    <t xml:space="preserve">Гражданский процесс т. 8,10 Лекция
Капитанова А.А. Л/з № 3  </t>
  </si>
  <si>
    <t xml:space="preserve">Криминология т. 3 Лекция
Казакевич С.М. ауд. 513  </t>
  </si>
  <si>
    <t xml:space="preserve">Криминология т. 11 с
Казакевич С.М. ауд. 502  </t>
  </si>
  <si>
    <t xml:space="preserve">Гражд. право (часть 2) т. 18 с
Колбасин Д.А. ауд. 509  </t>
  </si>
  <si>
    <t xml:space="preserve">Гражд. право (часть 2) т. 18 с
Яхновец И.Н. ауд. 511  </t>
  </si>
  <si>
    <t xml:space="preserve">Уг. право (особ. часть) т. 37 с
Бахур О.И. ауд. 513  </t>
  </si>
  <si>
    <t xml:space="preserve">Финансовое право т. 6-8 с
Яскевич А.В. ауд. 502  </t>
  </si>
  <si>
    <t xml:space="preserve">Гражд. право (часть 2) т. 27 с
Колбасин Д.А. ауд. 509  </t>
  </si>
  <si>
    <t xml:space="preserve">Гражд. право (часть 2) т. 27 с
Яхновец И.Н. ауд. 511  </t>
  </si>
  <si>
    <t xml:space="preserve">Административная деятельность ОВД т. 4 Лекция Соколовская О.Г. ауд. 513  </t>
  </si>
  <si>
    <t xml:space="preserve">Культура и этика руководителя т. 3 с
Котенко Е.В. ауд. 513  </t>
  </si>
  <si>
    <t xml:space="preserve">Уголовный процесс т. 11-12 Лекция
Бескишкий А.А. ауд. 502  </t>
  </si>
  <si>
    <t xml:space="preserve">Финансовое право т. 6-8 с
Яскевич А.В. ауд. 509  </t>
  </si>
  <si>
    <t xml:space="preserve">Криминология т. 11 с
Жук А.А. ауд. 511  </t>
  </si>
  <si>
    <t xml:space="preserve">Подготовка к зачету</t>
  </si>
  <si>
    <t xml:space="preserve">Уголовный процесс т. 13 Лекция
Бескишкий А.А. ауд. 502  </t>
  </si>
  <si>
    <t xml:space="preserve">Криминология т. 11 с
Жук А.А. ауд. 509  </t>
  </si>
  <si>
    <t xml:space="preserve">Финансовое право т. 6-8 с
Балухтин М.А. ауд. 511  </t>
  </si>
  <si>
    <t xml:space="preserve">Культура и этика руководителя Зачет
Котенко Е.В. ауд. 513  </t>
  </si>
  <si>
    <t xml:space="preserve">Гражданское право (часть 2) т. 29 Лекция
Колбасин Д.А. А/з  </t>
  </si>
  <si>
    <t xml:space="preserve">Гражд. право (особенная часть) т. 32 Лекция Ефременко Е.М. ауд. 513  </t>
  </si>
  <si>
    <t xml:space="preserve">Гражданское право (часть 2) т. 32 Лекция
Колбасин Д.А. Л/з № 3  </t>
  </si>
  <si>
    <t xml:space="preserve">Финансовое право т. 2-4 с
Дешук А.В. ауд. 513  </t>
  </si>
  <si>
    <t xml:space="preserve">Уголовный процесс т. 17-18 Лекция
Бескишкий А.А. Л/з № 3  </t>
  </si>
  <si>
    <t xml:space="preserve">Финансовое право т. 6-8 с
Дешук А.В. ауд. 513  </t>
  </si>
  <si>
    <t xml:space="preserve">Уголовный процесс т. 14-16 с
Бескишкий А.А. ауд. 502  </t>
  </si>
  <si>
    <t xml:space="preserve">Уголовное право (особ. часть) т. 42 Лекция
Козелецкая Н.И. Л/з № 3  </t>
  </si>
  <si>
    <t xml:space="preserve">Уголовное право (особ. часть) т. 40 Лекция Бахур О.И. ауд. 513  </t>
  </si>
  <si>
    <t xml:space="preserve">Делопроизводство и режим секретности *т. 4.1 Лекция
Балиткин А.В. ауд. Л/з № 2  </t>
  </si>
  <si>
    <t xml:space="preserve">*тема содержит сведения, составляющие государственные секреты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5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pageBreakPreview" topLeftCell="B9" colorId="64" zoomScale="85" zoomScaleNormal="84" zoomScalePageLayoutView="85" workbookViewId="0">
      <selection pane="topLeft" activeCell="E30" activeCellId="0" sqref="E30"/>
    </sheetView>
  </sheetViews>
  <sheetFormatPr defaultColWidth="9.171875" defaultRowHeight="13" zeroHeight="false" outlineLevelRow="0" outlineLevelCol="0"/>
  <cols>
    <col collapsed="false" customWidth="true" hidden="true" outlineLevel="0" max="1" min="1" style="1" width="0.53"/>
    <col collapsed="false" customWidth="true" hidden="false" outlineLevel="0" max="2" min="2" style="1" width="3.26"/>
    <col collapsed="false" customWidth="true" hidden="false" outlineLevel="0" max="3" min="3" style="1" width="3.81"/>
    <col collapsed="false" customWidth="true" hidden="false" outlineLevel="0" max="4" min="4" style="2" width="12.44"/>
    <col collapsed="false" customWidth="true" hidden="false" outlineLevel="0" max="5" min="5" style="3" width="29.62"/>
    <col collapsed="false" customWidth="true" hidden="false" outlineLevel="0" max="6" min="6" style="3" width="30.44"/>
    <col collapsed="false" customWidth="true" hidden="false" outlineLevel="0" max="7" min="7" style="3" width="29.17"/>
    <col collapsed="false" customWidth="true" hidden="false" outlineLevel="0" max="8" min="8" style="3" width="32.53"/>
    <col collapsed="false" customWidth="true" hidden="false" outlineLevel="0" max="13" min="9" style="4" width="26.72"/>
    <col collapsed="false" customWidth="true" hidden="false" outlineLevel="0" max="14" min="14" style="4" width="18.44"/>
    <col collapsed="false" customWidth="true" hidden="false" outlineLevel="0" max="15" min="15" style="4" width="24.72"/>
    <col collapsed="false" customWidth="true" hidden="false" outlineLevel="0" max="16" min="16" style="4" width="18.44"/>
    <col collapsed="false" customWidth="true" hidden="false" outlineLevel="0" max="28" min="17" style="1" width="18.44"/>
    <col collapsed="false" customWidth="false" hidden="false" outlineLevel="0" max="257" min="29" style="1" width="9.17"/>
  </cols>
  <sheetData>
    <row r="1" s="4" customFormat="true" ht="19" hidden="true" customHeight="false" outlineLevel="0" collapsed="false">
      <c r="D1" s="5"/>
      <c r="G1" s="6"/>
      <c r="H1" s="7"/>
    </row>
    <row r="2" customFormat="false" ht="19" hidden="true" customHeight="false" outlineLevel="0" collapsed="false">
      <c r="G2" s="6"/>
      <c r="H2" s="7"/>
    </row>
    <row r="3" customFormat="false" ht="19" hidden="true" customHeight="false" outlineLevel="0" collapsed="false">
      <c r="G3" s="6"/>
      <c r="H3" s="7"/>
    </row>
    <row r="4" customFormat="false" ht="19" hidden="true" customHeight="false" outlineLevel="0" collapsed="false">
      <c r="G4" s="6"/>
      <c r="H4" s="7"/>
    </row>
    <row r="5" customFormat="false" ht="19" hidden="true" customHeight="false" outlineLevel="0" collapsed="false">
      <c r="G5" s="6"/>
      <c r="H5" s="7"/>
    </row>
    <row r="6" customFormat="false" ht="19" hidden="true" customHeight="false" outlineLevel="0" collapsed="false">
      <c r="G6" s="6"/>
      <c r="H6" s="7"/>
    </row>
    <row r="7" customFormat="false" ht="19" hidden="true" customHeight="false" outlineLevel="0" collapsed="false">
      <c r="G7" s="8"/>
      <c r="H7" s="9"/>
    </row>
    <row r="8" customFormat="false" ht="19" hidden="true" customHeight="false" outlineLevel="0" collapsed="false">
      <c r="G8" s="6"/>
      <c r="H8" s="7"/>
    </row>
    <row r="10" customFormat="false" ht="3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81.5" hidden="false" customHeight="true" outlineLevel="0" collapsed="false">
      <c r="B11" s="11" t="s">
        <v>0</v>
      </c>
      <c r="C11" s="11"/>
      <c r="D11" s="11"/>
      <c r="E11" s="11"/>
      <c r="F11" s="11"/>
      <c r="G11" s="11"/>
      <c r="H11" s="11"/>
    </row>
    <row r="12" customFormat="false" ht="21.5" hidden="true" customHeight="true" outlineLevel="0" collapsed="false">
      <c r="A12" s="12"/>
      <c r="B12" s="13"/>
      <c r="C12" s="13"/>
      <c r="D12" s="14"/>
      <c r="E12" s="13"/>
      <c r="F12" s="13"/>
      <c r="G12" s="13"/>
      <c r="H12" s="13"/>
    </row>
    <row r="13" customFormat="false" ht="41" hidden="true" customHeight="true" outlineLevel="0" collapsed="false">
      <c r="A13" s="13"/>
      <c r="B13" s="13"/>
      <c r="C13" s="11"/>
      <c r="D13" s="15"/>
      <c r="E13" s="11"/>
      <c r="F13" s="11"/>
      <c r="G13" s="11"/>
      <c r="H13" s="11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6" hidden="true" customHeight="true" outlineLevel="0" collapsed="false">
      <c r="A14" s="17"/>
      <c r="B14" s="17" t="s">
        <v>1</v>
      </c>
      <c r="C14" s="17"/>
      <c r="D14" s="18"/>
      <c r="E14" s="17"/>
      <c r="F14" s="17"/>
      <c r="G14" s="17"/>
      <c r="H14" s="17"/>
    </row>
    <row r="15" customFormat="false" ht="25" hidden="false" customHeight="true" outlineLevel="0" collapsed="false">
      <c r="A15" s="19"/>
      <c r="B15" s="20" t="s">
        <v>2</v>
      </c>
      <c r="C15" s="20"/>
      <c r="D15" s="21" t="s">
        <v>3</v>
      </c>
      <c r="E15" s="22" t="n">
        <v>3431</v>
      </c>
      <c r="F15" s="23" t="n">
        <v>3432</v>
      </c>
      <c r="G15" s="23" t="n">
        <v>3433</v>
      </c>
      <c r="H15" s="24" t="n">
        <v>3434</v>
      </c>
    </row>
    <row r="16" customFormat="false" ht="14" hidden="true" customHeight="false" outlineLevel="0" collapsed="false">
      <c r="A16" s="25"/>
      <c r="B16" s="26" t="n">
        <v>45588</v>
      </c>
      <c r="C16" s="27" t="n">
        <f aca="false">B16</f>
        <v>45588</v>
      </c>
      <c r="D16" s="28" t="s">
        <v>4</v>
      </c>
      <c r="E16" s="29"/>
      <c r="F16" s="29"/>
      <c r="G16" s="29"/>
      <c r="H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" hidden="false" customHeight="false" outlineLevel="0" collapsed="false">
      <c r="A17" s="25"/>
      <c r="B17" s="26"/>
      <c r="C17" s="27"/>
      <c r="D17" s="31" t="s">
        <v>5</v>
      </c>
      <c r="E17" s="32" t="s">
        <v>6</v>
      </c>
      <c r="F17" s="32"/>
      <c r="G17" s="32"/>
      <c r="H17" s="32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43" hidden="false" customHeight="true" outlineLevel="0" collapsed="false">
      <c r="A18" s="25"/>
      <c r="B18" s="26"/>
      <c r="C18" s="27"/>
      <c r="D18" s="31" t="s">
        <v>7</v>
      </c>
      <c r="E18" s="33" t="s">
        <v>8</v>
      </c>
      <c r="F18" s="34" t="s">
        <v>9</v>
      </c>
      <c r="G18" s="34" t="s">
        <v>10</v>
      </c>
      <c r="H18" s="35" t="s">
        <v>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75" hidden="false" customHeight="true" outlineLevel="0" collapsed="false">
      <c r="A19" s="25"/>
      <c r="B19" s="26"/>
      <c r="C19" s="27"/>
      <c r="D19" s="31" t="s">
        <v>12</v>
      </c>
      <c r="E19" s="33" t="s">
        <v>13</v>
      </c>
      <c r="F19" s="34" t="s">
        <v>14</v>
      </c>
      <c r="G19" s="34" t="s">
        <v>15</v>
      </c>
      <c r="H19" s="35" t="s">
        <v>16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" hidden="false" customHeight="true" outlineLevel="0" collapsed="false">
      <c r="A20" s="25"/>
      <c r="B20" s="26"/>
      <c r="C20" s="27"/>
      <c r="D20" s="31" t="s">
        <v>17</v>
      </c>
      <c r="E20" s="36" t="s">
        <v>18</v>
      </c>
      <c r="F20" s="36"/>
      <c r="G20" s="36"/>
      <c r="H20" s="36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26" hidden="false" customHeight="true" outlineLevel="0" collapsed="false">
      <c r="A21" s="25"/>
      <c r="B21" s="26"/>
      <c r="C21" s="27"/>
      <c r="D21" s="31" t="s">
        <v>19</v>
      </c>
      <c r="E21" s="33" t="s">
        <v>20</v>
      </c>
      <c r="F21" s="33"/>
      <c r="G21" s="33"/>
      <c r="H21" s="35" t="s">
        <v>2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26" hidden="false" customHeight="true" outlineLevel="0" collapsed="false">
      <c r="A22" s="25"/>
      <c r="B22" s="26"/>
      <c r="C22" s="27"/>
      <c r="D22" s="31" t="s">
        <v>22</v>
      </c>
      <c r="E22" s="33" t="s">
        <v>23</v>
      </c>
      <c r="F22" s="33"/>
      <c r="G22" s="33"/>
      <c r="H22" s="35" t="s">
        <v>24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39.5" hidden="false" customHeight="true" outlineLevel="0" collapsed="false">
      <c r="A23" s="25"/>
      <c r="B23" s="26"/>
      <c r="C23" s="27"/>
      <c r="D23" s="37" t="s">
        <v>25</v>
      </c>
      <c r="E23" s="38" t="s">
        <v>26</v>
      </c>
      <c r="F23" s="38"/>
      <c r="G23" s="38"/>
      <c r="H23" s="39" t="s">
        <v>27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26" hidden="false" customHeight="false" outlineLevel="0" collapsed="false">
      <c r="B24" s="26" t="n">
        <f aca="false">B16+1</f>
        <v>45589</v>
      </c>
      <c r="C24" s="27" t="n">
        <f aca="false">B24</f>
        <v>45589</v>
      </c>
      <c r="D24" s="40" t="s">
        <v>4</v>
      </c>
      <c r="E24" s="41" t="s">
        <v>28</v>
      </c>
      <c r="F24" s="42" t="s">
        <v>29</v>
      </c>
      <c r="G24" s="42" t="s">
        <v>30</v>
      </c>
      <c r="H24" s="43" t="s">
        <v>31</v>
      </c>
    </row>
    <row r="25" customFormat="false" ht="39" hidden="false" customHeight="false" outlineLevel="0" collapsed="false">
      <c r="B25" s="26"/>
      <c r="C25" s="27"/>
      <c r="D25" s="44" t="s">
        <v>5</v>
      </c>
      <c r="E25" s="45" t="s">
        <v>32</v>
      </c>
      <c r="F25" s="34" t="s">
        <v>33</v>
      </c>
      <c r="G25" s="34" t="s">
        <v>34</v>
      </c>
      <c r="H25" s="35" t="s">
        <v>35</v>
      </c>
    </row>
    <row r="26" customFormat="false" ht="39" hidden="false" customHeight="false" outlineLevel="0" collapsed="false">
      <c r="B26" s="26"/>
      <c r="C26" s="27"/>
      <c r="D26" s="44" t="s">
        <v>7</v>
      </c>
      <c r="E26" s="45" t="s">
        <v>36</v>
      </c>
      <c r="F26" s="34" t="s">
        <v>37</v>
      </c>
      <c r="G26" s="34" t="s">
        <v>33</v>
      </c>
      <c r="H26" s="35" t="s">
        <v>38</v>
      </c>
    </row>
    <row r="27" customFormat="false" ht="14" hidden="false" customHeight="true" outlineLevel="0" collapsed="false">
      <c r="B27" s="26"/>
      <c r="C27" s="27"/>
      <c r="D27" s="44" t="s">
        <v>12</v>
      </c>
      <c r="E27" s="46" t="s">
        <v>18</v>
      </c>
      <c r="F27" s="46"/>
      <c r="G27" s="46"/>
      <c r="H27" s="46"/>
    </row>
    <row r="28" customFormat="false" ht="26.5" hidden="false" customHeight="true" outlineLevel="0" collapsed="false">
      <c r="B28" s="26"/>
      <c r="C28" s="27"/>
      <c r="D28" s="44" t="s">
        <v>17</v>
      </c>
      <c r="E28" s="47" t="s">
        <v>39</v>
      </c>
      <c r="F28" s="47"/>
      <c r="G28" s="47"/>
      <c r="H28" s="47"/>
    </row>
    <row r="29" customFormat="false" ht="27.5" hidden="false" customHeight="true" outlineLevel="0" collapsed="false">
      <c r="B29" s="26"/>
      <c r="C29" s="27"/>
      <c r="D29" s="48" t="s">
        <v>19</v>
      </c>
      <c r="E29" s="49" t="s">
        <v>40</v>
      </c>
      <c r="F29" s="49"/>
      <c r="G29" s="49"/>
      <c r="H29" s="49"/>
    </row>
    <row r="30" customFormat="false" ht="76.5" hidden="false" customHeight="true" outlineLevel="0" collapsed="false">
      <c r="B30" s="50" t="n">
        <f aca="false">B24+1</f>
        <v>45590</v>
      </c>
      <c r="C30" s="51" t="n">
        <f aca="false">B30</f>
        <v>45590</v>
      </c>
      <c r="D30" s="52" t="s">
        <v>4</v>
      </c>
      <c r="E30" s="53" t="s">
        <v>41</v>
      </c>
      <c r="F30" s="54" t="s">
        <v>42</v>
      </c>
      <c r="G30" s="54" t="s">
        <v>43</v>
      </c>
      <c r="H30" s="55" t="s">
        <v>44</v>
      </c>
    </row>
    <row r="31" customFormat="false" ht="34" hidden="false" customHeight="true" outlineLevel="0" collapsed="false">
      <c r="B31" s="50"/>
      <c r="C31" s="51"/>
      <c r="D31" s="31" t="s">
        <v>5</v>
      </c>
      <c r="E31" s="33" t="s">
        <v>45</v>
      </c>
      <c r="F31" s="34" t="s">
        <v>46</v>
      </c>
      <c r="G31" s="34" t="s">
        <v>47</v>
      </c>
      <c r="H31" s="35" t="s">
        <v>48</v>
      </c>
    </row>
    <row r="32" customFormat="false" ht="47" hidden="false" customHeight="true" outlineLevel="0" collapsed="false">
      <c r="B32" s="50"/>
      <c r="C32" s="51"/>
      <c r="D32" s="31" t="s">
        <v>7</v>
      </c>
      <c r="E32" s="33" t="s">
        <v>33</v>
      </c>
      <c r="F32" s="34" t="s">
        <v>49</v>
      </c>
      <c r="G32" s="34" t="s">
        <v>50</v>
      </c>
      <c r="H32" s="35" t="s">
        <v>51</v>
      </c>
    </row>
    <row r="33" customFormat="false" ht="14" hidden="false" customHeight="false" outlineLevel="0" collapsed="false">
      <c r="B33" s="50"/>
      <c r="C33" s="51"/>
      <c r="D33" s="31" t="s">
        <v>12</v>
      </c>
      <c r="E33" s="32" t="s">
        <v>18</v>
      </c>
      <c r="F33" s="32"/>
      <c r="G33" s="32"/>
      <c r="H33" s="32"/>
    </row>
    <row r="34" customFormat="false" ht="29.5" hidden="false" customHeight="true" outlineLevel="0" collapsed="false">
      <c r="B34" s="50"/>
      <c r="C34" s="51"/>
      <c r="D34" s="31" t="s">
        <v>17</v>
      </c>
      <c r="E34" s="33" t="s">
        <v>52</v>
      </c>
      <c r="F34" s="33"/>
      <c r="G34" s="33"/>
      <c r="H34" s="35" t="s">
        <v>53</v>
      </c>
    </row>
    <row r="35" customFormat="false" ht="29.5" hidden="false" customHeight="true" outlineLevel="0" collapsed="false">
      <c r="B35" s="50"/>
      <c r="C35" s="51"/>
      <c r="D35" s="37" t="s">
        <v>19</v>
      </c>
      <c r="E35" s="38" t="s">
        <v>54</v>
      </c>
      <c r="F35" s="38"/>
      <c r="G35" s="38"/>
      <c r="H35" s="39"/>
    </row>
    <row r="36" customFormat="false" ht="32.5" hidden="false" customHeight="true" outlineLevel="0" collapsed="false">
      <c r="B36" s="56" t="n">
        <f aca="false">B30+1</f>
        <v>45591</v>
      </c>
      <c r="C36" s="57" t="n">
        <f aca="false">B36</f>
        <v>45591</v>
      </c>
      <c r="D36" s="28" t="s">
        <v>4</v>
      </c>
      <c r="E36" s="58" t="s">
        <v>55</v>
      </c>
      <c r="F36" s="42" t="s">
        <v>56</v>
      </c>
      <c r="G36" s="42" t="s">
        <v>57</v>
      </c>
      <c r="H36" s="43" t="s">
        <v>58</v>
      </c>
    </row>
    <row r="37" customFormat="false" ht="32.5" hidden="false" customHeight="true" outlineLevel="0" collapsed="false">
      <c r="B37" s="56"/>
      <c r="C37" s="57"/>
      <c r="D37" s="31" t="s">
        <v>5</v>
      </c>
      <c r="E37" s="33" t="s">
        <v>59</v>
      </c>
      <c r="F37" s="34" t="s">
        <v>60</v>
      </c>
      <c r="G37" s="34" t="s">
        <v>61</v>
      </c>
      <c r="H37" s="35" t="s">
        <v>62</v>
      </c>
    </row>
    <row r="38" customFormat="false" ht="40" hidden="false" customHeight="true" outlineLevel="0" collapsed="false">
      <c r="B38" s="56"/>
      <c r="C38" s="57"/>
      <c r="D38" s="31" t="s">
        <v>7</v>
      </c>
      <c r="E38" s="33" t="s">
        <v>63</v>
      </c>
      <c r="F38" s="34" t="s">
        <v>64</v>
      </c>
      <c r="G38" s="34" t="s">
        <v>65</v>
      </c>
      <c r="H38" s="35" t="s">
        <v>66</v>
      </c>
    </row>
    <row r="39" customFormat="false" ht="14" hidden="false" customHeight="true" outlineLevel="0" collapsed="false">
      <c r="B39" s="59"/>
      <c r="C39" s="60"/>
      <c r="D39" s="31" t="s">
        <v>12</v>
      </c>
      <c r="E39" s="61" t="s">
        <v>67</v>
      </c>
      <c r="F39" s="61"/>
      <c r="G39" s="61"/>
      <c r="H39" s="62" t="s">
        <v>18</v>
      </c>
    </row>
    <row r="40" customFormat="false" ht="26" hidden="false" customHeight="false" outlineLevel="0" collapsed="false">
      <c r="B40" s="59"/>
      <c r="C40" s="60"/>
      <c r="D40" s="31" t="s">
        <v>17</v>
      </c>
      <c r="E40" s="33" t="s">
        <v>68</v>
      </c>
      <c r="F40" s="34" t="s">
        <v>69</v>
      </c>
      <c r="G40" s="34" t="s">
        <v>70</v>
      </c>
      <c r="H40" s="35" t="s">
        <v>71</v>
      </c>
    </row>
    <row r="41" customFormat="false" ht="39.5" hidden="false" customHeight="false" outlineLevel="0" collapsed="false">
      <c r="B41" s="63"/>
      <c r="C41" s="64"/>
      <c r="D41" s="37" t="s">
        <v>19</v>
      </c>
      <c r="E41" s="38"/>
      <c r="F41" s="65"/>
      <c r="G41" s="65"/>
      <c r="H41" s="39" t="s">
        <v>72</v>
      </c>
    </row>
    <row r="42" customFormat="false" ht="33" hidden="false" customHeight="true" outlineLevel="0" collapsed="false">
      <c r="B42" s="26" t="n">
        <f aca="false">B36+1</f>
        <v>45592</v>
      </c>
      <c r="C42" s="27" t="n">
        <f aca="false">B42</f>
        <v>45592</v>
      </c>
      <c r="D42" s="28" t="s">
        <v>4</v>
      </c>
      <c r="E42" s="58" t="s">
        <v>73</v>
      </c>
      <c r="F42" s="42" t="s">
        <v>74</v>
      </c>
      <c r="G42" s="42" t="s">
        <v>75</v>
      </c>
      <c r="H42" s="43" t="s">
        <v>76</v>
      </c>
    </row>
    <row r="43" customFormat="false" ht="41" hidden="false" customHeight="true" outlineLevel="0" collapsed="false">
      <c r="B43" s="26"/>
      <c r="C43" s="27"/>
      <c r="D43" s="31" t="s">
        <v>5</v>
      </c>
      <c r="E43" s="33" t="s">
        <v>77</v>
      </c>
      <c r="F43" s="34" t="s">
        <v>78</v>
      </c>
      <c r="G43" s="34" t="s">
        <v>79</v>
      </c>
      <c r="H43" s="35" t="s">
        <v>80</v>
      </c>
    </row>
    <row r="44" customFormat="false" ht="39" hidden="false" customHeight="false" outlineLevel="0" collapsed="false">
      <c r="B44" s="26"/>
      <c r="C44" s="27"/>
      <c r="D44" s="31" t="s">
        <v>7</v>
      </c>
      <c r="E44" s="33" t="s">
        <v>81</v>
      </c>
      <c r="F44" s="34" t="s">
        <v>82</v>
      </c>
      <c r="G44" s="34" t="s">
        <v>83</v>
      </c>
      <c r="H44" s="35" t="s">
        <v>84</v>
      </c>
    </row>
    <row r="45" customFormat="false" ht="14" hidden="false" customHeight="true" outlineLevel="0" collapsed="false">
      <c r="B45" s="26"/>
      <c r="C45" s="27"/>
      <c r="D45" s="31" t="s">
        <v>12</v>
      </c>
      <c r="E45" s="66" t="s">
        <v>67</v>
      </c>
      <c r="F45" s="66"/>
      <c r="G45" s="66"/>
      <c r="H45" s="66"/>
    </row>
    <row r="46" customFormat="false" ht="26.5" hidden="false" customHeight="false" outlineLevel="0" collapsed="false">
      <c r="B46" s="26"/>
      <c r="C46" s="27"/>
      <c r="D46" s="37" t="s">
        <v>17</v>
      </c>
      <c r="E46" s="38" t="s">
        <v>85</v>
      </c>
      <c r="F46" s="65" t="s">
        <v>86</v>
      </c>
      <c r="G46" s="65" t="s">
        <v>87</v>
      </c>
      <c r="H46" s="39" t="s">
        <v>88</v>
      </c>
    </row>
    <row r="47" customFormat="false" ht="28.5" hidden="false" customHeight="true" outlineLevel="0" collapsed="false">
      <c r="B47" s="26" t="n">
        <f aca="false">B42+1</f>
        <v>45593</v>
      </c>
      <c r="C47" s="27" t="n">
        <f aca="false">B47</f>
        <v>45593</v>
      </c>
      <c r="D47" s="28" t="s">
        <v>4</v>
      </c>
      <c r="E47" s="58" t="s">
        <v>89</v>
      </c>
      <c r="F47" s="42" t="s">
        <v>90</v>
      </c>
      <c r="G47" s="42" t="s">
        <v>91</v>
      </c>
      <c r="H47" s="43" t="s">
        <v>92</v>
      </c>
    </row>
    <row r="48" customFormat="false" ht="26" hidden="false" customHeight="false" outlineLevel="0" collapsed="false">
      <c r="B48" s="26"/>
      <c r="C48" s="27"/>
      <c r="D48" s="31" t="s">
        <v>5</v>
      </c>
      <c r="E48" s="33" t="s">
        <v>93</v>
      </c>
      <c r="F48" s="34" t="s">
        <v>94</v>
      </c>
      <c r="G48" s="34" t="s">
        <v>95</v>
      </c>
      <c r="H48" s="35" t="s">
        <v>96</v>
      </c>
    </row>
    <row r="49" customFormat="false" ht="39" hidden="false" customHeight="false" outlineLevel="0" collapsed="false">
      <c r="B49" s="26"/>
      <c r="C49" s="27"/>
      <c r="D49" s="31" t="s">
        <v>7</v>
      </c>
      <c r="E49" s="33" t="s">
        <v>97</v>
      </c>
      <c r="F49" s="34" t="s">
        <v>98</v>
      </c>
      <c r="G49" s="34" t="s">
        <v>99</v>
      </c>
      <c r="H49" s="35" t="s">
        <v>100</v>
      </c>
    </row>
    <row r="50" customFormat="false" ht="14" hidden="false" customHeight="true" outlineLevel="0" collapsed="false">
      <c r="B50" s="26"/>
      <c r="C50" s="27"/>
      <c r="D50" s="31" t="s">
        <v>12</v>
      </c>
      <c r="E50" s="66" t="s">
        <v>67</v>
      </c>
      <c r="F50" s="66"/>
      <c r="G50" s="66"/>
      <c r="H50" s="66"/>
    </row>
    <row r="51" customFormat="false" ht="26.5" hidden="false" customHeight="false" outlineLevel="0" collapsed="false">
      <c r="B51" s="26"/>
      <c r="C51" s="27"/>
      <c r="D51" s="37" t="s">
        <v>17</v>
      </c>
      <c r="E51" s="38" t="s">
        <v>101</v>
      </c>
      <c r="F51" s="65" t="s">
        <v>102</v>
      </c>
      <c r="G51" s="65" t="s">
        <v>103</v>
      </c>
      <c r="H51" s="39" t="s">
        <v>104</v>
      </c>
    </row>
    <row r="52" customFormat="false" ht="29.5" hidden="false" customHeight="true" outlineLevel="0" collapsed="false">
      <c r="B52" s="26" t="n">
        <f aca="false">B47+1</f>
        <v>45594</v>
      </c>
      <c r="C52" s="27" t="n">
        <f aca="false">B52</f>
        <v>45594</v>
      </c>
      <c r="D52" s="40" t="s">
        <v>4</v>
      </c>
      <c r="E52" s="58" t="s">
        <v>105</v>
      </c>
      <c r="F52" s="67" t="s">
        <v>106</v>
      </c>
      <c r="G52" s="42" t="s">
        <v>107</v>
      </c>
      <c r="H52" s="43" t="s">
        <v>108</v>
      </c>
    </row>
    <row r="53" customFormat="false" ht="33.65" hidden="false" customHeight="true" outlineLevel="0" collapsed="false">
      <c r="B53" s="26"/>
      <c r="C53" s="27"/>
      <c r="D53" s="44" t="s">
        <v>5</v>
      </c>
      <c r="E53" s="33" t="s">
        <v>109</v>
      </c>
      <c r="F53" s="68" t="s">
        <v>110</v>
      </c>
      <c r="G53" s="34" t="s">
        <v>111</v>
      </c>
      <c r="H53" s="35" t="s">
        <v>112</v>
      </c>
    </row>
    <row r="54" customFormat="false" ht="39" hidden="false" customHeight="false" outlineLevel="0" collapsed="false">
      <c r="B54" s="26"/>
      <c r="C54" s="27"/>
      <c r="D54" s="44" t="s">
        <v>7</v>
      </c>
      <c r="E54" s="33" t="s">
        <v>113</v>
      </c>
      <c r="F54" s="34" t="s">
        <v>114</v>
      </c>
      <c r="G54" s="34" t="s">
        <v>115</v>
      </c>
      <c r="H54" s="35" t="s">
        <v>116</v>
      </c>
    </row>
    <row r="55" customFormat="false" ht="14" hidden="false" customHeight="true" outlineLevel="0" collapsed="false">
      <c r="B55" s="26"/>
      <c r="C55" s="27"/>
      <c r="D55" s="44" t="s">
        <v>12</v>
      </c>
      <c r="E55" s="66" t="s">
        <v>67</v>
      </c>
      <c r="F55" s="66"/>
      <c r="G55" s="66"/>
      <c r="H55" s="66"/>
    </row>
    <row r="56" customFormat="false" ht="26.5" hidden="false" customHeight="false" outlineLevel="0" collapsed="false">
      <c r="B56" s="26"/>
      <c r="C56" s="27"/>
      <c r="D56" s="48" t="s">
        <v>17</v>
      </c>
      <c r="E56" s="38" t="s">
        <v>117</v>
      </c>
      <c r="F56" s="65" t="s">
        <v>118</v>
      </c>
      <c r="G56" s="65" t="s">
        <v>119</v>
      </c>
      <c r="H56" s="39" t="s">
        <v>120</v>
      </c>
    </row>
    <row r="57" customFormat="false" ht="33" hidden="false" customHeight="true" outlineLevel="0" collapsed="false">
      <c r="B57" s="26" t="n">
        <f aca="false">B52+1</f>
        <v>45595</v>
      </c>
      <c r="C57" s="27" t="n">
        <f aca="false">B57</f>
        <v>45595</v>
      </c>
      <c r="D57" s="28" t="s">
        <v>4</v>
      </c>
      <c r="E57" s="58" t="s">
        <v>121</v>
      </c>
      <c r="F57" s="42" t="s">
        <v>122</v>
      </c>
      <c r="G57" s="42" t="s">
        <v>123</v>
      </c>
      <c r="H57" s="43" t="s">
        <v>124</v>
      </c>
    </row>
    <row r="58" customFormat="false" ht="26" hidden="false" customHeight="true" outlineLevel="0" collapsed="false">
      <c r="B58" s="26"/>
      <c r="C58" s="27"/>
      <c r="D58" s="31" t="s">
        <v>5</v>
      </c>
      <c r="E58" s="33" t="s">
        <v>125</v>
      </c>
      <c r="F58" s="34" t="s">
        <v>126</v>
      </c>
      <c r="G58" s="34"/>
      <c r="H58" s="35" t="s">
        <v>127</v>
      </c>
    </row>
    <row r="59" customFormat="false" ht="31.5" hidden="false" customHeight="true" outlineLevel="0" collapsed="false">
      <c r="B59" s="26"/>
      <c r="C59" s="27"/>
      <c r="D59" s="31" t="s">
        <v>7</v>
      </c>
      <c r="E59" s="33" t="s">
        <v>128</v>
      </c>
      <c r="F59" s="33"/>
      <c r="G59" s="33"/>
      <c r="H59" s="35" t="s">
        <v>129</v>
      </c>
    </row>
    <row r="60" customFormat="false" ht="14" hidden="false" customHeight="true" outlineLevel="0" collapsed="false">
      <c r="B60" s="26"/>
      <c r="C60" s="27"/>
      <c r="D60" s="31" t="s">
        <v>12</v>
      </c>
      <c r="E60" s="66" t="s">
        <v>18</v>
      </c>
      <c r="F60" s="66"/>
      <c r="G60" s="66"/>
      <c r="H60" s="66"/>
    </row>
    <row r="61" customFormat="false" ht="34.5" hidden="false" customHeight="true" outlineLevel="0" collapsed="false">
      <c r="B61" s="26"/>
      <c r="C61" s="27"/>
      <c r="D61" s="31" t="s">
        <v>17</v>
      </c>
      <c r="E61" s="69" t="s">
        <v>130</v>
      </c>
      <c r="F61" s="69"/>
      <c r="G61" s="69"/>
      <c r="H61" s="69"/>
    </row>
    <row r="62" customFormat="false" ht="37" hidden="false" customHeight="true" outlineLevel="0" collapsed="false">
      <c r="B62" s="26"/>
      <c r="C62" s="27"/>
      <c r="D62" s="37" t="s">
        <v>19</v>
      </c>
      <c r="E62" s="38" t="s">
        <v>131</v>
      </c>
      <c r="F62" s="38"/>
      <c r="G62" s="38"/>
      <c r="H62" s="39" t="s">
        <v>132</v>
      </c>
    </row>
    <row r="63" customFormat="false" ht="32.5" hidden="false" customHeight="true" outlineLevel="0" collapsed="false">
      <c r="B63" s="26" t="n">
        <f aca="false">B57+1</f>
        <v>45596</v>
      </c>
      <c r="C63" s="27" t="n">
        <f aca="false">B63</f>
        <v>45596</v>
      </c>
      <c r="D63" s="28" t="s">
        <v>4</v>
      </c>
      <c r="E63" s="70" t="s">
        <v>133</v>
      </c>
      <c r="F63" s="70"/>
      <c r="G63" s="70"/>
      <c r="H63" s="70"/>
    </row>
    <row r="64" customFormat="false" ht="37" hidden="false" customHeight="true" outlineLevel="0" collapsed="false">
      <c r="B64" s="26"/>
      <c r="C64" s="27"/>
      <c r="D64" s="31" t="s">
        <v>5</v>
      </c>
      <c r="E64" s="33" t="s">
        <v>134</v>
      </c>
      <c r="F64" s="33"/>
      <c r="G64" s="33"/>
      <c r="H64" s="35" t="s">
        <v>135</v>
      </c>
    </row>
    <row r="65" customFormat="false" ht="41.5" hidden="false" customHeight="true" outlineLevel="0" collapsed="false">
      <c r="B65" s="26"/>
      <c r="C65" s="27"/>
      <c r="D65" s="31" t="s">
        <v>7</v>
      </c>
      <c r="E65" s="33" t="s">
        <v>135</v>
      </c>
      <c r="F65" s="34" t="s">
        <v>136</v>
      </c>
      <c r="G65" s="34"/>
      <c r="H65" s="35" t="s">
        <v>137</v>
      </c>
    </row>
    <row r="66" customFormat="false" ht="14" hidden="false" customHeight="true" outlineLevel="0" collapsed="false">
      <c r="B66" s="26"/>
      <c r="C66" s="27"/>
      <c r="D66" s="31" t="s">
        <v>12</v>
      </c>
      <c r="E66" s="66" t="s">
        <v>18</v>
      </c>
      <c r="F66" s="66"/>
      <c r="G66" s="66"/>
      <c r="H66" s="66"/>
    </row>
    <row r="67" customFormat="false" ht="32.5" hidden="false" customHeight="true" outlineLevel="0" collapsed="false">
      <c r="B67" s="26"/>
      <c r="C67" s="27"/>
      <c r="D67" s="31" t="s">
        <v>17</v>
      </c>
      <c r="E67" s="33" t="s">
        <v>138</v>
      </c>
      <c r="F67" s="34" t="s">
        <v>139</v>
      </c>
      <c r="G67" s="34"/>
      <c r="H67" s="35" t="s">
        <v>140</v>
      </c>
    </row>
    <row r="68" customFormat="false" ht="35" hidden="false" customHeight="true" outlineLevel="0" collapsed="false">
      <c r="B68" s="26"/>
      <c r="C68" s="27"/>
      <c r="D68" s="37" t="s">
        <v>19</v>
      </c>
      <c r="E68" s="38" t="s">
        <v>141</v>
      </c>
      <c r="F68" s="38"/>
      <c r="G68" s="38"/>
      <c r="H68" s="39" t="s">
        <v>142</v>
      </c>
    </row>
    <row r="69" customFormat="false" ht="38.5" hidden="false" customHeight="true" outlineLevel="0" collapsed="false">
      <c r="B69" s="26" t="n">
        <f aca="false">B63+1</f>
        <v>45597</v>
      </c>
      <c r="C69" s="27" t="n">
        <f aca="false">B69</f>
        <v>45597</v>
      </c>
      <c r="D69" s="28" t="s">
        <v>4</v>
      </c>
      <c r="E69" s="58" t="s">
        <v>143</v>
      </c>
      <c r="F69" s="42" t="s">
        <v>144</v>
      </c>
      <c r="G69" s="42" t="s">
        <v>145</v>
      </c>
      <c r="H69" s="43" t="s">
        <v>146</v>
      </c>
    </row>
    <row r="70" customFormat="false" ht="39" hidden="false" customHeight="false" outlineLevel="0" collapsed="false">
      <c r="B70" s="26"/>
      <c r="C70" s="27"/>
      <c r="D70" s="31" t="s">
        <v>5</v>
      </c>
      <c r="E70" s="33" t="s">
        <v>147</v>
      </c>
      <c r="F70" s="34" t="s">
        <v>148</v>
      </c>
      <c r="G70" s="34" t="s">
        <v>149</v>
      </c>
      <c r="H70" s="35" t="s">
        <v>150</v>
      </c>
    </row>
    <row r="71" customFormat="false" ht="39" hidden="false" customHeight="false" outlineLevel="0" collapsed="false">
      <c r="B71" s="26"/>
      <c r="C71" s="27"/>
      <c r="D71" s="31" t="s">
        <v>7</v>
      </c>
      <c r="E71" s="33" t="s">
        <v>151</v>
      </c>
      <c r="F71" s="34" t="s">
        <v>149</v>
      </c>
      <c r="G71" s="34" t="s">
        <v>152</v>
      </c>
      <c r="H71" s="35" t="s">
        <v>153</v>
      </c>
    </row>
    <row r="72" customFormat="false" ht="14" hidden="false" customHeight="true" outlineLevel="0" collapsed="false">
      <c r="B72" s="26"/>
      <c r="C72" s="27"/>
      <c r="D72" s="31" t="s">
        <v>12</v>
      </c>
      <c r="E72" s="66" t="s">
        <v>18</v>
      </c>
      <c r="F72" s="66"/>
      <c r="G72" s="66"/>
      <c r="H72" s="66"/>
    </row>
    <row r="73" customFormat="false" ht="30" hidden="false" customHeight="true" outlineLevel="0" collapsed="false">
      <c r="B73" s="26"/>
      <c r="C73" s="27"/>
      <c r="D73" s="31" t="s">
        <v>17</v>
      </c>
      <c r="E73" s="33" t="s">
        <v>154</v>
      </c>
      <c r="F73" s="34" t="s">
        <v>155</v>
      </c>
      <c r="G73" s="34" t="s">
        <v>156</v>
      </c>
      <c r="H73" s="35" t="s">
        <v>157</v>
      </c>
    </row>
    <row r="74" customFormat="false" ht="30.5" hidden="false" customHeight="true" outlineLevel="0" collapsed="false">
      <c r="B74" s="26"/>
      <c r="C74" s="27"/>
      <c r="D74" s="37" t="s">
        <v>19</v>
      </c>
      <c r="E74" s="38" t="s">
        <v>158</v>
      </c>
      <c r="F74" s="65" t="s">
        <v>159</v>
      </c>
      <c r="G74" s="65" t="s">
        <v>160</v>
      </c>
      <c r="H74" s="39"/>
    </row>
    <row r="75" customFormat="false" ht="41" hidden="false" customHeight="true" outlineLevel="0" collapsed="false">
      <c r="B75" s="26" t="n">
        <f aca="false">B69+1</f>
        <v>45598</v>
      </c>
      <c r="C75" s="27" t="n">
        <f aca="false">B75</f>
        <v>45598</v>
      </c>
      <c r="D75" s="28" t="s">
        <v>4</v>
      </c>
      <c r="E75" s="58" t="s">
        <v>161</v>
      </c>
      <c r="F75" s="42" t="s">
        <v>143</v>
      </c>
      <c r="G75" s="42" t="s">
        <v>162</v>
      </c>
      <c r="H75" s="43" t="s">
        <v>163</v>
      </c>
    </row>
    <row r="76" customFormat="false" ht="39" hidden="false" customHeight="true" outlineLevel="0" collapsed="false">
      <c r="B76" s="26"/>
      <c r="C76" s="27"/>
      <c r="D76" s="31" t="s">
        <v>5</v>
      </c>
      <c r="E76" s="33" t="s">
        <v>164</v>
      </c>
      <c r="F76" s="34" t="s">
        <v>165</v>
      </c>
      <c r="G76" s="34" t="s">
        <v>143</v>
      </c>
      <c r="H76" s="35" t="s">
        <v>166</v>
      </c>
    </row>
    <row r="77" customFormat="false" ht="42" hidden="false" customHeight="true" outlineLevel="0" collapsed="false">
      <c r="B77" s="26"/>
      <c r="C77" s="27"/>
      <c r="D77" s="31" t="s">
        <v>7</v>
      </c>
      <c r="E77" s="33" t="s">
        <v>167</v>
      </c>
      <c r="F77" s="33"/>
      <c r="G77" s="33"/>
      <c r="H77" s="35" t="s">
        <v>168</v>
      </c>
    </row>
    <row r="78" customFormat="false" ht="17.5" hidden="false" customHeight="true" outlineLevel="0" collapsed="false">
      <c r="B78" s="26"/>
      <c r="C78" s="27"/>
      <c r="D78" s="31" t="s">
        <v>12</v>
      </c>
      <c r="E78" s="66" t="s">
        <v>18</v>
      </c>
      <c r="F78" s="66"/>
      <c r="G78" s="66"/>
      <c r="H78" s="66"/>
    </row>
    <row r="79" customFormat="false" ht="39" hidden="false" customHeight="true" outlineLevel="0" collapsed="false">
      <c r="B79" s="26"/>
      <c r="C79" s="27"/>
      <c r="D79" s="31" t="s">
        <v>17</v>
      </c>
      <c r="E79" s="33" t="s">
        <v>169</v>
      </c>
      <c r="F79" s="33"/>
      <c r="G79" s="33"/>
      <c r="H79" s="35" t="s">
        <v>170</v>
      </c>
    </row>
    <row r="80" customFormat="false" ht="35.5" hidden="false" customHeight="true" outlineLevel="0" collapsed="false">
      <c r="B80" s="26"/>
      <c r="C80" s="27"/>
      <c r="D80" s="37" t="s">
        <v>19</v>
      </c>
      <c r="E80" s="38" t="s">
        <v>171</v>
      </c>
      <c r="F80" s="38"/>
      <c r="G80" s="38"/>
      <c r="H80" s="39" t="s">
        <v>172</v>
      </c>
    </row>
    <row r="81" customFormat="false" ht="29.15" hidden="false" customHeight="true" outlineLevel="0" collapsed="false">
      <c r="B81" s="26" t="n">
        <f aca="false">B75+1</f>
        <v>45599</v>
      </c>
      <c r="C81" s="27" t="n">
        <f aca="false">B81</f>
        <v>45599</v>
      </c>
      <c r="D81" s="28" t="s">
        <v>4</v>
      </c>
      <c r="E81" s="70" t="s">
        <v>173</v>
      </c>
      <c r="F81" s="70"/>
      <c r="G81" s="70"/>
      <c r="H81" s="70"/>
    </row>
    <row r="82" customFormat="false" ht="44.5" hidden="false" customHeight="true" outlineLevel="0" collapsed="false">
      <c r="B82" s="26"/>
      <c r="C82" s="27"/>
      <c r="D82" s="31" t="s">
        <v>5</v>
      </c>
      <c r="E82" s="33" t="s">
        <v>174</v>
      </c>
      <c r="F82" s="33"/>
      <c r="G82" s="33"/>
      <c r="H82" s="47" t="s">
        <v>175</v>
      </c>
    </row>
    <row r="83" customFormat="false" ht="47.25" hidden="false" customHeight="true" outlineLevel="0" collapsed="false">
      <c r="B83" s="26"/>
      <c r="C83" s="27"/>
      <c r="D83" s="31" t="s">
        <v>7</v>
      </c>
      <c r="E83" s="33" t="s">
        <v>176</v>
      </c>
      <c r="F83" s="33"/>
      <c r="G83" s="33"/>
      <c r="H83" s="35" t="s">
        <v>177</v>
      </c>
    </row>
    <row r="84" customFormat="false" ht="14" hidden="false" customHeight="true" outlineLevel="0" collapsed="false">
      <c r="B84" s="26"/>
      <c r="C84" s="27"/>
      <c r="D84" s="31" t="s">
        <v>12</v>
      </c>
      <c r="E84" s="66" t="s">
        <v>18</v>
      </c>
      <c r="F84" s="66"/>
      <c r="G84" s="66"/>
      <c r="H84" s="66"/>
    </row>
    <row r="85" customFormat="false" ht="33.75" hidden="false" customHeight="true" outlineLevel="0" collapsed="false">
      <c r="B85" s="26"/>
      <c r="C85" s="27"/>
      <c r="D85" s="31" t="s">
        <v>17</v>
      </c>
      <c r="E85" s="71"/>
      <c r="F85" s="34" t="s">
        <v>178</v>
      </c>
      <c r="G85" s="34"/>
      <c r="H85" s="35" t="s">
        <v>179</v>
      </c>
    </row>
    <row r="86" customFormat="false" ht="34.5" hidden="false" customHeight="true" outlineLevel="0" collapsed="false">
      <c r="B86" s="26"/>
      <c r="C86" s="27"/>
      <c r="D86" s="37" t="s">
        <v>19</v>
      </c>
      <c r="E86" s="72"/>
      <c r="F86" s="65" t="s">
        <v>180</v>
      </c>
      <c r="G86" s="65"/>
      <c r="H86" s="39" t="s">
        <v>181</v>
      </c>
    </row>
    <row r="87" customFormat="false" ht="40.5" hidden="false" customHeight="true" outlineLevel="0" collapsed="false">
      <c r="B87" s="56" t="n">
        <f aca="false">B81+1</f>
        <v>45600</v>
      </c>
      <c r="C87" s="73" t="n">
        <f aca="false">B87</f>
        <v>45600</v>
      </c>
      <c r="D87" s="28" t="s">
        <v>4</v>
      </c>
      <c r="E87" s="58" t="s">
        <v>182</v>
      </c>
      <c r="F87" s="58"/>
      <c r="G87" s="58"/>
      <c r="H87" s="74" t="s">
        <v>183</v>
      </c>
    </row>
    <row r="88" customFormat="false" ht="34" hidden="false" customHeight="true" outlineLevel="0" collapsed="false">
      <c r="B88" s="56"/>
      <c r="C88" s="73"/>
      <c r="D88" s="31" t="s">
        <v>5</v>
      </c>
      <c r="E88" s="33" t="s">
        <v>184</v>
      </c>
      <c r="F88" s="33"/>
      <c r="G88" s="33"/>
      <c r="H88" s="35" t="s">
        <v>185</v>
      </c>
    </row>
    <row r="89" customFormat="false" ht="35" hidden="false" customHeight="true" outlineLevel="0" collapsed="false">
      <c r="B89" s="56"/>
      <c r="C89" s="73"/>
      <c r="D89" s="31" t="s">
        <v>7</v>
      </c>
      <c r="E89" s="33" t="s">
        <v>186</v>
      </c>
      <c r="F89" s="33"/>
      <c r="G89" s="33"/>
      <c r="H89" s="35" t="s">
        <v>187</v>
      </c>
    </row>
    <row r="90" customFormat="false" ht="14" hidden="false" customHeight="false" outlineLevel="0" collapsed="false">
      <c r="B90" s="56"/>
      <c r="C90" s="73"/>
      <c r="D90" s="31" t="s">
        <v>12</v>
      </c>
      <c r="E90" s="32" t="s">
        <v>18</v>
      </c>
      <c r="F90" s="32"/>
      <c r="G90" s="32"/>
      <c r="H90" s="32"/>
    </row>
    <row r="91" customFormat="false" ht="32" hidden="false" customHeight="true" outlineLevel="0" collapsed="false">
      <c r="B91" s="56"/>
      <c r="C91" s="73"/>
      <c r="D91" s="31" t="s">
        <v>17</v>
      </c>
      <c r="E91" s="33" t="s">
        <v>188</v>
      </c>
      <c r="F91" s="34" t="s">
        <v>189</v>
      </c>
      <c r="G91" s="34"/>
      <c r="H91" s="35" t="s">
        <v>190</v>
      </c>
    </row>
    <row r="92" customFormat="false" ht="37" hidden="false" customHeight="true" outlineLevel="0" collapsed="false">
      <c r="B92" s="56"/>
      <c r="C92" s="73"/>
      <c r="D92" s="31" t="s">
        <v>19</v>
      </c>
      <c r="E92" s="33" t="s">
        <v>191</v>
      </c>
      <c r="F92" s="34" t="s">
        <v>192</v>
      </c>
      <c r="G92" s="34"/>
      <c r="H92" s="35" t="s">
        <v>193</v>
      </c>
    </row>
    <row r="93" customFormat="false" ht="33" hidden="false" customHeight="true" outlineLevel="0" collapsed="false">
      <c r="B93" s="75" t="n">
        <f aca="false">B87+1</f>
        <v>45601</v>
      </c>
      <c r="C93" s="76" t="n">
        <f aca="false">B93</f>
        <v>45601</v>
      </c>
      <c r="D93" s="77" t="s">
        <v>4</v>
      </c>
      <c r="E93" s="42" t="s">
        <v>194</v>
      </c>
      <c r="F93" s="42"/>
      <c r="G93" s="42"/>
      <c r="H93" s="43" t="s">
        <v>195</v>
      </c>
    </row>
    <row r="94" customFormat="false" ht="30.5" hidden="false" customHeight="true" outlineLevel="0" collapsed="false">
      <c r="B94" s="75"/>
      <c r="C94" s="76"/>
      <c r="D94" s="78" t="s">
        <v>5</v>
      </c>
      <c r="E94" s="34" t="s">
        <v>196</v>
      </c>
      <c r="F94" s="34" t="s">
        <v>197</v>
      </c>
      <c r="G94" s="34" t="s">
        <v>198</v>
      </c>
      <c r="H94" s="35" t="s">
        <v>199</v>
      </c>
    </row>
    <row r="95" customFormat="false" ht="42.5" hidden="false" customHeight="true" outlineLevel="0" collapsed="false">
      <c r="B95" s="75"/>
      <c r="C95" s="76"/>
      <c r="D95" s="78" t="s">
        <v>7</v>
      </c>
      <c r="E95" s="34" t="s">
        <v>200</v>
      </c>
      <c r="F95" s="34" t="s">
        <v>201</v>
      </c>
      <c r="G95" s="34" t="s">
        <v>202</v>
      </c>
      <c r="H95" s="35" t="s">
        <v>203</v>
      </c>
    </row>
    <row r="96" customFormat="false" ht="38" hidden="false" customHeight="true" outlineLevel="0" collapsed="false">
      <c r="B96" s="75"/>
      <c r="C96" s="76"/>
      <c r="D96" s="78" t="s">
        <v>12</v>
      </c>
      <c r="E96" s="79" t="s">
        <v>18</v>
      </c>
      <c r="F96" s="79"/>
      <c r="G96" s="79"/>
      <c r="H96" s="35" t="s">
        <v>204</v>
      </c>
    </row>
    <row r="97" customFormat="false" ht="42.65" hidden="false" customHeight="true" outlineLevel="0" collapsed="false">
      <c r="B97" s="75"/>
      <c r="C97" s="76"/>
      <c r="D97" s="78" t="s">
        <v>17</v>
      </c>
      <c r="E97" s="34" t="s">
        <v>205</v>
      </c>
      <c r="F97" s="34" t="s">
        <v>206</v>
      </c>
      <c r="G97" s="34" t="s">
        <v>207</v>
      </c>
      <c r="H97" s="80" t="s">
        <v>208</v>
      </c>
    </row>
    <row r="98" customFormat="false" ht="40.5" hidden="false" customHeight="true" outlineLevel="0" collapsed="false">
      <c r="B98" s="75"/>
      <c r="C98" s="76"/>
      <c r="D98" s="78" t="s">
        <v>19</v>
      </c>
      <c r="E98" s="34" t="s">
        <v>209</v>
      </c>
      <c r="F98" s="34" t="s">
        <v>210</v>
      </c>
      <c r="G98" s="34" t="s">
        <v>211</v>
      </c>
      <c r="H98" s="35" t="s">
        <v>212</v>
      </c>
    </row>
    <row r="99" customFormat="false" ht="36" hidden="false" customHeight="true" outlineLevel="0" collapsed="false">
      <c r="B99" s="26" t="n">
        <f aca="false">B93+1</f>
        <v>45602</v>
      </c>
      <c r="C99" s="81" t="n">
        <f aca="false">B99</f>
        <v>45602</v>
      </c>
      <c r="D99" s="77" t="s">
        <v>4</v>
      </c>
      <c r="E99" s="42" t="s">
        <v>213</v>
      </c>
      <c r="F99" s="42"/>
      <c r="G99" s="42"/>
      <c r="H99" s="43" t="s">
        <v>214</v>
      </c>
    </row>
    <row r="100" customFormat="false" ht="33.5" hidden="false" customHeight="true" outlineLevel="0" collapsed="false">
      <c r="B100" s="26"/>
      <c r="C100" s="81"/>
      <c r="D100" s="78" t="s">
        <v>5</v>
      </c>
      <c r="E100" s="34" t="s">
        <v>215</v>
      </c>
      <c r="F100" s="34"/>
      <c r="G100" s="34"/>
      <c r="H100" s="35" t="s">
        <v>216</v>
      </c>
    </row>
    <row r="101" customFormat="false" ht="38" hidden="false" customHeight="true" outlineLevel="0" collapsed="false">
      <c r="B101" s="26"/>
      <c r="C101" s="81"/>
      <c r="D101" s="78" t="s">
        <v>7</v>
      </c>
      <c r="E101" s="82" t="s">
        <v>18</v>
      </c>
      <c r="F101" s="34" t="s">
        <v>217</v>
      </c>
      <c r="G101" s="34"/>
      <c r="H101" s="35" t="s">
        <v>218</v>
      </c>
    </row>
    <row r="102" customFormat="false" ht="41.5" hidden="false" customHeight="true" outlineLevel="0" collapsed="false">
      <c r="B102" s="26"/>
      <c r="C102" s="81"/>
      <c r="D102" s="78" t="s">
        <v>12</v>
      </c>
      <c r="E102" s="34" t="s">
        <v>219</v>
      </c>
      <c r="F102" s="80" t="s">
        <v>18</v>
      </c>
      <c r="G102" s="80"/>
      <c r="H102" s="80"/>
    </row>
    <row r="103" customFormat="false" ht="44" hidden="false" customHeight="true" outlineLevel="0" collapsed="false">
      <c r="B103" s="26"/>
      <c r="C103" s="81"/>
      <c r="D103" s="78" t="s">
        <v>17</v>
      </c>
      <c r="E103" s="34" t="s">
        <v>220</v>
      </c>
      <c r="F103" s="34"/>
      <c r="G103" s="34"/>
      <c r="H103" s="35" t="s">
        <v>221</v>
      </c>
    </row>
    <row r="104" customFormat="false" ht="44.5" hidden="false" customHeight="true" outlineLevel="0" collapsed="false">
      <c r="B104" s="26"/>
      <c r="C104" s="81"/>
      <c r="D104" s="83" t="s">
        <v>19</v>
      </c>
      <c r="E104" s="39" t="s">
        <v>222</v>
      </c>
      <c r="F104" s="39"/>
      <c r="G104" s="39"/>
      <c r="H104" s="39"/>
    </row>
    <row r="106" customFormat="false" ht="13" hidden="false" customHeight="false" outlineLevel="0" collapsed="false">
      <c r="D106" s="84" t="s">
        <v>223</v>
      </c>
      <c r="E106" s="1"/>
      <c r="F106" s="85"/>
    </row>
    <row r="107" customFormat="false" ht="13" hidden="false" customHeight="false" outlineLevel="0" collapsed="false">
      <c r="D107" s="1"/>
      <c r="E107" s="1"/>
      <c r="F107" s="2"/>
    </row>
    <row r="108" customFormat="false" ht="19" hidden="false" customHeight="false" outlineLevel="0" collapsed="false">
      <c r="D108" s="86"/>
      <c r="E108" s="86"/>
      <c r="F108" s="87"/>
    </row>
    <row r="109" customFormat="false" ht="19" hidden="false" customHeight="false" outlineLevel="0" collapsed="false">
      <c r="D109" s="86"/>
      <c r="E109" s="88"/>
      <c r="F109" s="89"/>
    </row>
    <row r="110" customFormat="false" ht="19" hidden="false" customHeight="false" outlineLevel="0" collapsed="false">
      <c r="D110" s="86"/>
      <c r="E110" s="86"/>
      <c r="F110" s="87"/>
    </row>
    <row r="111" customFormat="false" ht="19" hidden="false" customHeight="false" outlineLevel="0" collapsed="false">
      <c r="D111" s="86"/>
      <c r="E111" s="86"/>
      <c r="F111" s="87"/>
    </row>
    <row r="112" customFormat="false" ht="19" hidden="false" customHeight="false" outlineLevel="0" collapsed="false">
      <c r="D112" s="86"/>
      <c r="E112" s="86"/>
      <c r="F112" s="90"/>
    </row>
    <row r="113" customFormat="false" ht="19" hidden="false" customHeight="false" outlineLevel="0" collapsed="false">
      <c r="D113" s="86"/>
      <c r="E113" s="86"/>
      <c r="F113" s="87"/>
    </row>
    <row r="114" customFormat="false" ht="19" hidden="false" customHeight="false" outlineLevel="0" collapsed="false">
      <c r="D114" s="86"/>
      <c r="E114" s="86"/>
      <c r="F114" s="87"/>
    </row>
    <row r="115" customFormat="false" ht="19" hidden="false" customHeight="false" outlineLevel="0" collapsed="false">
      <c r="D115" s="86"/>
      <c r="E115" s="86"/>
      <c r="F115" s="87"/>
    </row>
    <row r="116" customFormat="false" ht="19" hidden="false" customHeight="false" outlineLevel="0" collapsed="false">
      <c r="D116" s="86"/>
      <c r="E116" s="86"/>
      <c r="F116" s="87"/>
    </row>
    <row r="117" customFormat="false" ht="19" hidden="false" customHeight="false" outlineLevel="0" collapsed="false">
      <c r="D117" s="86"/>
      <c r="E117" s="86"/>
      <c r="F117" s="87"/>
    </row>
    <row r="118" customFormat="false" ht="19" hidden="false" customHeight="false" outlineLevel="0" collapsed="false">
      <c r="D118" s="86"/>
      <c r="E118" s="86"/>
      <c r="F118" s="87"/>
    </row>
    <row r="119" customFormat="false" ht="19" hidden="false" customHeight="false" outlineLevel="0" collapsed="false">
      <c r="D119" s="1"/>
      <c r="E119" s="91"/>
      <c r="F119" s="87"/>
    </row>
    <row r="120" customFormat="false" ht="19" hidden="false" customHeight="false" outlineLevel="0" collapsed="false">
      <c r="D120" s="86"/>
      <c r="E120" s="86"/>
      <c r="F120" s="87"/>
    </row>
    <row r="121" customFormat="false" ht="52" hidden="false" customHeight="true" outlineLevel="0" collapsed="false">
      <c r="D121" s="86"/>
      <c r="E121" s="86"/>
      <c r="F121" s="87"/>
    </row>
    <row r="122" customFormat="false" ht="19" hidden="false" customHeight="false" outlineLevel="0" collapsed="false">
      <c r="D122" s="92"/>
      <c r="E122" s="86"/>
      <c r="F122" s="87"/>
    </row>
    <row r="123" customFormat="false" ht="19" hidden="false" customHeight="false" outlineLevel="0" collapsed="false">
      <c r="D123" s="92"/>
      <c r="E123" s="86"/>
      <c r="F123" s="87"/>
    </row>
    <row r="124" customFormat="false" ht="19" hidden="false" customHeight="false" outlineLevel="0" collapsed="false">
      <c r="D124" s="92"/>
      <c r="E124" s="86"/>
      <c r="F124" s="87"/>
    </row>
    <row r="125" customFormat="false" ht="19" hidden="false" customHeight="false" outlineLevel="0" collapsed="false">
      <c r="D125" s="92"/>
      <c r="E125" s="86"/>
      <c r="F125" s="87"/>
    </row>
    <row r="126" customFormat="false" ht="19" hidden="false" customHeight="false" outlineLevel="0" collapsed="false">
      <c r="D126" s="88"/>
      <c r="E126" s="91"/>
      <c r="F126" s="93"/>
    </row>
    <row r="127" customFormat="false" ht="19" hidden="false" customHeight="false" outlineLevel="0" collapsed="false">
      <c r="D127" s="86"/>
      <c r="E127" s="88"/>
      <c r="F127" s="93"/>
    </row>
    <row r="128" customFormat="false" ht="13" hidden="false" customHeight="false" outlineLevel="0" collapsed="false">
      <c r="D128" s="88"/>
      <c r="E128" s="88"/>
      <c r="F128" s="93"/>
    </row>
    <row r="129" customFormat="false" ht="19" hidden="false" customHeight="false" outlineLevel="0" collapsed="false">
      <c r="D129" s="86"/>
      <c r="E129" s="86"/>
      <c r="F129" s="87"/>
    </row>
    <row r="130" customFormat="false" ht="19" hidden="false" customHeight="false" outlineLevel="0" collapsed="false">
      <c r="D130" s="86"/>
      <c r="E130" s="86"/>
      <c r="F130" s="87"/>
    </row>
    <row r="131" customFormat="false" ht="19" hidden="false" customHeight="false" outlineLevel="0" collapsed="false">
      <c r="D131" s="86"/>
      <c r="E131" s="86"/>
      <c r="F131" s="87"/>
    </row>
    <row r="132" customFormat="false" ht="19" hidden="false" customHeight="false" outlineLevel="0" collapsed="false">
      <c r="D132" s="86"/>
      <c r="E132" s="94"/>
      <c r="F132" s="87"/>
    </row>
    <row r="133" customFormat="false" ht="19" hidden="false" customHeight="false" outlineLevel="0" collapsed="false">
      <c r="D133" s="86"/>
      <c r="E133" s="86"/>
      <c r="F133" s="87"/>
    </row>
    <row r="134" customFormat="false" ht="19" hidden="false" customHeight="false" outlineLevel="0" collapsed="false">
      <c r="D134" s="86"/>
      <c r="E134" s="86"/>
      <c r="F134" s="87"/>
    </row>
    <row r="135" customFormat="false" ht="13" hidden="false" customHeight="false" outlineLevel="0" collapsed="false">
      <c r="E135" s="1"/>
      <c r="F135" s="2"/>
    </row>
    <row r="136" customFormat="false" ht="14" hidden="false" customHeight="false" outlineLevel="0" collapsed="false">
      <c r="D136" s="95"/>
      <c r="E136" s="88"/>
      <c r="F136" s="88"/>
    </row>
  </sheetData>
  <mergeCells count="85">
    <mergeCell ref="B10:H10"/>
    <mergeCell ref="B11:H11"/>
    <mergeCell ref="B15:C15"/>
    <mergeCell ref="B16:B23"/>
    <mergeCell ref="C16:C23"/>
    <mergeCell ref="E16:H16"/>
    <mergeCell ref="E17:H17"/>
    <mergeCell ref="E20:H20"/>
    <mergeCell ref="E21:G21"/>
    <mergeCell ref="E22:G22"/>
    <mergeCell ref="E23:G23"/>
    <mergeCell ref="B24:B29"/>
    <mergeCell ref="C24:C29"/>
    <mergeCell ref="E27:H27"/>
    <mergeCell ref="E28:H28"/>
    <mergeCell ref="E29:H29"/>
    <mergeCell ref="B30:B35"/>
    <mergeCell ref="C30:C35"/>
    <mergeCell ref="E33:H33"/>
    <mergeCell ref="E34:G34"/>
    <mergeCell ref="E35:G35"/>
    <mergeCell ref="B36:B38"/>
    <mergeCell ref="C36:C38"/>
    <mergeCell ref="E39:G39"/>
    <mergeCell ref="B42:B46"/>
    <mergeCell ref="C42:C46"/>
    <mergeCell ref="E45:H45"/>
    <mergeCell ref="B47:B51"/>
    <mergeCell ref="C47:C51"/>
    <mergeCell ref="E50:H50"/>
    <mergeCell ref="B52:B56"/>
    <mergeCell ref="C52:C56"/>
    <mergeCell ref="E55:H55"/>
    <mergeCell ref="B57:B62"/>
    <mergeCell ref="C57:C62"/>
    <mergeCell ref="F58:G58"/>
    <mergeCell ref="E59:G59"/>
    <mergeCell ref="E60:H60"/>
    <mergeCell ref="E61:H61"/>
    <mergeCell ref="E62:G62"/>
    <mergeCell ref="B63:B68"/>
    <mergeCell ref="C63:C68"/>
    <mergeCell ref="E63:H63"/>
    <mergeCell ref="E64:G64"/>
    <mergeCell ref="F65:G65"/>
    <mergeCell ref="E66:H66"/>
    <mergeCell ref="F67:G67"/>
    <mergeCell ref="E68:G68"/>
    <mergeCell ref="B69:B74"/>
    <mergeCell ref="C69:C74"/>
    <mergeCell ref="E72:H72"/>
    <mergeCell ref="B75:B80"/>
    <mergeCell ref="C75:C80"/>
    <mergeCell ref="E77:G77"/>
    <mergeCell ref="E78:H78"/>
    <mergeCell ref="E79:G79"/>
    <mergeCell ref="E80:G80"/>
    <mergeCell ref="B81:B86"/>
    <mergeCell ref="C81:C86"/>
    <mergeCell ref="E81:H81"/>
    <mergeCell ref="E82:G82"/>
    <mergeCell ref="E83:G83"/>
    <mergeCell ref="E84:H84"/>
    <mergeCell ref="F85:G85"/>
    <mergeCell ref="F86:G86"/>
    <mergeCell ref="B87:B92"/>
    <mergeCell ref="C87:C92"/>
    <mergeCell ref="E87:G87"/>
    <mergeCell ref="E88:G88"/>
    <mergeCell ref="E89:G89"/>
    <mergeCell ref="E90:H90"/>
    <mergeCell ref="F91:G91"/>
    <mergeCell ref="F92:G92"/>
    <mergeCell ref="B93:B98"/>
    <mergeCell ref="C93:C98"/>
    <mergeCell ref="E93:G93"/>
    <mergeCell ref="E96:G96"/>
    <mergeCell ref="B99:B104"/>
    <mergeCell ref="C99:C104"/>
    <mergeCell ref="E99:G99"/>
    <mergeCell ref="E100:G100"/>
    <mergeCell ref="F101:G101"/>
    <mergeCell ref="F102:H102"/>
    <mergeCell ref="E103:G103"/>
    <mergeCell ref="E104:H1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96" width="12.17"/>
    <col collapsed="false" customWidth="true" hidden="false" outlineLevel="0" max="5" min="2" style="96" width="35.81"/>
    <col collapsed="false" customWidth="true" hidden="false" outlineLevel="0" max="6" min="6" style="97" width="24.44"/>
    <col collapsed="false" customWidth="false" hidden="false" outlineLevel="0" max="11" min="7" style="96" width="9.17"/>
    <col collapsed="false" customWidth="true" hidden="false" outlineLevel="0" max="12" min="12" style="96" width="30.99"/>
    <col collapsed="false" customWidth="false" hidden="false" outlineLevel="0" max="257" min="13" style="96" width="9.17"/>
  </cols>
  <sheetData>
    <row r="1" customFormat="false" ht="13" hidden="false" customHeight="false" outlineLevel="0" collapsed="false">
      <c r="A1" s="98" t="s">
        <v>224</v>
      </c>
      <c r="B1" s="98" t="n">
        <v>2</v>
      </c>
      <c r="C1" s="98" t="n">
        <v>2</v>
      </c>
      <c r="D1" s="98" t="n">
        <v>0</v>
      </c>
      <c r="E1" s="98" t="n">
        <v>0</v>
      </c>
      <c r="F1" s="98" t="s">
        <v>225</v>
      </c>
    </row>
    <row r="2" customFormat="false" ht="13" hidden="false" customHeight="false" outlineLevel="0" collapsed="false">
      <c r="A2" s="98" t="s">
        <v>226</v>
      </c>
      <c r="B2" s="98" t="s">
        <v>227</v>
      </c>
      <c r="C2" s="98" t="s">
        <v>228</v>
      </c>
      <c r="D2" s="98" t="s">
        <v>229</v>
      </c>
      <c r="E2" s="98" t="s">
        <v>230</v>
      </c>
      <c r="F2" s="98" t="s">
        <v>230</v>
      </c>
    </row>
    <row r="3" customFormat="false" ht="39" hidden="false" customHeight="false" outlineLevel="0" collapsed="false">
      <c r="A3" s="98" t="s">
        <v>231</v>
      </c>
      <c r="B3" s="99" t="s">
        <v>232</v>
      </c>
      <c r="C3" s="99" t="s">
        <v>233</v>
      </c>
      <c r="D3" s="99" t="s">
        <v>234</v>
      </c>
      <c r="E3" s="99" t="s">
        <v>234</v>
      </c>
      <c r="F3" s="100" t="s">
        <v>235</v>
      </c>
      <c r="G3" s="98" t="e">
        <f aca="true">MID(CELL("filename",A1),FIND("]",CELL("filename",A1))+1,65535)</f>
        <v>#VALUE!</v>
      </c>
    </row>
    <row r="4" customFormat="false" ht="13" hidden="false" customHeight="false" outlineLevel="0" collapsed="false">
      <c r="A4" s="98" t="s">
        <v>236</v>
      </c>
      <c r="B4" s="101" t="n">
        <v>7431</v>
      </c>
      <c r="C4" s="101" t="n">
        <v>7432</v>
      </c>
      <c r="D4" s="101" t="n">
        <v>7433</v>
      </c>
      <c r="E4" s="101" t="n">
        <v>7434</v>
      </c>
      <c r="F4" s="101" t="n">
        <v>7431</v>
      </c>
      <c r="G4" s="101" t="n">
        <v>7432</v>
      </c>
      <c r="H4" s="101" t="n">
        <v>7433</v>
      </c>
      <c r="I4" s="101" t="n">
        <v>7434</v>
      </c>
    </row>
    <row r="5" customFormat="false" ht="26" hidden="false" customHeight="false" outlineLevel="0" collapsed="false">
      <c r="B5" s="102" t="e">
        <f aca="false">$G$3&amp;" "&amp;$F5&amp;"
"&amp;B$2</f>
        <v>#VALUE!</v>
      </c>
      <c r="C5" s="102" t="e">
        <f aca="false">$G$3&amp;" "&amp;$F5&amp;"
"&amp;C$2</f>
        <v>#VALUE!</v>
      </c>
      <c r="D5" s="102" t="e">
        <f aca="false">$G$3&amp;" "&amp;$F5&amp;"
"&amp;D$2</f>
        <v>#VALUE!</v>
      </c>
      <c r="E5" s="102" t="e">
        <f aca="false">$G$3&amp;" "&amp;$F5&amp;"
"&amp;E$2</f>
        <v>#VALUE!</v>
      </c>
      <c r="F5" s="98" t="s">
        <v>237</v>
      </c>
    </row>
    <row r="6" customFormat="false" ht="13" hidden="false" customHeight="false" outlineLevel="0" collapsed="false">
      <c r="F6" s="98"/>
    </row>
    <row r="7" customFormat="false" ht="13" hidden="false" customHeight="false" outlineLevel="0" collapsed="false">
      <c r="F7" s="98"/>
    </row>
    <row r="8" customFormat="false" ht="13" hidden="false" customHeight="false" outlineLevel="0" collapsed="false">
      <c r="F8" s="98"/>
    </row>
    <row r="9" customFormat="false" ht="13" hidden="false" customHeight="false" outlineLevel="0" collapsed="false">
      <c r="F9" s="98"/>
    </row>
    <row r="10" customFormat="false" ht="13" hidden="false" customHeight="false" outlineLevel="0" collapsed="false">
      <c r="F10" s="98"/>
    </row>
    <row r="11" customFormat="false" ht="13" hidden="false" customHeight="false" outlineLevel="0" collapsed="false">
      <c r="F11" s="98"/>
    </row>
    <row r="12" customFormat="false" ht="13" hidden="false" customHeight="false" outlineLevel="0" collapsed="false">
      <c r="F12" s="98"/>
    </row>
    <row r="13" customFormat="false" ht="13" hidden="false" customHeight="false" outlineLevel="0" collapsed="false">
      <c r="F13" s="98"/>
    </row>
    <row r="14" customFormat="false" ht="13" hidden="false" customHeight="false" outlineLevel="0" collapsed="false">
      <c r="F14" s="98"/>
    </row>
    <row r="15" customFormat="false" ht="13" hidden="false" customHeight="false" outlineLevel="0" collapsed="false">
      <c r="F15" s="98"/>
    </row>
    <row r="16" customFormat="false" ht="13" hidden="false" customHeight="false" outlineLevel="0" collapsed="false">
      <c r="F16" s="98"/>
    </row>
    <row r="17" customFormat="false" ht="13" hidden="false" customHeight="false" outlineLevel="0" collapsed="false">
      <c r="F17" s="98"/>
    </row>
    <row r="18" customFormat="false" ht="13" hidden="false" customHeight="false" outlineLevel="0" collapsed="false">
      <c r="F18" s="98"/>
    </row>
    <row r="19" customFormat="false" ht="13" hidden="false" customHeight="false" outlineLevel="0" collapsed="false">
      <c r="F19" s="98"/>
    </row>
    <row r="20" customFormat="false" ht="13" hidden="false" customHeight="false" outlineLevel="0" collapsed="false">
      <c r="F20" s="98"/>
    </row>
    <row r="21" customFormat="false" ht="13" hidden="false" customHeight="false" outlineLevel="0" collapsed="false">
      <c r="F21" s="98"/>
    </row>
    <row r="22" customFormat="false" ht="13" hidden="false" customHeight="false" outlineLevel="0" collapsed="false">
      <c r="F22" s="98"/>
    </row>
    <row r="23" customFormat="false" ht="13" hidden="false" customHeight="false" outlineLevel="0" collapsed="false">
      <c r="F23" s="98"/>
    </row>
    <row r="24" customFormat="false" ht="13" hidden="false" customHeight="false" outlineLevel="0" collapsed="false">
      <c r="F24" s="98"/>
    </row>
    <row r="25" customFormat="false" ht="13" hidden="false" customHeight="false" outlineLevel="0" collapsed="false">
      <c r="F2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9-29T16:05:00Z</cp:lastPrinted>
  <dcterms:modified xsi:type="dcterms:W3CDTF">2024-10-03T09:35:09Z</dcterms:modified>
  <cp:revision>0</cp:revision>
  <dc:subject/>
  <dc:title/>
</cp:coreProperties>
</file>